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r" sheetId="1" state="visible" r:id="rId2"/>
    <sheet name="Yea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4">
  <si>
    <t xml:space="preserve">Ingredients:</t>
  </si>
  <si>
    <t xml:space="preserve">Bad Stuff:</t>
  </si>
  <si>
    <t xml:space="preserve">Amount</t>
  </si>
  <si>
    <t xml:space="preserve">Ingredient</t>
  </si>
  <si>
    <t xml:space="preserve">Time</t>
  </si>
  <si>
    <t xml:space="preserve">Glucose</t>
  </si>
  <si>
    <t xml:space="preserve">Maltose</t>
  </si>
  <si>
    <t xml:space="preserve">Color</t>
  </si>
  <si>
    <t xml:space="preserve">Vitamins</t>
  </si>
  <si>
    <t xml:space="preserve">Barley</t>
  </si>
  <si>
    <t xml:space="preserve">Tannin</t>
  </si>
  <si>
    <t xml:space="preserve">Grassy</t>
  </si>
  <si>
    <t xml:space="preserve">Honey</t>
  </si>
  <si>
    <t xml:space="preserve">If &gt;= 100</t>
  </si>
  <si>
    <t xml:space="preserve">Raw Malt</t>
  </si>
  <si>
    <t xml:space="preserve">Bitter</t>
  </si>
  <si>
    <t xml:space="preserve">If &lt;= 1.0</t>
  </si>
  <si>
    <t xml:space="preserve">Cloying</t>
  </si>
  <si>
    <t xml:space="preserve">If &gt;= 1.0</t>
  </si>
  <si>
    <t xml:space="preserve">Light Malt</t>
  </si>
  <si>
    <t xml:space="preserve">Caustic</t>
  </si>
  <si>
    <t xml:space="preserve">Medium Malt</t>
  </si>
  <si>
    <t xml:space="preserve">Good Stuff:</t>
  </si>
  <si>
    <t xml:space="preserve">Potency</t>
  </si>
  <si>
    <t xml:space="preserve">Dark Malt</t>
  </si>
  <si>
    <t xml:space="preserve">Fruity</t>
  </si>
  <si>
    <t xml:space="preserve">Spicy</t>
  </si>
  <si>
    <t xml:space="preserve">Burnt Malt</t>
  </si>
  <si>
    <t xml:space="preserve">Dry/Sweet</t>
  </si>
  <si>
    <t xml:space="preserve">Flavors:</t>
  </si>
  <si>
    <t xml:space="preserve">Beer start</t>
  </si>
  <si>
    <t xml:space="preserve">Orange</t>
  </si>
  <si>
    <t xml:space="preserve">Nutmeg</t>
  </si>
  <si>
    <t xml:space="preserve">Amount Above Floors</t>
  </si>
  <si>
    <t xml:space="preserve">Banana</t>
  </si>
  <si>
    <t xml:space="preserve">Cinnam</t>
  </si>
  <si>
    <t xml:space="preserve">Cherry</t>
  </si>
  <si>
    <t xml:space="preserve">BEER:</t>
  </si>
  <si>
    <t xml:space="preserve">Alcohol</t>
  </si>
  <si>
    <t xml:space="preserve">G-Used</t>
  </si>
  <si>
    <t xml:space="preserve">M-Used</t>
  </si>
  <si>
    <t xml:space="preserve">Sugars</t>
  </si>
  <si>
    <t xml:space="preserve">Vitamin</t>
  </si>
  <si>
    <t xml:space="preserve">Date</t>
  </si>
  <si>
    <t xml:space="preserve">Nasty</t>
  </si>
  <si>
    <t xml:space="preserve">Yeast:</t>
  </si>
  <si>
    <t xml:space="preserve">MaxAlc</t>
  </si>
  <si>
    <t xml:space="preserve">VitFloor</t>
  </si>
  <si>
    <t xml:space="preserve">VitCons</t>
  </si>
  <si>
    <t xml:space="preserve">Y-42</t>
  </si>
  <si>
    <t xml:space="preserve">Beer Attributes:</t>
  </si>
  <si>
    <t xml:space="preserve">Very Potent</t>
  </si>
  <si>
    <t xml:space="preserve">if Alcohol &gt; 1200</t>
  </si>
  <si>
    <r>
      <rPr>
        <b val="true"/>
        <sz val="10"/>
        <rFont val="Arial"/>
        <family val="0"/>
      </rPr>
      <t xml:space="preserve">Very Potent</t>
    </r>
    <r>
      <rPr>
        <sz val="10"/>
        <rFont val="Arial"/>
        <family val="0"/>
      </rPr>
      <t xml:space="preserve"> spoil after 1 Teppy </t>
    </r>
    <r>
      <rPr>
        <b val="true"/>
        <sz val="10"/>
        <rFont val="Arial"/>
        <family val="0"/>
      </rPr>
      <t xml:space="preserve">Week</t>
    </r>
  </si>
  <si>
    <t xml:space="preserve">Potent</t>
  </si>
  <si>
    <t xml:space="preserve">if Alcohol &gt; 900</t>
  </si>
  <si>
    <r>
      <rPr>
        <b val="true"/>
        <sz val="10"/>
        <rFont val="Arial"/>
        <family val="0"/>
      </rPr>
      <t xml:space="preserve">Potent</t>
    </r>
    <r>
      <rPr>
        <sz val="10"/>
        <rFont val="Arial"/>
        <family val="0"/>
      </rPr>
      <t xml:space="preserve"> spoil after 1 Teppy</t>
    </r>
    <r>
      <rPr>
        <b val="true"/>
        <sz val="10"/>
        <rFont val="Arial"/>
        <family val="0"/>
      </rPr>
      <t xml:space="preserve"> Day</t>
    </r>
  </si>
  <si>
    <r>
      <rPr>
        <b val="true"/>
        <sz val="10"/>
        <rFont val="Arial"/>
        <family val="0"/>
      </rPr>
      <t xml:space="preserve">Non potent</t>
    </r>
    <r>
      <rPr>
        <sz val="10"/>
        <rFont val="Arial"/>
        <family val="0"/>
      </rPr>
      <t xml:space="preserve"> spoil after 1 Teppy </t>
    </r>
    <r>
      <rPr>
        <b val="true"/>
        <sz val="10"/>
        <rFont val="Arial"/>
        <family val="0"/>
      </rPr>
      <t xml:space="preserve">Hour</t>
    </r>
  </si>
  <si>
    <t xml:space="preserve">if Fruity flavors &gt; 500</t>
  </si>
  <si>
    <t xml:space="preserve">if Spicy flavors &gt; 300</t>
  </si>
  <si>
    <t xml:space="preserve">Dry</t>
  </si>
  <si>
    <t xml:space="preserve">If Sugar &lt; 150</t>
  </si>
  <si>
    <t xml:space="preserve">Sweet</t>
  </si>
  <si>
    <t xml:space="preserve">if Sugar &gt; 300</t>
  </si>
  <si>
    <t xml:space="preserve">Brown</t>
  </si>
  <si>
    <t xml:space="preserve">if Color &gt; 200</t>
  </si>
  <si>
    <t xml:space="preserve">Black</t>
  </si>
  <si>
    <t xml:space="preserve">if Color &gt; 500</t>
  </si>
  <si>
    <t xml:space="preserve">Hint</t>
  </si>
  <si>
    <t xml:space="preserve">if said flavor &gt; 200</t>
  </si>
  <si>
    <t xml:space="preserve">Noticeable</t>
  </si>
  <si>
    <t xml:space="preserve">if said flavor &gt; 400</t>
  </si>
  <si>
    <t xml:space="preserve">Bold</t>
  </si>
  <si>
    <t xml:space="preserve">if said flavor &gt; 1000</t>
  </si>
  <si>
    <t xml:space="preserve">Muddled</t>
  </si>
  <si>
    <r>
      <rPr>
        <sz val="10"/>
        <rFont val="Arial"/>
        <family val="0"/>
      </rPr>
      <t xml:space="preserve">If 3</t>
    </r>
    <r>
      <rPr>
        <vertAlign val="superscript"/>
        <sz val="10"/>
        <rFont val="Arial"/>
        <family val="0"/>
      </rPr>
      <t xml:space="preserve">rd</t>
    </r>
    <r>
      <rPr>
        <sz val="10"/>
        <rFont val="Arial"/>
        <family val="0"/>
      </rPr>
      <t xml:space="preserve"> strongest is at least 50% of strongest and &gt; 100</t>
    </r>
  </si>
  <si>
    <t xml:space="preserve">Flavor drowned out if less than 50% of strongest flavor</t>
  </si>
  <si>
    <t xml:space="preserve">If Grassy &gt;= 100</t>
  </si>
  <si>
    <t xml:space="preserve">If this ratio &lt;= 1</t>
  </si>
  <si>
    <t xml:space="preserve">If this ratio &gt;= 1</t>
  </si>
  <si>
    <t xml:space="preserve">Sour</t>
  </si>
  <si>
    <t xml:space="preserve">Based on lactic acids</t>
  </si>
  <si>
    <t xml:space="preserve">???</t>
  </si>
  <si>
    <t xml:space="preserve">Beer Calc Version 1.00</t>
  </si>
  <si>
    <t xml:space="preserve">Copyright 2005, Adam Forster</t>
  </si>
  <si>
    <t xml:space="preserve">Dragyn on ATITD</t>
  </si>
  <si>
    <t xml:space="preserve">Need help?</t>
  </si>
  <si>
    <t xml:space="preserve">Wiki Beer page: http://wiki.atitd.net/tale2/Beer</t>
  </si>
  <si>
    <t xml:space="preserve">Wiki BeerCalc Spreadsheet page: http://wiki.atitd.net/tale2/Beer/Spreadsheet</t>
  </si>
  <si>
    <t xml:space="preserve">Wiki Yeast Stats page: http://wiki.atitd.net/tale2/Beer/Yeast_Table</t>
  </si>
  <si>
    <t xml:space="preserve">Copy and paste the yeast stats you wish to work with from here to cells A24-O24 on Sheet 1</t>
  </si>
  <si>
    <t xml:space="preserve">Yeast #</t>
  </si>
  <si>
    <t xml:space="preserve">Y-1</t>
  </si>
  <si>
    <t xml:space="preserve">121-157</t>
  </si>
  <si>
    <t xml:space="preserve">Y-2</t>
  </si>
  <si>
    <t xml:space="preserve">Y-3</t>
  </si>
  <si>
    <t xml:space="preserve">Y-8</t>
  </si>
  <si>
    <t xml:space="preserve">Y-9</t>
  </si>
  <si>
    <t xml:space="preserve">Y-10</t>
  </si>
  <si>
    <t xml:space="preserve">Y-11</t>
  </si>
  <si>
    <t xml:space="preserve">Y-16</t>
  </si>
  <si>
    <t xml:space="preserve">Y-17</t>
  </si>
  <si>
    <t xml:space="preserve">Y-18</t>
  </si>
  <si>
    <t xml:space="preserve">Y-19</t>
  </si>
  <si>
    <t xml:space="preserve">Y-24</t>
  </si>
  <si>
    <t xml:space="preserve">Y-25</t>
  </si>
  <si>
    <t xml:space="preserve">Y-26</t>
  </si>
  <si>
    <t xml:space="preserve">Y-27</t>
  </si>
  <si>
    <t xml:space="preserve">Y-32</t>
  </si>
  <si>
    <t xml:space="preserve">Y-33</t>
  </si>
  <si>
    <t xml:space="preserve">Y-34</t>
  </si>
  <si>
    <t xml:space="preserve">Y-35</t>
  </si>
  <si>
    <t xml:space="preserve">Y-40</t>
  </si>
  <si>
    <t xml:space="preserve"> </t>
  </si>
  <si>
    <t xml:space="preserve">Y-41</t>
  </si>
  <si>
    <t xml:space="preserve">Y-43</t>
  </si>
  <si>
    <t xml:space="preserve">Y-48</t>
  </si>
  <si>
    <t xml:space="preserve">Y-49</t>
  </si>
  <si>
    <t xml:space="preserve">Y-50</t>
  </si>
  <si>
    <t xml:space="preserve">Y-51</t>
  </si>
  <si>
    <t xml:space="preserve">Y-56</t>
  </si>
  <si>
    <t xml:space="preserve">Y-57</t>
  </si>
  <si>
    <t xml:space="preserve">Y-58</t>
  </si>
  <si>
    <t xml:space="preserve">Y-59</t>
  </si>
  <si>
    <t xml:space="preserve">Y-64</t>
  </si>
  <si>
    <t xml:space="preserve">Y-65</t>
  </si>
  <si>
    <t xml:space="preserve">Y-66</t>
  </si>
  <si>
    <t xml:space="preserve">Y-67</t>
  </si>
  <si>
    <t xml:space="preserve">Y-72</t>
  </si>
  <si>
    <t xml:space="preserve">Y-73</t>
  </si>
  <si>
    <t xml:space="preserve">Y-74</t>
  </si>
  <si>
    <t xml:space="preserve">Y-75</t>
  </si>
  <si>
    <t xml:space="preserve">Y-80</t>
  </si>
  <si>
    <t xml:space="preserve">Y-81</t>
  </si>
  <si>
    <t xml:space="preserve">Y-82</t>
  </si>
  <si>
    <t xml:space="preserve">Y-83</t>
  </si>
  <si>
    <t xml:space="preserve">Y-88</t>
  </si>
  <si>
    <t xml:space="preserve">Y-89</t>
  </si>
  <si>
    <t xml:space="preserve">Y-90</t>
  </si>
  <si>
    <t xml:space="preserve">Y-91</t>
  </si>
  <si>
    <t xml:space="preserve">Y-96</t>
  </si>
  <si>
    <t xml:space="preserve">Y-97</t>
  </si>
  <si>
    <t xml:space="preserve">Y-98</t>
  </si>
  <si>
    <t xml:space="preserve">Y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sz val="10"/>
      <color rgb="FF008000"/>
      <name val="Arial"/>
      <family val="0"/>
    </font>
    <font>
      <vertAlign val="superscript"/>
      <sz val="10"/>
      <name val="Arial"/>
      <family val="0"/>
    </font>
    <font>
      <b val="true"/>
      <sz val="10"/>
      <color rgb="FFFF0000"/>
      <name val="Arial"/>
      <family val="2"/>
    </font>
    <font>
      <sz val="4.7"/>
      <color rgb="FF000000"/>
      <name val="Andale Sans UI;Arial Unicode MS;Lucida Sans Unicode;Tahoma;Bitstream Vera Sans;Interface User;WarpSans;Geneva;Tahoma;MS Sans Serif;Helv;Dialog;Albany;Lucida;Helvetica;Charcoal;Chicago;Arial;Helmet;Interface System;Sans Serif"/>
      <family val="0"/>
    </font>
    <font>
      <sz val="12"/>
      <name val="Arial"/>
      <family val="0"/>
    </font>
    <font>
      <sz val="10"/>
      <color rgb="FF0000FF"/>
      <name val="Arial"/>
      <family val="0"/>
    </font>
    <font>
      <sz val="1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atitd.net/tale2/Beer" TargetMode="External"/><Relationship Id="rId2" Type="http://schemas.openxmlformats.org/officeDocument/2006/relationships/hyperlink" Target="http://wiki.atitd.net/tale2/Beer/Spreadsheet" TargetMode="External"/><Relationship Id="rId3" Type="http://schemas.openxmlformats.org/officeDocument/2006/relationships/hyperlink" Target="http://wiki.atitd.net/tale2/Beer/Yeast_Tab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1.93"/>
    <col collapsed="false" customWidth="true" hidden="false" outlineLevel="0" max="3" min="3" style="0" width="7.76"/>
    <col collapsed="false" customWidth="true" hidden="false" outlineLevel="0" max="4" min="4" style="0" width="7.9"/>
    <col collapsed="false" customWidth="true" hidden="false" outlineLevel="0" max="5" min="5" style="0" width="8.93"/>
    <col collapsed="false" customWidth="true" hidden="false" outlineLevel="0" max="6" min="6" style="0" width="8.64"/>
    <col collapsed="false" customWidth="true" hidden="false" outlineLevel="0" max="7" min="7" style="0" width="8.34"/>
    <col collapsed="false" customWidth="true" hidden="false" outlineLevel="0" max="8" min="8" style="0" width="9.49"/>
    <col collapsed="false" customWidth="true" hidden="false" outlineLevel="0" max="9" min="9" style="0" width="7.63"/>
    <col collapsed="false" customWidth="true" hidden="false" outlineLevel="0" max="10" min="10" style="0" width="7.92"/>
    <col collapsed="false" customWidth="true" hidden="false" outlineLevel="0" max="11" min="11" style="0" width="7.63"/>
    <col collapsed="false" customWidth="true" hidden="false" outlineLevel="0" max="12" min="12" style="0" width="8.64"/>
    <col collapsed="false" customWidth="true" hidden="false" outlineLevel="0" max="13" min="13" style="0" width="8.04"/>
    <col collapsed="false" customWidth="true" hidden="false" outlineLevel="0" max="14" min="14" style="0" width="7.9"/>
    <col collapsed="false" customWidth="true" hidden="false" outlineLevel="0" max="15" min="15" style="0" width="8.93"/>
    <col collapsed="false" customWidth="true" hidden="false" outlineLevel="0" max="16" min="16" style="0" width="8.9"/>
    <col collapsed="false" customWidth="true" hidden="false" outlineLevel="0" max="18" min="17" style="0" width="9.91"/>
  </cols>
  <sheetData>
    <row r="1" customFormat="false" ht="12.85" hidden="false" customHeight="false" outlineLevel="0" collapsed="false">
      <c r="A1" s="1" t="s">
        <v>0</v>
      </c>
      <c r="B1" s="2"/>
      <c r="M1" s="3" t="s">
        <v>1</v>
      </c>
      <c r="N1" s="4"/>
      <c r="O1" s="4"/>
      <c r="P1" s="4"/>
    </row>
    <row r="2" customFormat="false" ht="12.8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M2" s="7" t="s">
        <v>11</v>
      </c>
      <c r="N2" s="0" t="s">
        <v>13</v>
      </c>
      <c r="O2" s="8" t="n">
        <f aca="false">F44</f>
        <v>54.7733333333333</v>
      </c>
      <c r="P2" s="9" t="str">
        <f aca="false">IF(F44&gt;=100,"GRASSY","")</f>
        <v/>
      </c>
    </row>
    <row r="3" customFormat="false" ht="12.85" hidden="false" customHeight="false" outlineLevel="0" collapsed="false">
      <c r="A3" s="10" t="n">
        <v>0</v>
      </c>
      <c r="B3" s="0" t="s">
        <v>14</v>
      </c>
      <c r="C3" s="11" t="n">
        <v>1180</v>
      </c>
      <c r="D3" s="11" t="n">
        <f aca="false">A3*1</f>
        <v>0</v>
      </c>
      <c r="E3" s="11" t="n">
        <f aca="false">A3*5</f>
        <v>0</v>
      </c>
      <c r="F3" s="11" t="n">
        <f aca="false">1*A3*(1+C3*5/1200)/6</f>
        <v>0</v>
      </c>
      <c r="G3" s="12" t="n">
        <f aca="false">12.7*A3/(0.2+C3/1200)</f>
        <v>0</v>
      </c>
      <c r="H3" s="11" t="n">
        <f aca="false">12*A3*(1+C3*5/1200)/6</f>
        <v>0</v>
      </c>
      <c r="I3" s="11" t="n">
        <f aca="false">6*A3*(1+C3*5/1200)/6</f>
        <v>0</v>
      </c>
      <c r="J3" s="11" t="n">
        <f aca="false">12*A3*(1+C3*5/1200)/6</f>
        <v>0</v>
      </c>
      <c r="K3" s="11" t="n">
        <v>0</v>
      </c>
      <c r="M3" s="7" t="s">
        <v>15</v>
      </c>
      <c r="N3" s="0" t="s">
        <v>16</v>
      </c>
      <c r="O3" s="13" t="n">
        <f aca="false">F45</f>
        <v>2.22051647568397</v>
      </c>
      <c r="P3" s="9" t="str">
        <f aca="false">IF(F45&lt;=1,"BITTER","")</f>
        <v/>
      </c>
    </row>
    <row r="4" customFormat="false" ht="12.85" hidden="false" customHeight="false" outlineLevel="0" collapsed="false">
      <c r="A4" s="10" t="n">
        <v>5</v>
      </c>
      <c r="B4" s="0" t="s">
        <v>14</v>
      </c>
      <c r="C4" s="11" t="n">
        <v>20</v>
      </c>
      <c r="D4" s="11" t="n">
        <f aca="false">A4*1</f>
        <v>5</v>
      </c>
      <c r="E4" s="11" t="n">
        <f aca="false">A4*5</f>
        <v>25</v>
      </c>
      <c r="F4" s="11" t="n">
        <f aca="false">1*A4*(1+C4*5/1200)/6</f>
        <v>0.902777777777778</v>
      </c>
      <c r="G4" s="12" t="n">
        <f aca="false">12.7*A4/(0.2+C4/1200)</f>
        <v>293.076923076923</v>
      </c>
      <c r="H4" s="11" t="n">
        <f aca="false">12*A4*(1+C4*5/1200)/6</f>
        <v>10.8333333333333</v>
      </c>
      <c r="I4" s="11" t="n">
        <f aca="false">6*A4*(1+C4*5/1200)/6</f>
        <v>5.41666666666667</v>
      </c>
      <c r="J4" s="11" t="n">
        <f aca="false">12*A4*(1+C4*5/1200)/6</f>
        <v>10.8333333333333</v>
      </c>
      <c r="K4" s="11" t="n">
        <v>0</v>
      </c>
      <c r="M4" s="7" t="s">
        <v>17</v>
      </c>
      <c r="N4" s="0" t="s">
        <v>18</v>
      </c>
      <c r="O4" s="13" t="n">
        <f aca="false">F46</f>
        <v>0.239093216836885</v>
      </c>
      <c r="P4" s="9" t="str">
        <f aca="false">IF(F46&gt;=1,"CLOYING","")</f>
        <v/>
      </c>
    </row>
    <row r="5" customFormat="false" ht="12.85" hidden="false" customHeight="false" outlineLevel="0" collapsed="false">
      <c r="A5" s="10" t="n">
        <v>0</v>
      </c>
      <c r="B5" s="0" t="s">
        <v>19</v>
      </c>
      <c r="C5" s="11" t="n">
        <v>1180</v>
      </c>
      <c r="D5" s="11" t="n">
        <f aca="false">A5*2</f>
        <v>0</v>
      </c>
      <c r="E5" s="11" t="n">
        <f aca="false">A5*10</f>
        <v>0</v>
      </c>
      <c r="F5" s="11" t="n">
        <f aca="false">1.5*A5*(1+C5*5/1200)/6</f>
        <v>0</v>
      </c>
      <c r="G5" s="12" t="n">
        <f aca="false">10*A5/(0.2+C5/1200)</f>
        <v>0</v>
      </c>
      <c r="H5" s="11" t="n">
        <f aca="false">6*A5*(1+C5*5/1200)/6</f>
        <v>0</v>
      </c>
      <c r="I5" s="11" t="n">
        <f aca="false">3*A5*(1+C5*5/1200)/6</f>
        <v>0</v>
      </c>
      <c r="J5" s="11" t="n">
        <f aca="false">1.5*A5*(1+C5*5/1200)/6</f>
        <v>0</v>
      </c>
      <c r="K5" s="11" t="n">
        <v>0</v>
      </c>
      <c r="M5" s="7" t="s">
        <v>20</v>
      </c>
      <c r="N5" s="0" t="s">
        <v>16</v>
      </c>
      <c r="O5" s="13" t="n">
        <f aca="false">F47</f>
        <v>1.4626218851571</v>
      </c>
      <c r="P5" s="9" t="str">
        <f aca="false">IF(F47&lt;=1,"CAUSTIC","")</f>
        <v/>
      </c>
    </row>
    <row r="6" customFormat="false" ht="12.85" hidden="false" customHeight="false" outlineLevel="0" collapsed="false">
      <c r="A6" s="10" t="n">
        <v>0</v>
      </c>
      <c r="B6" s="0" t="s">
        <v>19</v>
      </c>
      <c r="C6" s="11" t="n">
        <v>20</v>
      </c>
      <c r="D6" s="11" t="n">
        <f aca="false">A6*2</f>
        <v>0</v>
      </c>
      <c r="E6" s="11" t="n">
        <f aca="false">A6*10</f>
        <v>0</v>
      </c>
      <c r="F6" s="11" t="n">
        <f aca="false">1.5*A6*(1+C6*5/1200)/6</f>
        <v>0</v>
      </c>
      <c r="G6" s="12" t="n">
        <f aca="false">10*A6/(0.2+C6/1200)</f>
        <v>0</v>
      </c>
      <c r="H6" s="11" t="n">
        <f aca="false">6*A6*(1+C6*5/1200)/6</f>
        <v>0</v>
      </c>
      <c r="I6" s="11" t="n">
        <f aca="false">3*A6*(1+C6*5/1200)/6</f>
        <v>0</v>
      </c>
      <c r="J6" s="11" t="n">
        <f aca="false">1.5*A6*(1+C6*5/1200)/6</f>
        <v>0</v>
      </c>
      <c r="K6" s="11" t="n">
        <v>0</v>
      </c>
      <c r="M6" s="7"/>
      <c r="P6" s="14"/>
    </row>
    <row r="7" customFormat="false" ht="12.85" hidden="false" customHeight="false" outlineLevel="0" collapsed="false">
      <c r="A7" s="10" t="n">
        <v>0</v>
      </c>
      <c r="B7" s="0" t="s">
        <v>21</v>
      </c>
      <c r="C7" s="11" t="n">
        <v>1180</v>
      </c>
      <c r="D7" s="11" t="n">
        <f aca="false">A7*2</f>
        <v>0</v>
      </c>
      <c r="E7" s="11" t="n">
        <f aca="false">A7*10</f>
        <v>0</v>
      </c>
      <c r="F7" s="11" t="n">
        <f aca="false">3*A7*(1+C7*5/1200)/6</f>
        <v>0</v>
      </c>
      <c r="G7" s="12" t="n">
        <f aca="false">6.7*A7/(0.2+C7/1200)</f>
        <v>0</v>
      </c>
      <c r="H7" s="11" t="n">
        <f aca="false">6*A7*(1+C7*5/1200)/6</f>
        <v>0</v>
      </c>
      <c r="I7" s="11" t="n">
        <f aca="false">2*A7*(1+C7*5/1200)/6</f>
        <v>0</v>
      </c>
      <c r="J7" s="11" t="n">
        <v>0</v>
      </c>
      <c r="K7" s="11" t="n">
        <v>0</v>
      </c>
      <c r="M7" s="15" t="s">
        <v>22</v>
      </c>
      <c r="N7" s="16"/>
    </row>
    <row r="8" customFormat="false" ht="12.85" hidden="false" customHeight="false" outlineLevel="0" collapsed="false">
      <c r="A8" s="10" t="n">
        <v>0</v>
      </c>
      <c r="B8" s="0" t="s">
        <v>21</v>
      </c>
      <c r="C8" s="11" t="n">
        <v>20</v>
      </c>
      <c r="D8" s="11" t="n">
        <f aca="false">A8*2</f>
        <v>0</v>
      </c>
      <c r="E8" s="11" t="n">
        <f aca="false">A8*10</f>
        <v>0</v>
      </c>
      <c r="F8" s="11" t="n">
        <f aca="false">3*A8*(1+C8*5/1200)/6</f>
        <v>0</v>
      </c>
      <c r="G8" s="12" t="n">
        <f aca="false">6.7*A8/(0.2+C8/1200)</f>
        <v>0</v>
      </c>
      <c r="H8" s="11" t="n">
        <f aca="false">6*A8*(1+C8*5/1200)/6</f>
        <v>0</v>
      </c>
      <c r="I8" s="11" t="n">
        <f aca="false">2*A8*(1+C8*5/1200)/6</f>
        <v>0</v>
      </c>
      <c r="J8" s="11" t="n">
        <v>0</v>
      </c>
      <c r="K8" s="11" t="n">
        <v>0</v>
      </c>
      <c r="M8" s="0" t="s">
        <v>23</v>
      </c>
      <c r="N8" s="17" t="str">
        <f aca="false">IF(B19&gt;1200,"VPotent",IF(B19&gt;800,"Potent",IF(B19&lt;100,"SOUP",IF(G15&lt;E24,"SOUP",""))))</f>
        <v>VPotent</v>
      </c>
    </row>
    <row r="9" customFormat="false" ht="12.85" hidden="false" customHeight="false" outlineLevel="0" collapsed="false">
      <c r="A9" s="10" t="n">
        <v>0</v>
      </c>
      <c r="B9" s="0" t="s">
        <v>24</v>
      </c>
      <c r="C9" s="11" t="n">
        <v>1180</v>
      </c>
      <c r="D9" s="11" t="n">
        <f aca="false">A9*2</f>
        <v>0</v>
      </c>
      <c r="E9" s="11" t="n">
        <f aca="false">A9*10</f>
        <v>0</v>
      </c>
      <c r="F9" s="11" t="n">
        <f aca="false">6*A9*(1+C9*5/1200)/6</f>
        <v>0</v>
      </c>
      <c r="G9" s="12" t="n">
        <f aca="false">5*A9/(0.2+C9/1200)</f>
        <v>0</v>
      </c>
      <c r="H9" s="11" t="n">
        <f aca="false">6*A9*(1+C9*5/1200)/6</f>
        <v>0</v>
      </c>
      <c r="I9" s="11" t="n">
        <f aca="false">1.5*A9*(1+C9*5/1200)/6</f>
        <v>0</v>
      </c>
      <c r="J9" s="11" t="n">
        <v>0</v>
      </c>
      <c r="K9" s="11" t="n">
        <v>0</v>
      </c>
      <c r="M9" s="0" t="s">
        <v>25</v>
      </c>
      <c r="N9" s="17" t="str">
        <f aca="false">IF(G21&gt;500,"Fruity","")</f>
        <v>Fruity</v>
      </c>
    </row>
    <row r="10" customFormat="false" ht="12.85" hidden="false" customHeight="false" outlineLevel="0" collapsed="false">
      <c r="A10" s="10" t="n">
        <v>0</v>
      </c>
      <c r="B10" s="0" t="s">
        <v>24</v>
      </c>
      <c r="C10" s="11" t="n">
        <v>20</v>
      </c>
      <c r="D10" s="11" t="n">
        <f aca="false">A10*2</f>
        <v>0</v>
      </c>
      <c r="E10" s="11" t="n">
        <f aca="false">A10*10</f>
        <v>0</v>
      </c>
      <c r="F10" s="11" t="n">
        <f aca="false">6*A10*(1+C10*5/1200)/6</f>
        <v>0</v>
      </c>
      <c r="G10" s="12" t="n">
        <f aca="false">5*A10/(0.2+C10/1200)</f>
        <v>0</v>
      </c>
      <c r="H10" s="11" t="n">
        <f aca="false">6*A10*(1+C10*5/1200)/6</f>
        <v>0</v>
      </c>
      <c r="I10" s="11" t="n">
        <f aca="false">1.5*A10*(1+C10*5/1200)/6</f>
        <v>0</v>
      </c>
      <c r="J10" s="11" t="n">
        <v>0</v>
      </c>
      <c r="K10" s="11" t="n">
        <v>0</v>
      </c>
      <c r="M10" s="0" t="s">
        <v>26</v>
      </c>
      <c r="N10" s="17" t="str">
        <f aca="false">IF(J21&gt;300,"Spicy","")</f>
        <v/>
      </c>
    </row>
    <row r="11" customFormat="false" ht="12.85" hidden="false" customHeight="false" outlineLevel="0" collapsed="false">
      <c r="A11" s="10" t="n">
        <v>0</v>
      </c>
      <c r="B11" s="0" t="s">
        <v>27</v>
      </c>
      <c r="C11" s="11" t="n">
        <v>1180</v>
      </c>
      <c r="D11" s="11" t="n">
        <f aca="false">A11*0</f>
        <v>0</v>
      </c>
      <c r="E11" s="11" t="n">
        <f aca="false">A11*2</f>
        <v>0</v>
      </c>
      <c r="F11" s="11" t="n">
        <f aca="false">12*A11*(1+C11*5/1200)/6</f>
        <v>0</v>
      </c>
      <c r="G11" s="12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M11" s="0" t="s">
        <v>28</v>
      </c>
      <c r="N11" s="17" t="str">
        <f aca="false">IF(G19&gt;300,"Sweet",IF(G19&lt;150,"Dry",""))</f>
        <v>Dry</v>
      </c>
    </row>
    <row r="12" customFormat="false" ht="12.85" hidden="false" customHeight="false" outlineLevel="0" collapsed="false">
      <c r="A12" s="10" t="n">
        <v>135</v>
      </c>
      <c r="B12" s="0" t="s">
        <v>12</v>
      </c>
      <c r="C12" s="11" t="n">
        <v>1180</v>
      </c>
      <c r="D12" s="11" t="n">
        <f aca="false">A12*10</f>
        <v>1350</v>
      </c>
      <c r="E12" s="11" t="n">
        <f aca="false">A12*0</f>
        <v>0</v>
      </c>
      <c r="F12" s="11" t="n">
        <f aca="false">0*A12*(1+C12*5/1200)/6</f>
        <v>0</v>
      </c>
      <c r="G12" s="12" t="n">
        <f aca="false">1*A12/(0.2+C12/1200)</f>
        <v>114.084507042254</v>
      </c>
      <c r="H12" s="11" t="n">
        <v>0</v>
      </c>
      <c r="I12" s="11" t="n">
        <v>0</v>
      </c>
      <c r="J12" s="11" t="n">
        <v>0</v>
      </c>
      <c r="K12" s="11" t="n">
        <f aca="false">A12/(0.053+C12/1200)</f>
        <v>130.266966870376</v>
      </c>
      <c r="M12" s="0" t="s">
        <v>7</v>
      </c>
      <c r="N12" s="17" t="str">
        <f aca="false">IF(H19&gt;500,"Black",IF(H19&gt;200,"Brown",""))</f>
        <v/>
      </c>
    </row>
    <row r="13" customFormat="false" ht="12.85" hidden="false" customHeight="false" outlineLevel="0" collapsed="false">
      <c r="A13" s="10" t="n">
        <v>0</v>
      </c>
      <c r="B13" s="0" t="s">
        <v>12</v>
      </c>
      <c r="C13" s="11" t="n">
        <v>20</v>
      </c>
      <c r="D13" s="11" t="n">
        <f aca="false">A13*10</f>
        <v>0</v>
      </c>
      <c r="E13" s="11" t="n">
        <f aca="false">A13*0</f>
        <v>0</v>
      </c>
      <c r="F13" s="11" t="n">
        <f aca="false">0*A13*(1+C13*5/1200)/6</f>
        <v>0</v>
      </c>
      <c r="G13" s="12" t="n">
        <f aca="false">1*A13/(0.2+C13/1200)</f>
        <v>0</v>
      </c>
      <c r="H13" s="11" t="n">
        <v>0</v>
      </c>
      <c r="I13" s="11" t="n">
        <v>0</v>
      </c>
      <c r="J13" s="11" t="n">
        <v>0</v>
      </c>
      <c r="K13" s="11" t="n">
        <f aca="false">A13/(0.053+C13/1200)</f>
        <v>0</v>
      </c>
    </row>
    <row r="14" customFormat="false" ht="12.85" hidden="false" customHeight="false" outlineLevel="0" collapsed="false">
      <c r="C14" s="11"/>
      <c r="D14" s="11"/>
      <c r="E14" s="11"/>
      <c r="F14" s="11"/>
      <c r="G14" s="12"/>
      <c r="H14" s="11"/>
      <c r="I14" s="11"/>
      <c r="J14" s="11"/>
      <c r="K14" s="11"/>
      <c r="M14" s="15" t="s">
        <v>29</v>
      </c>
      <c r="N14" s="16"/>
      <c r="O14" s="16"/>
      <c r="P14" s="16"/>
    </row>
    <row r="15" customFormat="false" ht="12.85" hidden="false" customHeight="false" outlineLevel="0" collapsed="false">
      <c r="B15" s="0" t="s">
        <v>30</v>
      </c>
      <c r="C15" s="11"/>
      <c r="D15" s="11" t="n">
        <f aca="false">SUM(D3:D13)</f>
        <v>1355</v>
      </c>
      <c r="E15" s="11" t="n">
        <f aca="false">SUM(E3:E13)</f>
        <v>25</v>
      </c>
      <c r="F15" s="11" t="n">
        <f aca="false">SUM(F3:F13)</f>
        <v>0.902777777777778</v>
      </c>
      <c r="G15" s="18" t="n">
        <f aca="false">SUM(G3:G13)</f>
        <v>407.161430119177</v>
      </c>
      <c r="H15" s="11" t="n">
        <f aca="false">SUM(H3:H13)</f>
        <v>10.8333333333333</v>
      </c>
      <c r="I15" s="11" t="n">
        <f aca="false">SUM(I3:I13)</f>
        <v>5.41666666666667</v>
      </c>
      <c r="J15" s="11" t="n">
        <f aca="false">SUM(J3:J13)</f>
        <v>10.8333333333333</v>
      </c>
      <c r="K15" s="11" t="n">
        <f aca="false">SUM(K3:K13)</f>
        <v>130.266966870376</v>
      </c>
      <c r="M15" s="19" t="s">
        <v>31</v>
      </c>
      <c r="N15" s="20" t="str">
        <f aca="false">IF(B21&gt;1000,"Bold",IF(B21&gt;400,"Notice",IF(B21&gt;200,"Hint","")))</f>
        <v/>
      </c>
      <c r="O15" s="19" t="s">
        <v>32</v>
      </c>
      <c r="P15" s="20" t="str">
        <f aca="false">IF(H21&gt;1000,"Bold",IF(H21&gt;400,"Notice",IF(H21&gt;200,"Hint","")))</f>
        <v/>
      </c>
    </row>
    <row r="16" customFormat="false" ht="12.85" hidden="false" customHeight="false" outlineLevel="0" collapsed="false">
      <c r="B16" s="0" t="s">
        <v>33</v>
      </c>
      <c r="C16" s="11"/>
      <c r="D16" s="11" t="n">
        <f aca="false">MAX(0,D15-C24)</f>
        <v>1347</v>
      </c>
      <c r="E16" s="11" t="n">
        <f aca="false">MAX(0,E15-D24)</f>
        <v>0</v>
      </c>
      <c r="F16" s="11"/>
      <c r="G16" s="11" t="n">
        <f aca="false">MAX(0,G15-E24)</f>
        <v>377.161430119177</v>
      </c>
      <c r="H16" s="11"/>
      <c r="I16" s="11"/>
      <c r="J16" s="11"/>
      <c r="K16" s="11"/>
      <c r="M16" s="19" t="s">
        <v>34</v>
      </c>
      <c r="N16" s="20" t="str">
        <f aca="false">IF(C21&gt;1000,"Bold",IF(C21&gt;400,"Notice",IF(C21&gt;200,"Hint","")))</f>
        <v>Hint</v>
      </c>
      <c r="O16" s="19" t="s">
        <v>35</v>
      </c>
      <c r="P16" s="20" t="str">
        <f aca="false">IF(I21&gt;1000,"Bold",IF(I21&gt;400,"Notice",IF(I21&gt;200,"Hint","")))</f>
        <v>Hint</v>
      </c>
    </row>
    <row r="17" customFormat="false" ht="12.85" hidden="false" customHeight="false" outlineLevel="0" collapsed="false">
      <c r="M17" s="19" t="s">
        <v>36</v>
      </c>
      <c r="N17" s="20" t="str">
        <f aca="false">IF(D21&gt;1000,"Bold",IF(D21&gt;400,"Notice",IF(D21&gt;200,"Hint","")))</f>
        <v/>
      </c>
      <c r="O17" s="19" t="s">
        <v>9</v>
      </c>
      <c r="P17" s="20" t="str">
        <f aca="false">IF(A21&gt;1000,"Bold",IF(A21&gt;400,"Notice",IF(A21&gt;200,"Hint","")))</f>
        <v/>
      </c>
    </row>
    <row r="18" customFormat="false" ht="12.85" hidden="false" customHeight="false" outlineLevel="0" collapsed="false">
      <c r="A18" s="21" t="s">
        <v>37</v>
      </c>
      <c r="B18" s="21" t="s">
        <v>38</v>
      </c>
      <c r="C18" s="21" t="s">
        <v>5</v>
      </c>
      <c r="D18" s="21" t="s">
        <v>6</v>
      </c>
      <c r="E18" s="21" t="s">
        <v>39</v>
      </c>
      <c r="F18" s="21" t="s">
        <v>40</v>
      </c>
      <c r="G18" s="21" t="s">
        <v>41</v>
      </c>
      <c r="H18" s="21" t="s">
        <v>7</v>
      </c>
      <c r="I18" s="21" t="s">
        <v>42</v>
      </c>
      <c r="J18" s="11"/>
      <c r="K18" s="11"/>
      <c r="L18" s="11"/>
      <c r="M18" s="19" t="s">
        <v>43</v>
      </c>
      <c r="N18" s="20" t="str">
        <f aca="false">IF(E21&gt;1000,"Bold",IF(E21&gt;400,"Notice",IF(E21&gt;200,"Hint","")))</f>
        <v/>
      </c>
      <c r="O18" s="19" t="s">
        <v>12</v>
      </c>
      <c r="P18" s="20" t="str">
        <f aca="false">IF(F21&gt;1000,"Bold",IF(F21&gt;400,"Notice",IF(F21&gt;200,"Hint","")))</f>
        <v/>
      </c>
    </row>
    <row r="19" customFormat="false" ht="12.85" hidden="false" customHeight="false" outlineLevel="0" collapsed="false">
      <c r="A19" s="22" t="str">
        <f aca="false">A24</f>
        <v>Y-42</v>
      </c>
      <c r="B19" s="23" t="n">
        <f aca="false">MIN(B24,G16/F24,D16+E16)</f>
        <v>1300</v>
      </c>
      <c r="C19" s="22" t="n">
        <f aca="false">MIN(D15,MAX(C24,D15-B19))</f>
        <v>55</v>
      </c>
      <c r="D19" s="24" t="n">
        <f aca="false">MIN(E15,MAX(D24,E15-(B19-E19)))</f>
        <v>25</v>
      </c>
      <c r="E19" s="22" t="n">
        <f aca="false">MAX(0,D15-C19)</f>
        <v>1300</v>
      </c>
      <c r="F19" s="22" t="n">
        <f aca="false">MAX(0,E15-D19)</f>
        <v>0</v>
      </c>
      <c r="G19" s="22" t="n">
        <f aca="false">2*C19+D19</f>
        <v>135</v>
      </c>
      <c r="H19" s="23" t="n">
        <f aca="false">F15</f>
        <v>0.902777777777778</v>
      </c>
      <c r="I19" s="22" t="n">
        <f aca="false">(G15-B19*F24)</f>
        <v>255.638370119177</v>
      </c>
      <c r="J19" s="11"/>
      <c r="K19" s="11"/>
      <c r="L19" s="11"/>
      <c r="M19" s="11"/>
    </row>
    <row r="20" customFormat="false" ht="12.85" hidden="false" customHeight="false" outlineLevel="0" collapsed="false">
      <c r="A20" s="21" t="s">
        <v>9</v>
      </c>
      <c r="B20" s="21" t="s">
        <v>31</v>
      </c>
      <c r="C20" s="21" t="s">
        <v>34</v>
      </c>
      <c r="D20" s="21" t="s">
        <v>36</v>
      </c>
      <c r="E20" s="21" t="s">
        <v>43</v>
      </c>
      <c r="F20" s="21" t="s">
        <v>12</v>
      </c>
      <c r="G20" s="21" t="s">
        <v>25</v>
      </c>
      <c r="H20" s="21" t="s">
        <v>32</v>
      </c>
      <c r="I20" s="21" t="s">
        <v>35</v>
      </c>
      <c r="J20" s="21" t="s">
        <v>26</v>
      </c>
      <c r="K20" s="21" t="s">
        <v>10</v>
      </c>
      <c r="L20" s="21" t="s">
        <v>11</v>
      </c>
      <c r="M20" s="21" t="s">
        <v>44</v>
      </c>
      <c r="N20" s="19"/>
      <c r="O20" s="25"/>
      <c r="P20" s="26"/>
      <c r="Q20" s="25"/>
    </row>
    <row r="21" customFormat="false" ht="12.85" hidden="false" customHeight="false" outlineLevel="0" collapsed="false">
      <c r="A21" s="27" t="n">
        <f aca="false">H15</f>
        <v>10.8333333333333</v>
      </c>
      <c r="B21" s="27" t="n">
        <f aca="false">B19*G24</f>
        <v>72.8</v>
      </c>
      <c r="C21" s="27" t="n">
        <f aca="false">B19*H24</f>
        <v>300.3</v>
      </c>
      <c r="D21" s="27" t="n">
        <f aca="false">B19*I24</f>
        <v>18.98</v>
      </c>
      <c r="E21" s="27" t="n">
        <f aca="false">B19*J24</f>
        <v>19.994</v>
      </c>
      <c r="F21" s="27" t="n">
        <f aca="false">K15+B19*K24</f>
        <v>145.216966870376</v>
      </c>
      <c r="G21" s="27" t="n">
        <f aca="false">SUM(B21:F21)</f>
        <v>557.290966870376</v>
      </c>
      <c r="H21" s="27" t="n">
        <f aca="false">B19*L24</f>
        <v>16.9</v>
      </c>
      <c r="I21" s="27" t="n">
        <f aca="false">B19*M24</f>
        <v>260</v>
      </c>
      <c r="J21" s="27" t="n">
        <f aca="false">I21+H21</f>
        <v>276.9</v>
      </c>
      <c r="K21" s="27" t="n">
        <f aca="false">I15</f>
        <v>5.41666666666667</v>
      </c>
      <c r="L21" s="27" t="n">
        <f aca="false">J15+B19*N24</f>
        <v>54.7733333333333</v>
      </c>
      <c r="M21" s="27" t="n">
        <f aca="false">B19*O24</f>
        <v>26</v>
      </c>
      <c r="N21" s="19"/>
      <c r="O21" s="25"/>
      <c r="P21" s="26"/>
      <c r="Q21" s="25"/>
    </row>
    <row r="22" customFormat="false" ht="12" hidden="false" customHeight="true" outlineLevel="0" collapsed="false"/>
    <row r="23" customFormat="false" ht="12.85" hidden="false" customHeight="false" outlineLevel="0" collapsed="false">
      <c r="A23" s="5" t="s">
        <v>45</v>
      </c>
      <c r="B23" s="5" t="s">
        <v>46</v>
      </c>
      <c r="C23" s="5" t="s">
        <v>5</v>
      </c>
      <c r="D23" s="5" t="s">
        <v>6</v>
      </c>
      <c r="E23" s="5" t="s">
        <v>47</v>
      </c>
      <c r="F23" s="5" t="s">
        <v>48</v>
      </c>
      <c r="G23" s="5" t="s">
        <v>31</v>
      </c>
      <c r="H23" s="5" t="s">
        <v>34</v>
      </c>
      <c r="I23" s="5" t="s">
        <v>36</v>
      </c>
      <c r="J23" s="5" t="s">
        <v>43</v>
      </c>
      <c r="K23" s="5" t="s">
        <v>12</v>
      </c>
      <c r="L23" s="5" t="s">
        <v>32</v>
      </c>
      <c r="M23" s="5" t="s">
        <v>35</v>
      </c>
      <c r="N23" s="5" t="s">
        <v>11</v>
      </c>
      <c r="O23" s="5" t="s">
        <v>44</v>
      </c>
    </row>
    <row r="24" customFormat="false" ht="12.85" hidden="false" customHeight="false" outlineLevel="0" collapsed="false">
      <c r="A24" s="28" t="s">
        <v>49</v>
      </c>
      <c r="B24" s="29" t="n">
        <v>1300</v>
      </c>
      <c r="C24" s="10" t="n">
        <v>8</v>
      </c>
      <c r="D24" s="10" t="n">
        <v>31</v>
      </c>
      <c r="E24" s="10" t="n">
        <v>30</v>
      </c>
      <c r="F24" s="30" t="n">
        <v>0.1165562</v>
      </c>
      <c r="G24" s="30" t="n">
        <v>0.056</v>
      </c>
      <c r="H24" s="31" t="n">
        <v>0.231</v>
      </c>
      <c r="I24" s="30" t="n">
        <v>0.0146</v>
      </c>
      <c r="J24" s="30" t="n">
        <v>0.01538</v>
      </c>
      <c r="K24" s="30" t="n">
        <v>0.0115</v>
      </c>
      <c r="L24" s="30" t="n">
        <v>0.013</v>
      </c>
      <c r="M24" s="31" t="n">
        <v>0.2</v>
      </c>
      <c r="N24" s="30" t="n">
        <v>0.0338</v>
      </c>
      <c r="O24" s="30" t="n">
        <v>0.02</v>
      </c>
    </row>
    <row r="27" customFormat="false" ht="12.85" hidden="false" customHeight="false" outlineLevel="0" collapsed="false">
      <c r="B27" s="32" t="s">
        <v>50</v>
      </c>
    </row>
    <row r="28" customFormat="false" ht="13.4" hidden="false" customHeight="false" outlineLevel="0" collapsed="false">
      <c r="B28" s="33" t="s">
        <v>51</v>
      </c>
      <c r="C28" s="0" t="s">
        <v>52</v>
      </c>
      <c r="F28" s="8" t="n">
        <f aca="false">B19</f>
        <v>1300</v>
      </c>
      <c r="H28" s="34" t="s">
        <v>53</v>
      </c>
    </row>
    <row r="29" customFormat="false" ht="13.4" hidden="false" customHeight="false" outlineLevel="0" collapsed="false">
      <c r="B29" s="33" t="s">
        <v>54</v>
      </c>
      <c r="C29" s="0" t="s">
        <v>55</v>
      </c>
      <c r="F29" s="8" t="n">
        <f aca="false">B19</f>
        <v>1300</v>
      </c>
      <c r="H29" s="34" t="s">
        <v>56</v>
      </c>
    </row>
    <row r="30" customFormat="false" ht="13.4" hidden="false" customHeight="false" outlineLevel="0" collapsed="false">
      <c r="B30" s="33"/>
      <c r="F30" s="8"/>
      <c r="H30" s="34" t="s">
        <v>57</v>
      </c>
    </row>
    <row r="31" customFormat="false" ht="12.85" hidden="false" customHeight="false" outlineLevel="0" collapsed="false">
      <c r="B31" s="33" t="s">
        <v>25</v>
      </c>
      <c r="C31" s="0" t="s">
        <v>58</v>
      </c>
      <c r="F31" s="8" t="n">
        <f aca="false">G21</f>
        <v>557.290966870376</v>
      </c>
    </row>
    <row r="32" customFormat="false" ht="12.85" hidden="false" customHeight="false" outlineLevel="0" collapsed="false">
      <c r="B32" s="33" t="s">
        <v>26</v>
      </c>
      <c r="C32" s="0" t="s">
        <v>59</v>
      </c>
      <c r="F32" s="8" t="n">
        <f aca="false">J21</f>
        <v>276.9</v>
      </c>
    </row>
    <row r="33" customFormat="false" ht="12.85" hidden="false" customHeight="false" outlineLevel="0" collapsed="false">
      <c r="B33" s="33" t="s">
        <v>60</v>
      </c>
      <c r="C33" s="0" t="s">
        <v>61</v>
      </c>
      <c r="F33" s="8" t="n">
        <f aca="false">G19</f>
        <v>135</v>
      </c>
    </row>
    <row r="34" customFormat="false" ht="12.85" hidden="false" customHeight="false" outlineLevel="0" collapsed="false">
      <c r="B34" s="33" t="s">
        <v>62</v>
      </c>
      <c r="C34" s="0" t="s">
        <v>63</v>
      </c>
      <c r="F34" s="8" t="n">
        <f aca="false">G19</f>
        <v>135</v>
      </c>
    </row>
    <row r="35" customFormat="false" ht="12.85" hidden="false" customHeight="false" outlineLevel="0" collapsed="false">
      <c r="B35" s="33" t="s">
        <v>64</v>
      </c>
      <c r="C35" s="0" t="s">
        <v>65</v>
      </c>
      <c r="F35" s="8" t="n">
        <f aca="false">H19</f>
        <v>0.902777777777778</v>
      </c>
    </row>
    <row r="36" customFormat="false" ht="12.85" hidden="false" customHeight="false" outlineLevel="0" collapsed="false">
      <c r="B36" s="33" t="s">
        <v>66</v>
      </c>
      <c r="C36" s="0" t="s">
        <v>67</v>
      </c>
      <c r="F36" s="8" t="n">
        <f aca="false">H19</f>
        <v>0.902777777777778</v>
      </c>
    </row>
    <row r="37" customFormat="false" ht="12.85" hidden="false" customHeight="false" outlineLevel="0" collapsed="false">
      <c r="B37" s="33"/>
      <c r="F37" s="8"/>
    </row>
    <row r="38" customFormat="false" ht="12.85" hidden="false" customHeight="false" outlineLevel="0" collapsed="false">
      <c r="B38" s="33" t="s">
        <v>68</v>
      </c>
      <c r="C38" s="0" t="s">
        <v>69</v>
      </c>
    </row>
    <row r="39" customFormat="false" ht="12.85" hidden="false" customHeight="false" outlineLevel="0" collapsed="false">
      <c r="B39" s="33" t="s">
        <v>70</v>
      </c>
      <c r="C39" s="0" t="s">
        <v>71</v>
      </c>
    </row>
    <row r="40" customFormat="false" ht="12.85" hidden="false" customHeight="false" outlineLevel="0" collapsed="false">
      <c r="B40" s="33" t="s">
        <v>72</v>
      </c>
      <c r="C40" s="0" t="s">
        <v>73</v>
      </c>
    </row>
    <row r="41" customFormat="false" ht="13.4" hidden="false" customHeight="false" outlineLevel="0" collapsed="false">
      <c r="B41" s="33" t="s">
        <v>74</v>
      </c>
      <c r="C41" s="0" t="s">
        <v>75</v>
      </c>
    </row>
    <row r="42" customFormat="false" ht="12.85" hidden="false" customHeight="false" outlineLevel="0" collapsed="false">
      <c r="C42" s="0" t="s">
        <v>76</v>
      </c>
    </row>
    <row r="44" customFormat="false" ht="12.85" hidden="false" customHeight="false" outlineLevel="0" collapsed="false">
      <c r="B44" s="35" t="s">
        <v>11</v>
      </c>
      <c r="C44" s="0" t="s">
        <v>77</v>
      </c>
      <c r="F44" s="8" t="n">
        <f aca="false">L21</f>
        <v>54.7733333333333</v>
      </c>
    </row>
    <row r="45" customFormat="false" ht="12.85" hidden="false" customHeight="false" outlineLevel="0" collapsed="false">
      <c r="B45" s="35" t="s">
        <v>15</v>
      </c>
      <c r="C45" s="0" t="s">
        <v>78</v>
      </c>
      <c r="F45" s="36" t="n">
        <f aca="false">IF(K21+((H21+I21)/5)=0,0,G19/(K21+((H21+I21)/5)))</f>
        <v>2.22051647568397</v>
      </c>
    </row>
    <row r="46" customFormat="false" ht="12.85" hidden="false" customHeight="false" outlineLevel="0" collapsed="false">
      <c r="B46" s="35" t="s">
        <v>17</v>
      </c>
      <c r="C46" s="0" t="s">
        <v>79</v>
      </c>
      <c r="F46" s="36" t="n">
        <f aca="false">IF(K21+I21+H21=0,0,(C19+(D19/2))/(K21+I21+H21))</f>
        <v>0.239093216836885</v>
      </c>
    </row>
    <row r="47" customFormat="false" ht="12.85" hidden="false" customHeight="false" outlineLevel="0" collapsed="false">
      <c r="B47" s="35" t="s">
        <v>20</v>
      </c>
      <c r="C47" s="0" t="s">
        <v>78</v>
      </c>
      <c r="F47" s="13" t="n">
        <f aca="false">IF(I21+H21=0,0,((C19*6)+(D19*3))/(I21+H21))</f>
        <v>1.4626218851571</v>
      </c>
      <c r="G47" s="36"/>
    </row>
    <row r="48" customFormat="false" ht="12.85" hidden="false" customHeight="false" outlineLevel="0" collapsed="false">
      <c r="B48" s="35" t="s">
        <v>80</v>
      </c>
      <c r="C48" s="0" t="s">
        <v>81</v>
      </c>
      <c r="F48" s="37" t="s">
        <v>82</v>
      </c>
    </row>
    <row r="50" customFormat="false" ht="15.25" hidden="false" customHeight="false" outlineLevel="0" collapsed="false">
      <c r="B50" s="38" t="s">
        <v>83</v>
      </c>
    </row>
    <row r="51" customFormat="false" ht="12.85" hidden="false" customHeight="false" outlineLevel="0" collapsed="false">
      <c r="B51" s="0" t="s">
        <v>84</v>
      </c>
    </row>
    <row r="52" customFormat="false" ht="12.85" hidden="false" customHeight="false" outlineLevel="0" collapsed="false">
      <c r="B52" s="0" t="s">
        <v>85</v>
      </c>
    </row>
    <row r="54" customFormat="false" ht="12.85" hidden="false" customHeight="false" outlineLevel="0" collapsed="false">
      <c r="B54" s="34" t="s">
        <v>86</v>
      </c>
    </row>
    <row r="55" customFormat="false" ht="13.4" hidden="false" customHeight="false" outlineLevel="0" collapsed="false">
      <c r="B55" s="39" t="s">
        <v>87</v>
      </c>
    </row>
    <row r="56" customFormat="false" ht="13.4" hidden="false" customHeight="false" outlineLevel="0" collapsed="false">
      <c r="B56" s="39" t="s">
        <v>88</v>
      </c>
    </row>
    <row r="57" customFormat="false" ht="13.4" hidden="false" customHeight="false" outlineLevel="0" collapsed="false">
      <c r="B57" s="39" t="s">
        <v>89</v>
      </c>
    </row>
  </sheetData>
  <hyperlinks>
    <hyperlink ref="B55" r:id="rId1" display="Wiki Beer page: http://wiki.atitd.net/tale2/Beer"/>
    <hyperlink ref="B56" r:id="rId2" display="Wiki BeerCalc Spreadsheet page: http://wiki.atitd.net/tale2/Beer/Spreadsheet"/>
    <hyperlink ref="B57" r:id="rId3" display="Wiki Yeast Stats page: http://wiki.atitd.net/tale2/Beer/Yeast_Tabl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40"/>
      <c r="E1" s="41" t="s">
        <v>90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</row>
    <row r="2" customFormat="false" ht="12.8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0"/>
    </row>
    <row r="3" customFormat="false" ht="12.85" hidden="false" customHeight="false" outlineLevel="0" collapsed="false">
      <c r="B3" s="42" t="s">
        <v>91</v>
      </c>
      <c r="C3" s="29" t="s">
        <v>46</v>
      </c>
      <c r="D3" s="29" t="s">
        <v>5</v>
      </c>
      <c r="E3" s="29" t="s">
        <v>6</v>
      </c>
      <c r="F3" s="29" t="s">
        <v>47</v>
      </c>
      <c r="G3" s="29" t="s">
        <v>48</v>
      </c>
      <c r="H3" s="29" t="s">
        <v>31</v>
      </c>
      <c r="I3" s="29" t="s">
        <v>34</v>
      </c>
      <c r="J3" s="29" t="s">
        <v>36</v>
      </c>
      <c r="K3" s="29" t="s">
        <v>43</v>
      </c>
      <c r="L3" s="29" t="s">
        <v>12</v>
      </c>
      <c r="M3" s="29" t="s">
        <v>32</v>
      </c>
      <c r="N3" s="29" t="s">
        <v>35</v>
      </c>
      <c r="O3" s="29" t="s">
        <v>11</v>
      </c>
      <c r="P3" s="29" t="s">
        <v>44</v>
      </c>
    </row>
    <row r="4" customFormat="false" ht="12.85" hidden="false" customHeight="false" outlineLevel="0" collapsed="false">
      <c r="B4" s="28" t="s">
        <v>92</v>
      </c>
      <c r="C4" s="10" t="n">
        <v>713</v>
      </c>
      <c r="D4" s="10" t="n">
        <v>9</v>
      </c>
      <c r="E4" s="10" t="n">
        <v>255</v>
      </c>
      <c r="F4" s="10" t="s">
        <v>93</v>
      </c>
      <c r="G4" s="30"/>
      <c r="H4" s="30" t="n">
        <v>0.014</v>
      </c>
      <c r="I4" s="30"/>
      <c r="J4" s="30" t="n">
        <v>0.011</v>
      </c>
      <c r="K4" s="30" t="n">
        <v>0.274</v>
      </c>
      <c r="L4" s="30" t="n">
        <v>0.028</v>
      </c>
      <c r="M4" s="30" t="n">
        <v>0.031</v>
      </c>
      <c r="N4" s="30" t="n">
        <v>0.014</v>
      </c>
      <c r="O4" s="30" t="n">
        <v>0.015</v>
      </c>
      <c r="P4" s="30" t="n">
        <v>0.028</v>
      </c>
    </row>
    <row r="5" customFormat="false" ht="12.85" hidden="false" customHeight="false" outlineLevel="0" collapsed="false">
      <c r="B5" s="28" t="s">
        <v>94</v>
      </c>
      <c r="C5" s="10" t="n">
        <v>502</v>
      </c>
      <c r="D5" s="10" t="n">
        <v>2</v>
      </c>
      <c r="E5" s="10"/>
      <c r="F5" s="10"/>
      <c r="G5" s="30"/>
      <c r="H5" s="30" t="n">
        <v>0.008</v>
      </c>
      <c r="I5" s="30"/>
      <c r="J5" s="30" t="n">
        <v>0.014</v>
      </c>
      <c r="K5" s="30" t="n">
        <v>0.04</v>
      </c>
      <c r="L5" s="30"/>
      <c r="M5" s="30" t="n">
        <v>0.03</v>
      </c>
      <c r="N5" s="30" t="n">
        <v>0.01</v>
      </c>
      <c r="O5" s="30" t="n">
        <v>0.01</v>
      </c>
      <c r="P5" s="30" t="n">
        <v>0.106</v>
      </c>
    </row>
    <row r="6" customFormat="false" ht="12.85" hidden="false" customHeight="false" outlineLevel="0" collapsed="false">
      <c r="B6" s="28" t="s">
        <v>95</v>
      </c>
      <c r="C6" s="29" t="n">
        <v>1421</v>
      </c>
      <c r="D6" s="10" t="n">
        <v>1</v>
      </c>
      <c r="E6" s="10" t="n">
        <v>46</v>
      </c>
      <c r="F6" s="10"/>
      <c r="G6" s="30" t="n">
        <v>0.143</v>
      </c>
      <c r="H6" s="30" t="n">
        <v>0.084</v>
      </c>
      <c r="I6" s="30" t="n">
        <v>0.027</v>
      </c>
      <c r="J6" s="30" t="n">
        <v>0.012</v>
      </c>
      <c r="K6" s="30" t="n">
        <v>0.015</v>
      </c>
      <c r="L6" s="30" t="n">
        <v>0.011</v>
      </c>
      <c r="M6" s="30" t="n">
        <v>0.058</v>
      </c>
      <c r="N6" s="30" t="n">
        <v>0.014</v>
      </c>
      <c r="O6" s="30" t="n">
        <v>0.032</v>
      </c>
      <c r="P6" s="30" t="n">
        <v>0.051</v>
      </c>
    </row>
    <row r="7" customFormat="false" ht="12.85" hidden="false" customHeight="false" outlineLevel="0" collapsed="false">
      <c r="B7" s="28" t="s">
        <v>96</v>
      </c>
      <c r="C7" s="10" t="n">
        <v>992</v>
      </c>
      <c r="D7" s="10" t="n">
        <v>1</v>
      </c>
      <c r="E7" s="10" t="n">
        <v>148</v>
      </c>
      <c r="F7" s="10" t="n">
        <v>122</v>
      </c>
      <c r="G7" s="30" t="n">
        <v>0.328</v>
      </c>
      <c r="H7" s="30" t="n">
        <v>0.024</v>
      </c>
      <c r="I7" s="30" t="n">
        <v>0.015</v>
      </c>
      <c r="J7" s="30" t="n">
        <v>0.044</v>
      </c>
      <c r="K7" s="30" t="n">
        <v>0.081</v>
      </c>
      <c r="L7" s="30" t="n">
        <v>0.028</v>
      </c>
      <c r="M7" s="30" t="n">
        <v>0.015</v>
      </c>
      <c r="N7" s="30" t="n">
        <v>0.115</v>
      </c>
      <c r="O7" s="30" t="n">
        <v>0.004</v>
      </c>
      <c r="P7" s="30" t="n">
        <v>0.012</v>
      </c>
    </row>
    <row r="8" customFormat="false" ht="12.85" hidden="false" customHeight="false" outlineLevel="0" collapsed="false">
      <c r="B8" s="28" t="s">
        <v>97</v>
      </c>
      <c r="C8" s="10" t="n">
        <v>698</v>
      </c>
      <c r="D8" s="10" t="n">
        <v>14</v>
      </c>
      <c r="E8" s="10" t="n">
        <v>169</v>
      </c>
      <c r="F8" s="10"/>
      <c r="G8" s="30"/>
      <c r="H8" s="30" t="n">
        <v>0.018</v>
      </c>
      <c r="I8" s="30" t="n">
        <v>0.012</v>
      </c>
      <c r="J8" s="30" t="n">
        <v>0.014</v>
      </c>
      <c r="K8" s="30" t="n">
        <v>0.199</v>
      </c>
      <c r="L8" s="30" t="n">
        <v>0.021</v>
      </c>
      <c r="M8" s="30" t="n">
        <v>0.038</v>
      </c>
      <c r="N8" s="30" t="n">
        <v>0.081</v>
      </c>
      <c r="O8" s="30" t="n">
        <v>0.019</v>
      </c>
      <c r="P8" s="30" t="n">
        <v>0.01</v>
      </c>
    </row>
    <row r="9" customFormat="false" ht="12.85" hidden="false" customHeight="false" outlineLevel="0" collapsed="false">
      <c r="B9" s="28" t="s">
        <v>98</v>
      </c>
      <c r="C9" s="10" t="n">
        <v>971</v>
      </c>
      <c r="D9" s="10" t="n">
        <v>6</v>
      </c>
      <c r="E9" s="10" t="n">
        <v>177</v>
      </c>
      <c r="F9" s="10" t="n">
        <v>233</v>
      </c>
      <c r="G9" s="30" t="n">
        <v>0.25</v>
      </c>
      <c r="H9" s="30" t="n">
        <v>0.005</v>
      </c>
      <c r="I9" s="30" t="n">
        <v>0.046</v>
      </c>
      <c r="J9" s="30" t="n">
        <v>0.005</v>
      </c>
      <c r="K9" s="30" t="n">
        <v>0.043</v>
      </c>
      <c r="L9" s="30" t="n">
        <v>0.005</v>
      </c>
      <c r="M9" s="30" t="n">
        <v>0.1</v>
      </c>
      <c r="N9" s="30" t="n">
        <v>0.005</v>
      </c>
      <c r="O9" s="30" t="n">
        <v>0.007</v>
      </c>
      <c r="P9" s="30" t="n">
        <v>0.029</v>
      </c>
    </row>
    <row r="10" customFormat="false" ht="12.85" hidden="false" customHeight="false" outlineLevel="0" collapsed="false">
      <c r="B10" s="28" t="s">
        <v>99</v>
      </c>
      <c r="C10" s="10" t="n">
        <v>1026</v>
      </c>
      <c r="D10" s="10" t="n">
        <v>3</v>
      </c>
      <c r="E10" s="10" t="n">
        <v>200</v>
      </c>
      <c r="F10" s="1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2.85" hidden="false" customHeight="false" outlineLevel="0" collapsed="false">
      <c r="B11" s="28" t="s">
        <v>100</v>
      </c>
      <c r="C11" s="10" t="n">
        <v>873</v>
      </c>
      <c r="D11" s="10" t="n">
        <v>1</v>
      </c>
      <c r="E11" s="10" t="n">
        <v>156</v>
      </c>
      <c r="F11" s="10"/>
      <c r="G11" s="30"/>
      <c r="H11" s="30" t="n">
        <v>0.023</v>
      </c>
      <c r="I11" s="30" t="n">
        <v>0.038</v>
      </c>
      <c r="J11" s="30" t="n">
        <v>0.187</v>
      </c>
      <c r="K11" s="30" t="n">
        <v>0.021</v>
      </c>
      <c r="L11" s="30"/>
      <c r="M11" s="30"/>
      <c r="N11" s="30" t="n">
        <v>0.016</v>
      </c>
      <c r="O11" s="30" t="n">
        <v>0.014</v>
      </c>
      <c r="P11" s="30"/>
    </row>
    <row r="12" customFormat="false" ht="12.85" hidden="false" customHeight="false" outlineLevel="0" collapsed="false">
      <c r="B12" s="28" t="s">
        <v>101</v>
      </c>
      <c r="C12" s="10" t="n">
        <v>992</v>
      </c>
      <c r="D12" s="10" t="n">
        <v>13</v>
      </c>
      <c r="E12" s="10" t="n">
        <v>37</v>
      </c>
      <c r="F12" s="10"/>
      <c r="G12" s="30"/>
      <c r="H12" s="30" t="n">
        <v>0.056</v>
      </c>
      <c r="I12" s="30"/>
      <c r="J12" s="30" t="n">
        <v>0.026</v>
      </c>
      <c r="K12" s="30" t="n">
        <v>0.014</v>
      </c>
      <c r="L12" s="30" t="n">
        <v>0.01</v>
      </c>
      <c r="M12" s="30" t="n">
        <v>0.167</v>
      </c>
      <c r="N12" s="30" t="n">
        <v>0.011</v>
      </c>
      <c r="O12" s="30" t="n">
        <v>0.036</v>
      </c>
      <c r="P12" s="30" t="n">
        <v>0.026</v>
      </c>
    </row>
    <row r="13" customFormat="false" ht="12.85" hidden="false" customHeight="false" outlineLevel="0" collapsed="false">
      <c r="B13" s="28" t="s">
        <v>102</v>
      </c>
      <c r="C13" s="29" t="n">
        <v>1241</v>
      </c>
      <c r="D13" s="10" t="n">
        <v>2</v>
      </c>
      <c r="E13" s="10" t="n">
        <v>247</v>
      </c>
      <c r="F13" s="10" t="n">
        <v>230</v>
      </c>
      <c r="G13" s="30" t="n">
        <v>0.15</v>
      </c>
      <c r="H13" s="43" t="n">
        <v>0.014</v>
      </c>
      <c r="I13" s="30" t="n">
        <v>0.05157</v>
      </c>
      <c r="J13" s="30" t="n">
        <v>0.029</v>
      </c>
      <c r="K13" s="30" t="n">
        <v>0.012</v>
      </c>
      <c r="L13" s="30" t="n">
        <v>0.014</v>
      </c>
      <c r="M13" s="30" t="n">
        <v>0.092</v>
      </c>
      <c r="N13" s="30" t="n">
        <v>0.011</v>
      </c>
      <c r="O13" s="30" t="n">
        <v>0.027</v>
      </c>
      <c r="P13" s="43" t="n">
        <v>0.033</v>
      </c>
    </row>
    <row r="14" customFormat="false" ht="12.85" hidden="false" customHeight="false" outlineLevel="0" collapsed="false">
      <c r="B14" s="28" t="s">
        <v>103</v>
      </c>
      <c r="C14" s="10" t="n">
        <v>1026</v>
      </c>
      <c r="D14" s="10" t="n">
        <v>4</v>
      </c>
      <c r="E14" s="10"/>
      <c r="F14" s="10"/>
      <c r="G14" s="30"/>
      <c r="H14" s="30"/>
      <c r="I14" s="30"/>
      <c r="J14" s="30"/>
      <c r="K14" s="30"/>
      <c r="L14" s="30"/>
      <c r="M14" s="30"/>
      <c r="N14" s="30"/>
      <c r="O14" s="31" t="n">
        <v>3</v>
      </c>
      <c r="P14" s="30"/>
    </row>
    <row r="15" customFormat="false" ht="12.85" hidden="false" customHeight="false" outlineLevel="0" collapsed="false">
      <c r="B15" s="28" t="s">
        <v>104</v>
      </c>
      <c r="C15" s="10" t="n">
        <v>1026</v>
      </c>
      <c r="D15" s="10" t="n">
        <v>7</v>
      </c>
      <c r="E15" s="10" t="n">
        <v>32</v>
      </c>
      <c r="F15" s="10"/>
      <c r="G15" s="30"/>
      <c r="H15" s="30" t="n">
        <v>0.067</v>
      </c>
      <c r="I15" s="30" t="n">
        <v>0.012</v>
      </c>
      <c r="J15" s="30" t="n">
        <v>0.022</v>
      </c>
      <c r="K15" s="30" t="n">
        <v>0.026</v>
      </c>
      <c r="L15" s="30" t="n">
        <v>0.019</v>
      </c>
      <c r="M15" s="30" t="n">
        <v>0.044</v>
      </c>
      <c r="N15" s="31" t="n">
        <v>0.233</v>
      </c>
      <c r="O15" s="30" t="n">
        <v>0.013</v>
      </c>
      <c r="P15" s="30" t="n">
        <v>0.012</v>
      </c>
    </row>
    <row r="16" customFormat="false" ht="12.85" hidden="false" customHeight="false" outlineLevel="0" collapsed="false">
      <c r="B16" s="28" t="s">
        <v>105</v>
      </c>
      <c r="C16" s="10" t="n">
        <v>573</v>
      </c>
      <c r="D16" s="10"/>
      <c r="E16" s="10"/>
      <c r="F16" s="10" t="n">
        <v>175</v>
      </c>
      <c r="G16" s="30" t="n">
        <v>0.495</v>
      </c>
      <c r="H16" s="30" t="n">
        <v>0.019</v>
      </c>
      <c r="I16" s="30" t="n">
        <v>0.024</v>
      </c>
      <c r="J16" s="30" t="n">
        <v>0.012</v>
      </c>
      <c r="K16" s="30" t="n">
        <v>0.014</v>
      </c>
      <c r="L16" s="30" t="n">
        <v>0.017</v>
      </c>
      <c r="M16" s="30" t="n">
        <v>0.014</v>
      </c>
      <c r="N16" s="30" t="n">
        <v>0.01</v>
      </c>
      <c r="O16" s="30" t="n">
        <v>0.016</v>
      </c>
      <c r="P16" s="30" t="n">
        <v>0.01</v>
      </c>
    </row>
    <row r="17" customFormat="false" ht="12.85" hidden="false" customHeight="false" outlineLevel="0" collapsed="false">
      <c r="B17" s="28" t="s">
        <v>106</v>
      </c>
      <c r="C17" s="10" t="n">
        <v>971</v>
      </c>
      <c r="D17" s="10" t="n">
        <v>5</v>
      </c>
      <c r="E17" s="10" t="n">
        <v>202</v>
      </c>
      <c r="F17" s="10" t="n">
        <v>120</v>
      </c>
      <c r="G17" s="30" t="n">
        <v>0.321</v>
      </c>
      <c r="H17" s="30" t="n">
        <v>0.024</v>
      </c>
      <c r="I17" s="30" t="n">
        <v>0.07</v>
      </c>
      <c r="J17" s="31" t="n">
        <v>1</v>
      </c>
      <c r="K17" s="30" t="n">
        <v>0.04</v>
      </c>
      <c r="L17" s="30" t="n">
        <v>0.02</v>
      </c>
      <c r="M17" s="30" t="n">
        <v>0.23</v>
      </c>
      <c r="N17" s="30" t="n">
        <v>0.018</v>
      </c>
      <c r="O17" s="30" t="n">
        <v>0.064</v>
      </c>
      <c r="P17" s="30" t="n">
        <v>0.031</v>
      </c>
    </row>
    <row r="18" customFormat="false" ht="12.85" hidden="false" customHeight="false" outlineLevel="0" collapsed="false">
      <c r="B18" s="28" t="s">
        <v>107</v>
      </c>
      <c r="C18" s="10" t="n">
        <v>446</v>
      </c>
      <c r="D18" s="10" t="n">
        <v>2</v>
      </c>
      <c r="E18" s="10" t="n">
        <v>214</v>
      </c>
      <c r="F18" s="10"/>
      <c r="G18" s="30"/>
      <c r="H18" s="30" t="n">
        <v>0.077</v>
      </c>
      <c r="I18" s="30"/>
      <c r="J18" s="30" t="n">
        <v>0.016</v>
      </c>
      <c r="K18" s="30" t="n">
        <v>0.02</v>
      </c>
      <c r="L18" s="30"/>
      <c r="M18" s="30" t="n">
        <v>0.016</v>
      </c>
      <c r="N18" s="30" t="n">
        <v>0.044</v>
      </c>
      <c r="O18" s="30" t="n">
        <v>0.027</v>
      </c>
      <c r="P18" s="30" t="n">
        <v>0.008</v>
      </c>
    </row>
    <row r="19" customFormat="false" ht="12.85" hidden="false" customHeight="false" outlineLevel="0" collapsed="false">
      <c r="B19" s="28" t="s">
        <v>108</v>
      </c>
      <c r="C19" s="10" t="n">
        <v>755</v>
      </c>
      <c r="D19" s="10" t="n">
        <v>8</v>
      </c>
      <c r="E19" s="10" t="n">
        <v>217</v>
      </c>
      <c r="F19" s="10"/>
      <c r="G19" s="30"/>
      <c r="H19" s="30" t="n">
        <v>0.028</v>
      </c>
      <c r="I19" s="30"/>
      <c r="J19" s="30" t="n">
        <v>0.083</v>
      </c>
      <c r="K19" s="30" t="n">
        <v>0.177</v>
      </c>
      <c r="L19" s="30" t="n">
        <v>0.119</v>
      </c>
      <c r="M19" s="30" t="n">
        <v>0.015</v>
      </c>
      <c r="N19" s="30" t="n">
        <v>0.032</v>
      </c>
      <c r="O19" s="30" t="n">
        <v>0.159</v>
      </c>
      <c r="P19" s="30" t="n">
        <v>0.026</v>
      </c>
    </row>
    <row r="20" customFormat="false" ht="12.85" hidden="false" customHeight="false" outlineLevel="0" collapsed="false">
      <c r="B20" s="28" t="s">
        <v>109</v>
      </c>
      <c r="C20" s="10" t="n">
        <v>755</v>
      </c>
      <c r="D20" s="10" t="n">
        <v>1</v>
      </c>
      <c r="E20" s="10" t="n">
        <v>15</v>
      </c>
      <c r="F20" s="10" t="n">
        <v>144</v>
      </c>
      <c r="G20" s="30" t="n">
        <v>0.185</v>
      </c>
      <c r="H20" s="30" t="n">
        <v>0.093</v>
      </c>
      <c r="I20" s="30" t="n">
        <v>0.072</v>
      </c>
      <c r="J20" s="30" t="n">
        <v>0.083</v>
      </c>
      <c r="K20" s="31" t="n">
        <v>0.375</v>
      </c>
      <c r="L20" s="30" t="n">
        <v>0.23</v>
      </c>
      <c r="M20" s="30" t="n">
        <v>0.011</v>
      </c>
      <c r="N20" s="30" t="n">
        <v>0.127</v>
      </c>
      <c r="O20" s="30" t="n">
        <v>0.02</v>
      </c>
      <c r="P20" s="30" t="n">
        <v>0.012</v>
      </c>
    </row>
    <row r="21" customFormat="false" ht="12.85" hidden="false" customHeight="false" outlineLevel="0" collapsed="false">
      <c r="B21" s="28" t="s">
        <v>110</v>
      </c>
      <c r="C21" s="10" t="n">
        <v>433</v>
      </c>
      <c r="D21" s="10" t="n">
        <v>10</v>
      </c>
      <c r="E21" s="10" t="n">
        <v>72</v>
      </c>
      <c r="F21" s="10"/>
      <c r="G21" s="30"/>
      <c r="H21" s="30" t="n">
        <v>0.097</v>
      </c>
      <c r="I21" s="30" t="n">
        <v>0.014</v>
      </c>
      <c r="J21" s="30" t="n">
        <v>0.062</v>
      </c>
      <c r="K21" s="30" t="n">
        <v>0.012</v>
      </c>
      <c r="L21" s="30"/>
      <c r="M21" s="30" t="n">
        <v>0.025</v>
      </c>
      <c r="N21" s="30" t="n">
        <v>0.014</v>
      </c>
      <c r="O21" s="30" t="n">
        <v>0.363</v>
      </c>
      <c r="P21" s="30" t="n">
        <v>0.014</v>
      </c>
    </row>
    <row r="22" customFormat="false" ht="12.85" hidden="false" customHeight="false" outlineLevel="0" collapsed="false">
      <c r="B22" s="28" t="s">
        <v>111</v>
      </c>
      <c r="C22" s="10" t="n">
        <v>396</v>
      </c>
      <c r="D22" s="10" t="n">
        <v>8</v>
      </c>
      <c r="E22" s="10" t="n">
        <v>128</v>
      </c>
      <c r="F22" s="10" t="n">
        <v>116</v>
      </c>
      <c r="G22" s="30" t="n">
        <v>0.97</v>
      </c>
      <c r="H22" s="30" t="n">
        <v>0.015</v>
      </c>
      <c r="I22" s="30"/>
      <c r="J22" s="30" t="n">
        <v>0.005</v>
      </c>
      <c r="K22" s="30" t="n">
        <v>0.015</v>
      </c>
      <c r="L22" s="30" t="n">
        <v>0.018</v>
      </c>
      <c r="M22" s="30" t="n">
        <v>0.081</v>
      </c>
      <c r="N22" s="30" t="n">
        <v>0.025</v>
      </c>
      <c r="O22" s="30" t="n">
        <v>0.018</v>
      </c>
      <c r="P22" s="30" t="n">
        <v>0.018</v>
      </c>
    </row>
    <row r="23" customFormat="false" ht="12.85" hidden="false" customHeight="false" outlineLevel="0" collapsed="false">
      <c r="B23" s="42" t="s">
        <v>91</v>
      </c>
      <c r="C23" s="29" t="s">
        <v>46</v>
      </c>
      <c r="D23" s="29" t="s">
        <v>5</v>
      </c>
      <c r="E23" s="29" t="s">
        <v>6</v>
      </c>
      <c r="F23" s="29" t="s">
        <v>47</v>
      </c>
      <c r="G23" s="31" t="s">
        <v>48</v>
      </c>
      <c r="H23" s="31" t="s">
        <v>31</v>
      </c>
      <c r="I23" s="31" t="s">
        <v>34</v>
      </c>
      <c r="J23" s="31" t="s">
        <v>36</v>
      </c>
      <c r="K23" s="31" t="s">
        <v>43</v>
      </c>
      <c r="L23" s="31" t="s">
        <v>12</v>
      </c>
      <c r="M23" s="31" t="s">
        <v>32</v>
      </c>
      <c r="N23" s="31" t="s">
        <v>35</v>
      </c>
      <c r="O23" s="31" t="s">
        <v>11</v>
      </c>
      <c r="P23" s="31" t="s">
        <v>44</v>
      </c>
    </row>
    <row r="24" customFormat="false" ht="12.85" hidden="false" customHeight="false" outlineLevel="0" collapsed="false">
      <c r="B24" s="28" t="s">
        <v>112</v>
      </c>
      <c r="C24" s="29" t="n">
        <v>1241</v>
      </c>
      <c r="D24" s="10" t="n">
        <v>7</v>
      </c>
      <c r="E24" s="10" t="n">
        <v>218</v>
      </c>
      <c r="F24" s="10" t="s">
        <v>113</v>
      </c>
      <c r="G24" s="30" t="s">
        <v>113</v>
      </c>
      <c r="H24" s="30" t="n">
        <v>0.014</v>
      </c>
      <c r="I24" s="30" t="n">
        <v>0.015</v>
      </c>
      <c r="J24" s="30" t="n">
        <v>0.044</v>
      </c>
      <c r="K24" s="30" t="n">
        <v>0.018</v>
      </c>
      <c r="L24" s="30" t="s">
        <v>113</v>
      </c>
      <c r="M24" s="30" t="n">
        <v>0.047</v>
      </c>
      <c r="N24" s="30" t="n">
        <v>0.015</v>
      </c>
      <c r="O24" s="30" t="n">
        <v>0.067</v>
      </c>
      <c r="P24" s="30" t="n">
        <v>0.027</v>
      </c>
    </row>
    <row r="25" customFormat="false" ht="12.85" hidden="false" customHeight="false" outlineLevel="0" collapsed="false">
      <c r="B25" s="28" t="s">
        <v>114</v>
      </c>
      <c r="C25" s="10" t="n">
        <v>562</v>
      </c>
      <c r="D25" s="10" t="n">
        <v>9</v>
      </c>
      <c r="E25" s="10" t="n">
        <v>85</v>
      </c>
      <c r="F25" s="10" t="s">
        <v>113</v>
      </c>
      <c r="G25" s="30" t="s">
        <v>113</v>
      </c>
      <c r="H25" s="30" t="n">
        <v>0.13</v>
      </c>
      <c r="I25" s="30" t="n">
        <v>0.02</v>
      </c>
      <c r="J25" s="30" t="n">
        <v>0.011</v>
      </c>
      <c r="K25" s="30" t="n">
        <v>0.011</v>
      </c>
      <c r="L25" s="30" t="n">
        <v>0.007</v>
      </c>
      <c r="M25" s="31" t="n">
        <v>0.754</v>
      </c>
      <c r="N25" s="30" t="n">
        <v>0.045</v>
      </c>
      <c r="O25" s="30" t="n">
        <v>0.03</v>
      </c>
      <c r="P25" s="30" t="n">
        <v>0.011</v>
      </c>
    </row>
    <row r="26" customFormat="false" ht="12.85" hidden="false" customHeight="false" outlineLevel="0" collapsed="false">
      <c r="B26" s="28" t="s">
        <v>49</v>
      </c>
      <c r="C26" s="29" t="n">
        <v>1300</v>
      </c>
      <c r="D26" s="10" t="n">
        <v>8</v>
      </c>
      <c r="E26" s="10" t="n">
        <v>31</v>
      </c>
      <c r="F26" s="10" t="n">
        <v>30</v>
      </c>
      <c r="G26" s="30" t="n">
        <v>0.1165562</v>
      </c>
      <c r="H26" s="30" t="n">
        <v>0.056</v>
      </c>
      <c r="I26" s="31" t="n">
        <v>0.231</v>
      </c>
      <c r="J26" s="30" t="n">
        <v>0.0146</v>
      </c>
      <c r="K26" s="30" t="n">
        <v>0.01538</v>
      </c>
      <c r="L26" s="30" t="n">
        <v>0.0115</v>
      </c>
      <c r="M26" s="30" t="n">
        <v>0.013</v>
      </c>
      <c r="N26" s="31" t="n">
        <v>0.2</v>
      </c>
      <c r="O26" s="30" t="n">
        <v>0.0338</v>
      </c>
      <c r="P26" s="30" t="n">
        <v>0.02</v>
      </c>
    </row>
    <row r="27" customFormat="false" ht="12.85" hidden="false" customHeight="false" outlineLevel="0" collapsed="false">
      <c r="B27" s="28" t="s">
        <v>115</v>
      </c>
      <c r="C27" s="10" t="n">
        <v>443</v>
      </c>
      <c r="D27" s="10" t="n">
        <v>11</v>
      </c>
      <c r="E27" s="10" t="n">
        <v>166</v>
      </c>
      <c r="F27" s="10" t="s">
        <v>113</v>
      </c>
      <c r="G27" s="30" t="s">
        <v>113</v>
      </c>
      <c r="H27" s="30" t="n">
        <v>0.169</v>
      </c>
      <c r="I27" s="30" t="s">
        <v>113</v>
      </c>
      <c r="J27" s="30" t="n">
        <v>0.091</v>
      </c>
      <c r="K27" s="30" t="n">
        <v>0.015</v>
      </c>
      <c r="L27" s="30" t="n">
        <v>0.02</v>
      </c>
      <c r="M27" s="30" t="n">
        <v>0.025</v>
      </c>
      <c r="N27" s="30" t="n">
        <v>0.03</v>
      </c>
      <c r="O27" s="30" t="n">
        <v>0.017</v>
      </c>
      <c r="P27" s="30" t="n">
        <v>0.023</v>
      </c>
    </row>
    <row r="28" customFormat="false" ht="12.85" hidden="false" customHeight="false" outlineLevel="0" collapsed="false">
      <c r="B28" s="28" t="s">
        <v>116</v>
      </c>
      <c r="C28" s="29" t="n">
        <v>1241</v>
      </c>
      <c r="D28" s="10" t="n">
        <v>2</v>
      </c>
      <c r="E28" s="10" t="n">
        <v>108</v>
      </c>
      <c r="F28" s="10" t="n">
        <v>167</v>
      </c>
      <c r="G28" s="30" t="n">
        <v>0.328</v>
      </c>
      <c r="H28" s="30" t="n">
        <v>0.04</v>
      </c>
      <c r="I28" s="30" t="n">
        <v>0.068</v>
      </c>
      <c r="J28" s="30" t="n">
        <v>0.023</v>
      </c>
      <c r="K28" s="30" t="n">
        <v>0.015</v>
      </c>
      <c r="L28" s="30" t="n">
        <v>0.022</v>
      </c>
      <c r="M28" s="30" t="n">
        <v>0.039</v>
      </c>
      <c r="N28" s="30" t="n">
        <v>0.015</v>
      </c>
      <c r="O28" s="30" t="n">
        <v>0.048</v>
      </c>
      <c r="P28" s="30" t="n">
        <v>0.014</v>
      </c>
    </row>
    <row r="29" customFormat="false" ht="12.85" hidden="false" customHeight="false" outlineLevel="0" collapsed="false">
      <c r="B29" s="28" t="s">
        <v>117</v>
      </c>
      <c r="C29" s="10" t="n">
        <v>351</v>
      </c>
      <c r="D29" s="10" t="n">
        <v>14</v>
      </c>
      <c r="E29" s="10" t="n">
        <v>225</v>
      </c>
      <c r="F29" s="10" t="n">
        <v>235</v>
      </c>
      <c r="G29" s="30" t="n">
        <v>0.085</v>
      </c>
      <c r="H29" s="30" t="n">
        <v>0.014</v>
      </c>
      <c r="I29" s="30" t="n">
        <v>0.061</v>
      </c>
      <c r="J29" s="30" t="n">
        <v>0.017</v>
      </c>
      <c r="K29" s="30" t="n">
        <v>0.014</v>
      </c>
      <c r="L29" s="30" t="n">
        <v>0.009</v>
      </c>
      <c r="M29" s="30" t="n">
        <v>0.043</v>
      </c>
      <c r="N29" s="30" t="n">
        <v>0.009</v>
      </c>
      <c r="O29" s="30" t="n">
        <v>0.179</v>
      </c>
      <c r="P29" s="30" t="n">
        <v>0.009</v>
      </c>
    </row>
    <row r="30" customFormat="false" ht="12.85" hidden="false" customHeight="false" outlineLevel="0" collapsed="false">
      <c r="B30" s="28" t="s">
        <v>118</v>
      </c>
      <c r="C30" s="10" t="n">
        <v>847</v>
      </c>
      <c r="D30" s="10" t="n">
        <v>9</v>
      </c>
      <c r="E30" s="10" t="n">
        <v>176</v>
      </c>
      <c r="F30" s="10" t="n">
        <v>0</v>
      </c>
      <c r="G30" s="30" t="n">
        <v>0.967</v>
      </c>
      <c r="H30" s="30" t="n">
        <v>0.039</v>
      </c>
      <c r="I30" s="30" t="n">
        <v>0.0318</v>
      </c>
      <c r="J30" s="30" t="n">
        <v>0.018</v>
      </c>
      <c r="K30" s="31" t="n">
        <v>0.503</v>
      </c>
      <c r="L30" s="30" t="n">
        <v>0.027</v>
      </c>
      <c r="M30" s="30" t="n">
        <v>0.026</v>
      </c>
      <c r="N30" s="30" t="n">
        <v>0.032</v>
      </c>
      <c r="O30" s="30" t="n">
        <v>0.027</v>
      </c>
      <c r="P30" s="30" t="n">
        <v>0.012</v>
      </c>
    </row>
    <row r="31" customFormat="false" ht="12.85" hidden="false" customHeight="false" outlineLevel="0" collapsed="false">
      <c r="B31" s="28" t="s">
        <v>119</v>
      </c>
      <c r="C31" s="10" t="n">
        <v>502</v>
      </c>
      <c r="D31" s="10" t="n">
        <v>1</v>
      </c>
      <c r="E31" s="10" t="n">
        <v>140</v>
      </c>
      <c r="F31" s="10" t="s">
        <v>113</v>
      </c>
      <c r="G31" s="30" t="s">
        <v>113</v>
      </c>
      <c r="H31" s="30" t="n">
        <v>0.333</v>
      </c>
      <c r="I31" s="30" t="n">
        <v>0.034</v>
      </c>
      <c r="J31" s="30" t="n">
        <v>0.01</v>
      </c>
      <c r="K31" s="30" t="n">
        <v>0.02</v>
      </c>
      <c r="L31" s="30" t="s">
        <v>113</v>
      </c>
      <c r="M31" s="30" t="n">
        <v>0.074</v>
      </c>
      <c r="N31" s="30" t="n">
        <v>0.014</v>
      </c>
      <c r="O31" s="30" t="n">
        <v>0.04</v>
      </c>
      <c r="P31" s="30" t="n">
        <v>0.034</v>
      </c>
    </row>
    <row r="32" customFormat="false" ht="12.85" hidden="false" customHeight="false" outlineLevel="0" collapsed="false">
      <c r="B32" s="28" t="s">
        <v>120</v>
      </c>
      <c r="C32" s="10" t="n">
        <v>718</v>
      </c>
      <c r="D32" s="10" t="s">
        <v>113</v>
      </c>
      <c r="E32" s="10" t="s">
        <v>113</v>
      </c>
      <c r="F32" s="10" t="s">
        <v>113</v>
      </c>
      <c r="G32" s="30" t="s">
        <v>113</v>
      </c>
      <c r="H32" s="30" t="n">
        <v>0.047</v>
      </c>
      <c r="I32" s="30" t="n">
        <v>0.151</v>
      </c>
      <c r="J32" s="30" t="n">
        <v>0.018</v>
      </c>
      <c r="K32" s="30" t="n">
        <v>0.03</v>
      </c>
      <c r="L32" s="30" t="n">
        <v>0.047</v>
      </c>
      <c r="M32" s="30" t="n">
        <v>0.001</v>
      </c>
      <c r="N32" s="30" t="n">
        <v>0.014</v>
      </c>
      <c r="O32" s="30" t="n">
        <v>0.048</v>
      </c>
      <c r="P32" s="30" t="n">
        <v>0.013</v>
      </c>
    </row>
    <row r="33" customFormat="false" ht="12.85" hidden="false" customHeight="false" outlineLevel="0" collapsed="false">
      <c r="B33" s="28" t="s">
        <v>121</v>
      </c>
      <c r="C33" s="29" t="n">
        <v>1200</v>
      </c>
      <c r="D33" s="10" t="n">
        <v>14</v>
      </c>
      <c r="E33" s="10" t="n">
        <v>182</v>
      </c>
      <c r="F33" s="10" t="n">
        <v>0</v>
      </c>
      <c r="G33" s="30" t="n">
        <v>0.49</v>
      </c>
      <c r="H33" s="30" t="n">
        <v>0.031</v>
      </c>
      <c r="I33" s="30" t="s">
        <v>113</v>
      </c>
      <c r="J33" s="30" t="n">
        <v>0.037</v>
      </c>
      <c r="K33" s="30" t="n">
        <v>0.043</v>
      </c>
      <c r="L33" s="30" t="s">
        <v>113</v>
      </c>
      <c r="M33" s="30" t="s">
        <v>113</v>
      </c>
      <c r="N33" s="30" t="s">
        <v>113</v>
      </c>
      <c r="O33" s="31" t="n">
        <v>0.1</v>
      </c>
      <c r="P33" s="30" t="s">
        <v>113</v>
      </c>
    </row>
    <row r="34" customFormat="false" ht="12.85" hidden="false" customHeight="false" outlineLevel="0" collapsed="false">
      <c r="B34" s="28" t="s">
        <v>122</v>
      </c>
      <c r="C34" s="10" t="n">
        <v>573</v>
      </c>
      <c r="D34" s="10" t="n">
        <v>5</v>
      </c>
      <c r="E34" s="10" t="n">
        <v>185</v>
      </c>
      <c r="F34" s="10" t="s">
        <v>113</v>
      </c>
      <c r="G34" s="30" t="s">
        <v>113</v>
      </c>
      <c r="H34" s="30" t="n">
        <v>0.04</v>
      </c>
      <c r="I34" s="30" t="n">
        <v>0.016</v>
      </c>
      <c r="J34" s="30" t="n">
        <v>0.014</v>
      </c>
      <c r="K34" s="31" t="n">
        <v>0.426</v>
      </c>
      <c r="L34" s="30" t="s">
        <v>113</v>
      </c>
      <c r="M34" s="30" t="n">
        <v>0.019</v>
      </c>
      <c r="N34" s="30" t="n">
        <v>0.042</v>
      </c>
      <c r="O34" s="30" t="n">
        <v>0.033</v>
      </c>
      <c r="P34" s="31" t="n">
        <v>0.272</v>
      </c>
    </row>
    <row r="35" customFormat="false" ht="12.85" hidden="false" customHeight="false" outlineLevel="0" collapsed="false">
      <c r="B35" s="28" t="s">
        <v>123</v>
      </c>
      <c r="C35" s="10" t="n">
        <v>992</v>
      </c>
      <c r="D35" s="10" t="n">
        <v>9</v>
      </c>
      <c r="E35" s="10" t="n">
        <v>192</v>
      </c>
      <c r="F35" s="10"/>
      <c r="G35" s="30"/>
      <c r="H35" s="30" t="n">
        <v>0.044</v>
      </c>
      <c r="I35" s="30"/>
      <c r="J35" s="30" t="n">
        <v>0.011</v>
      </c>
      <c r="K35" s="30" t="n">
        <v>0.201</v>
      </c>
      <c r="L35" s="30" t="n">
        <v>0.018</v>
      </c>
      <c r="M35" s="30" t="n">
        <v>0.027</v>
      </c>
      <c r="N35" s="31" t="n">
        <v>1.503</v>
      </c>
      <c r="O35" s="30" t="n">
        <v>0.027</v>
      </c>
      <c r="P35" s="30" t="n">
        <v>0.014</v>
      </c>
    </row>
    <row r="36" customFormat="false" ht="12.85" hidden="false" customHeight="false" outlineLevel="0" collapsed="false">
      <c r="B36" s="28" t="s">
        <v>124</v>
      </c>
      <c r="C36" s="10" t="n">
        <v>502</v>
      </c>
      <c r="D36" s="10" t="n">
        <v>11</v>
      </c>
      <c r="E36" s="10" t="n">
        <v>121</v>
      </c>
      <c r="F36" s="10"/>
      <c r="G36" s="30"/>
      <c r="H36" s="30" t="n">
        <v>0.038</v>
      </c>
      <c r="I36" s="30"/>
      <c r="J36" s="30" t="n">
        <v>0.027</v>
      </c>
      <c r="K36" s="30" t="n">
        <v>0.022</v>
      </c>
      <c r="L36" s="30"/>
      <c r="M36" s="30" t="n">
        <v>0.016</v>
      </c>
      <c r="N36" s="30" t="n">
        <v>0.05</v>
      </c>
      <c r="O36" s="44" t="n">
        <v>0.19</v>
      </c>
      <c r="P36" s="30" t="n">
        <v>0.008</v>
      </c>
    </row>
    <row r="37" customFormat="false" ht="12.85" hidden="false" customHeight="false" outlineLevel="0" collapsed="false">
      <c r="B37" s="28" t="s">
        <v>125</v>
      </c>
      <c r="C37" s="10" t="n">
        <v>1079</v>
      </c>
      <c r="D37" s="10" t="n">
        <v>14</v>
      </c>
      <c r="E37" s="10" t="n">
        <v>103</v>
      </c>
      <c r="F37" s="10" t="n">
        <v>199</v>
      </c>
      <c r="G37" s="30" t="n">
        <v>0.1503</v>
      </c>
      <c r="H37" s="30" t="n">
        <v>0.01</v>
      </c>
      <c r="I37" s="30" t="n">
        <v>0.0176</v>
      </c>
      <c r="J37" s="30" t="n">
        <v>0.0176</v>
      </c>
      <c r="K37" s="30" t="n">
        <v>0.012</v>
      </c>
      <c r="L37" s="30" t="n">
        <v>0.109</v>
      </c>
      <c r="M37" s="30" t="n">
        <v>0.0417</v>
      </c>
      <c r="N37" s="30" t="n">
        <v>0.01946</v>
      </c>
      <c r="O37" s="30" t="n">
        <v>0.04819</v>
      </c>
      <c r="P37" s="30" t="n">
        <v>0.0315</v>
      </c>
    </row>
    <row r="38" customFormat="false" ht="12.85" hidden="false" customHeight="false" outlineLevel="0" collapsed="false">
      <c r="B38" s="28" t="s">
        <v>126</v>
      </c>
      <c r="C38" s="10" t="n">
        <v>992</v>
      </c>
      <c r="D38" s="10" t="n">
        <v>9</v>
      </c>
      <c r="E38" s="10" t="n">
        <v>162</v>
      </c>
      <c r="F38" s="10"/>
      <c r="G38" s="30"/>
      <c r="H38" s="30" t="n">
        <v>0.25</v>
      </c>
      <c r="I38" s="30"/>
      <c r="J38" s="30" t="n">
        <v>0.014</v>
      </c>
      <c r="K38" s="30" t="n">
        <v>0.02</v>
      </c>
      <c r="L38" s="30" t="n">
        <v>0.041</v>
      </c>
      <c r="M38" s="30" t="n">
        <v>0.013</v>
      </c>
      <c r="N38" s="30" t="n">
        <v>0.1</v>
      </c>
      <c r="O38" s="31" t="n">
        <v>0.168</v>
      </c>
      <c r="P38" s="30" t="n">
        <v>0.015</v>
      </c>
    </row>
    <row r="39" customFormat="false" ht="12.85" hidden="false" customHeight="false" outlineLevel="0" collapsed="false">
      <c r="B39" s="28" t="s">
        <v>127</v>
      </c>
      <c r="C39" s="10" t="n">
        <v>1198</v>
      </c>
      <c r="D39" s="10" t="n">
        <v>2</v>
      </c>
      <c r="E39" s="10" t="n">
        <v>196</v>
      </c>
      <c r="F39" s="10" t="n">
        <v>114</v>
      </c>
      <c r="G39" s="43" t="n">
        <v>0.02465</v>
      </c>
      <c r="H39" s="30" t="n">
        <v>0.036</v>
      </c>
      <c r="I39" s="30" t="n">
        <v>0.0216</v>
      </c>
      <c r="J39" s="30" t="n">
        <v>0.028</v>
      </c>
      <c r="K39" s="30" t="n">
        <v>0.058</v>
      </c>
      <c r="L39" s="30" t="n">
        <v>0.3769559</v>
      </c>
      <c r="M39" s="30" t="n">
        <v>0.031</v>
      </c>
      <c r="N39" s="30" t="n">
        <v>0.044</v>
      </c>
      <c r="O39" s="31" t="n">
        <v>0.0843</v>
      </c>
      <c r="P39" s="43" t="n">
        <v>0.01</v>
      </c>
    </row>
    <row r="40" customFormat="false" ht="12.85" hidden="false" customHeight="false" outlineLevel="0" collapsed="false">
      <c r="B40" s="28" t="s">
        <v>128</v>
      </c>
      <c r="C40" s="10" t="n">
        <v>350</v>
      </c>
      <c r="D40" s="10" t="n">
        <v>10</v>
      </c>
      <c r="E40" s="10" t="n">
        <v>75</v>
      </c>
      <c r="F40" s="10"/>
      <c r="G40" s="30"/>
      <c r="H40" s="30" t="n">
        <v>0.009</v>
      </c>
      <c r="I40" s="30"/>
      <c r="J40" s="30" t="n">
        <v>0.025</v>
      </c>
      <c r="K40" s="30" t="n">
        <v>0.009</v>
      </c>
      <c r="L40" s="30"/>
      <c r="M40" s="30" t="n">
        <v>0.038</v>
      </c>
      <c r="N40" s="30" t="n">
        <v>0.065</v>
      </c>
      <c r="O40" s="31" t="n">
        <v>0.341</v>
      </c>
      <c r="P40" s="30" t="n">
        <v>0.073</v>
      </c>
    </row>
    <row r="41" customFormat="false" ht="12.85" hidden="false" customHeight="false" outlineLevel="0" collapsed="false">
      <c r="B41" s="28" t="s">
        <v>129</v>
      </c>
      <c r="C41" s="10" t="n">
        <v>555</v>
      </c>
      <c r="D41" s="10" t="n">
        <v>9</v>
      </c>
      <c r="E41" s="10" t="n">
        <v>200</v>
      </c>
      <c r="F41" s="10"/>
      <c r="G41" s="30"/>
      <c r="H41" s="30"/>
      <c r="I41" s="30"/>
      <c r="J41" s="30"/>
      <c r="K41" s="30" t="s">
        <v>113</v>
      </c>
      <c r="L41" s="30"/>
      <c r="M41" s="30"/>
      <c r="N41" s="30"/>
      <c r="O41" s="30"/>
      <c r="P41" s="30"/>
    </row>
    <row r="42" customFormat="false" ht="12.85" hidden="false" customHeight="false" outlineLevel="0" collapsed="false">
      <c r="B42" s="28" t="s">
        <v>130</v>
      </c>
      <c r="C42" s="10" t="n">
        <v>1026</v>
      </c>
      <c r="D42" s="10" t="n">
        <v>1</v>
      </c>
      <c r="E42" s="10" t="n">
        <v>90</v>
      </c>
      <c r="F42" s="10" t="n">
        <v>207</v>
      </c>
      <c r="G42" s="30" t="n">
        <v>0.2534</v>
      </c>
      <c r="H42" s="30" t="n">
        <v>0.022</v>
      </c>
      <c r="I42" s="30" t="n">
        <v>0.0146</v>
      </c>
      <c r="J42" s="30" t="n">
        <v>0.014</v>
      </c>
      <c r="K42" s="31" t="n">
        <v>0.377</v>
      </c>
      <c r="L42" s="30" t="n">
        <v>0.022</v>
      </c>
      <c r="M42" s="30" t="n">
        <v>0.018</v>
      </c>
      <c r="N42" s="30" t="n">
        <v>0.047</v>
      </c>
      <c r="O42" s="30" t="n">
        <v>0.049</v>
      </c>
      <c r="P42" s="30" t="n">
        <v>0.047</v>
      </c>
    </row>
    <row r="43" customFormat="false" ht="12.85" hidden="false" customHeight="false" outlineLevel="0" collapsed="false">
      <c r="B43" s="28" t="s">
        <v>131</v>
      </c>
      <c r="C43" s="10" t="n">
        <v>253</v>
      </c>
      <c r="D43" s="10" t="n">
        <v>12</v>
      </c>
      <c r="E43" s="10" t="n">
        <v>197</v>
      </c>
      <c r="F43" s="10"/>
      <c r="G43" s="30"/>
      <c r="H43" s="30" t="n">
        <v>0.004</v>
      </c>
      <c r="I43" s="30" t="n">
        <v>0.032</v>
      </c>
      <c r="J43" s="30" t="n">
        <v>0.04</v>
      </c>
      <c r="K43" s="30" t="n">
        <v>0.016</v>
      </c>
      <c r="L43" s="30" t="n">
        <v>0.008</v>
      </c>
      <c r="M43" s="30" t="n">
        <v>0.016</v>
      </c>
      <c r="N43" s="30" t="n">
        <v>0.008</v>
      </c>
      <c r="O43" s="30" t="n">
        <v>0.016</v>
      </c>
      <c r="P43" s="30" t="n">
        <v>0.012</v>
      </c>
    </row>
    <row r="44" customFormat="false" ht="12.85" hidden="false" customHeight="false" outlineLevel="0" collapsed="false">
      <c r="B44" s="42" t="s">
        <v>91</v>
      </c>
      <c r="C44" s="29" t="s">
        <v>46</v>
      </c>
      <c r="D44" s="29" t="s">
        <v>5</v>
      </c>
      <c r="E44" s="29" t="s">
        <v>6</v>
      </c>
      <c r="F44" s="29" t="s">
        <v>47</v>
      </c>
      <c r="G44" s="31" t="s">
        <v>48</v>
      </c>
      <c r="H44" s="31" t="s">
        <v>31</v>
      </c>
      <c r="I44" s="31" t="s">
        <v>34</v>
      </c>
      <c r="J44" s="31" t="s">
        <v>36</v>
      </c>
      <c r="K44" s="31" t="s">
        <v>43</v>
      </c>
      <c r="L44" s="31" t="s">
        <v>12</v>
      </c>
      <c r="M44" s="31" t="s">
        <v>32</v>
      </c>
      <c r="N44" s="31" t="s">
        <v>35</v>
      </c>
      <c r="O44" s="31" t="s">
        <v>11</v>
      </c>
      <c r="P44" s="31" t="s">
        <v>44</v>
      </c>
    </row>
    <row r="45" customFormat="false" ht="12.85" hidden="false" customHeight="false" outlineLevel="0" collapsed="false">
      <c r="B45" s="28" t="s">
        <v>132</v>
      </c>
      <c r="C45" s="10" t="n">
        <v>273</v>
      </c>
      <c r="D45" s="10" t="n">
        <v>1</v>
      </c>
      <c r="E45" s="10"/>
      <c r="F45" s="10"/>
      <c r="G45" s="30"/>
      <c r="H45" s="30" t="n">
        <v>0.014</v>
      </c>
      <c r="I45" s="30"/>
      <c r="J45" s="30" t="n">
        <v>0.01</v>
      </c>
      <c r="K45" s="30" t="n">
        <v>0.021</v>
      </c>
      <c r="L45" s="30" t="n">
        <v>0.03</v>
      </c>
      <c r="M45" s="30" t="n">
        <v>0</v>
      </c>
      <c r="N45" s="30" t="n">
        <v>0.025</v>
      </c>
      <c r="O45" s="30" t="n">
        <v>0.011</v>
      </c>
      <c r="P45" s="30" t="n">
        <v>0.026</v>
      </c>
    </row>
    <row r="46" customFormat="false" ht="12.85" hidden="false" customHeight="false" outlineLevel="0" collapsed="false">
      <c r="B46" s="28" t="s">
        <v>133</v>
      </c>
      <c r="C46" s="10" t="n">
        <v>313</v>
      </c>
      <c r="D46" s="10" t="n">
        <v>6</v>
      </c>
      <c r="E46" s="10"/>
      <c r="F46" s="10"/>
      <c r="G46" s="30" t="n">
        <v>0.53</v>
      </c>
      <c r="H46" s="30" t="n">
        <v>0.05</v>
      </c>
      <c r="I46" s="30" t="n">
        <v>0.22</v>
      </c>
      <c r="J46" s="30" t="n">
        <v>0.02</v>
      </c>
      <c r="K46" s="30" t="n">
        <v>0.01</v>
      </c>
      <c r="L46" s="30" t="n">
        <v>0.07</v>
      </c>
      <c r="M46" s="30" t="n">
        <v>0.01</v>
      </c>
      <c r="N46" s="30" t="n">
        <v>0.02</v>
      </c>
      <c r="O46" s="30" t="n">
        <v>0.17</v>
      </c>
      <c r="P46" s="30" t="n">
        <v>0.01</v>
      </c>
    </row>
    <row r="47" customFormat="false" ht="12.85" hidden="false" customHeight="false" outlineLevel="0" collapsed="false">
      <c r="B47" s="28" t="s">
        <v>134</v>
      </c>
      <c r="C47" s="10" t="n">
        <v>997</v>
      </c>
      <c r="D47" s="10" t="n">
        <v>2</v>
      </c>
      <c r="E47" s="10" t="n">
        <v>75</v>
      </c>
      <c r="F47" s="10"/>
      <c r="G47" s="30"/>
      <c r="H47" s="30" t="n">
        <v>0.144</v>
      </c>
      <c r="I47" s="30" t="n">
        <v>0.015</v>
      </c>
      <c r="J47" s="30" t="n">
        <v>0.014</v>
      </c>
      <c r="K47" s="30" t="n">
        <v>0.014</v>
      </c>
      <c r="L47" s="30"/>
      <c r="M47" s="30" t="n">
        <v>0.021</v>
      </c>
      <c r="N47" s="30" t="n">
        <v>0.018</v>
      </c>
      <c r="O47" s="30" t="n">
        <v>0.017</v>
      </c>
      <c r="P47" s="30" t="n">
        <v>0.015</v>
      </c>
    </row>
    <row r="48" customFormat="false" ht="12.85" hidden="false" customHeight="false" outlineLevel="0" collapsed="false">
      <c r="B48" s="28" t="s">
        <v>135</v>
      </c>
      <c r="C48" s="10" t="n">
        <v>502</v>
      </c>
      <c r="D48" s="10" t="n">
        <v>6</v>
      </c>
      <c r="E48" s="10" t="n">
        <v>171</v>
      </c>
      <c r="F48" s="10"/>
      <c r="G48" s="30" t="n">
        <v>0.3</v>
      </c>
      <c r="H48" s="30" t="n">
        <v>0.02</v>
      </c>
      <c r="I48" s="30"/>
      <c r="J48" s="30" t="n">
        <v>0.011</v>
      </c>
      <c r="K48" s="30" t="n">
        <v>0.011</v>
      </c>
      <c r="L48" s="30" t="n">
        <v>0</v>
      </c>
      <c r="M48" s="30" t="n">
        <v>0.014</v>
      </c>
      <c r="N48" s="30" t="n">
        <v>0.01</v>
      </c>
      <c r="O48" s="30" t="n">
        <v>0.07</v>
      </c>
      <c r="P48" s="30" t="n">
        <v>0.018</v>
      </c>
    </row>
    <row r="49" customFormat="false" ht="12.85" hidden="false" customHeight="false" outlineLevel="0" collapsed="false">
      <c r="B49" s="28" t="s">
        <v>136</v>
      </c>
      <c r="C49" s="10" t="n">
        <v>971</v>
      </c>
      <c r="D49" s="10" t="n">
        <v>15</v>
      </c>
      <c r="E49" s="10" t="n">
        <v>163</v>
      </c>
      <c r="F49" s="10" t="n">
        <v>95</v>
      </c>
      <c r="G49" s="30" t="n">
        <v>0.323</v>
      </c>
      <c r="H49" s="30" t="n">
        <v>0.031</v>
      </c>
      <c r="I49" s="31" t="n">
        <v>0.252</v>
      </c>
      <c r="J49" s="30" t="n">
        <v>0.018</v>
      </c>
      <c r="K49" s="30" t="n">
        <v>0.067</v>
      </c>
      <c r="L49" s="30" t="n">
        <v>0.024</v>
      </c>
      <c r="M49" s="30" t="n">
        <v>0.011</v>
      </c>
      <c r="N49" s="30" t="n">
        <v>0.01</v>
      </c>
      <c r="O49" s="30" t="n">
        <v>0.025</v>
      </c>
      <c r="P49" s="30" t="n">
        <v>0.01</v>
      </c>
    </row>
    <row r="50" customFormat="false" ht="12.85" hidden="false" customHeight="false" outlineLevel="0" collapsed="false">
      <c r="B50" s="28" t="s">
        <v>137</v>
      </c>
      <c r="C50" s="10" t="n">
        <v>313</v>
      </c>
      <c r="D50" s="10"/>
      <c r="E50" s="10"/>
      <c r="F50" s="10"/>
      <c r="G50" s="30" t="n">
        <v>0.324</v>
      </c>
      <c r="H50" s="30" t="n">
        <v>0.013</v>
      </c>
      <c r="I50" s="30" t="n">
        <v>0.013</v>
      </c>
      <c r="J50" s="30" t="n">
        <v>0.083</v>
      </c>
      <c r="K50" s="30" t="n">
        <v>0.026</v>
      </c>
      <c r="L50" s="30" t="n">
        <v>0.013</v>
      </c>
      <c r="M50" s="30" t="n">
        <v>0.236</v>
      </c>
      <c r="N50" s="30" t="n">
        <v>0.013</v>
      </c>
      <c r="O50" s="30" t="n">
        <v>0.016</v>
      </c>
      <c r="P50" s="30" t="n">
        <v>0.016</v>
      </c>
    </row>
    <row r="51" customFormat="false" ht="12.85" hidden="false" customHeight="false" outlineLevel="0" collapsed="false">
      <c r="B51" s="28" t="s">
        <v>138</v>
      </c>
      <c r="C51" s="10" t="n">
        <v>579</v>
      </c>
      <c r="D51" s="10"/>
      <c r="E51" s="10"/>
      <c r="F51" s="1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85" hidden="false" customHeight="false" outlineLevel="0" collapsed="false">
      <c r="B52" s="28" t="s">
        <v>139</v>
      </c>
      <c r="C52" s="10" t="n">
        <v>325</v>
      </c>
      <c r="D52" s="10" t="n">
        <v>13</v>
      </c>
      <c r="E52" s="10" t="n">
        <v>25</v>
      </c>
      <c r="F52" s="10"/>
      <c r="G52" s="30"/>
      <c r="H52" s="31" t="n">
        <v>3</v>
      </c>
      <c r="I52" s="30"/>
      <c r="J52" s="30" t="n">
        <v>0.009</v>
      </c>
      <c r="K52" s="30" t="n">
        <v>0.105</v>
      </c>
      <c r="L52" s="30" t="n">
        <v>0.028</v>
      </c>
      <c r="M52" s="30" t="n">
        <v>0.034</v>
      </c>
      <c r="N52" s="30" t="n">
        <v>0.016</v>
      </c>
      <c r="O52" s="30"/>
      <c r="P52" s="30" t="n">
        <v>0.018</v>
      </c>
    </row>
    <row r="53" customFormat="false" ht="12.85" hidden="false" customHeight="false" outlineLevel="0" collapsed="false">
      <c r="B53" s="28" t="s">
        <v>140</v>
      </c>
      <c r="C53" s="10" t="n">
        <v>698</v>
      </c>
      <c r="D53" s="10" t="n">
        <v>5</v>
      </c>
      <c r="E53" s="10" t="n">
        <v>108</v>
      </c>
      <c r="F53" s="10"/>
      <c r="G53" s="30"/>
      <c r="H53" s="30" t="n">
        <v>0.011</v>
      </c>
      <c r="I53" s="30" t="n">
        <v>0</v>
      </c>
      <c r="J53" s="30" t="n">
        <v>0.026</v>
      </c>
      <c r="K53" s="30" t="n">
        <v>0.017</v>
      </c>
      <c r="L53" s="30" t="n">
        <v>0.035</v>
      </c>
      <c r="M53" s="30" t="n">
        <v>0.021</v>
      </c>
      <c r="N53" s="30" t="n">
        <v>0.017</v>
      </c>
      <c r="O53" s="30" t="n">
        <v>0.02</v>
      </c>
      <c r="P53" s="30" t="n">
        <v>0.014</v>
      </c>
    </row>
    <row r="54" customFormat="false" ht="12.85" hidden="false" customHeight="false" outlineLevel="0" collapsed="false">
      <c r="B54" s="28" t="s">
        <v>141</v>
      </c>
      <c r="C54" s="10" t="n">
        <v>713</v>
      </c>
      <c r="D54" s="10" t="n">
        <v>1</v>
      </c>
      <c r="E54" s="10" t="n">
        <v>148</v>
      </c>
      <c r="F54" s="10"/>
      <c r="G54" s="30"/>
      <c r="H54" s="30" t="n">
        <v>0.012</v>
      </c>
      <c r="I54" s="30"/>
      <c r="J54" s="30" t="n">
        <v>0.024</v>
      </c>
      <c r="K54" s="30" t="n">
        <v>0.029</v>
      </c>
      <c r="L54" s="30" t="n">
        <v>0.053</v>
      </c>
      <c r="M54" s="30" t="n">
        <v>0.021</v>
      </c>
      <c r="N54" s="30" t="n">
        <v>0.018</v>
      </c>
      <c r="O54" s="30" t="n">
        <v>0.025</v>
      </c>
      <c r="P54" s="30" t="n">
        <v>0.014</v>
      </c>
    </row>
    <row r="55" customFormat="false" ht="12.85" hidden="false" customHeight="false" outlineLevel="0" collapsed="false">
      <c r="B55" s="28" t="s">
        <v>142</v>
      </c>
      <c r="C55" s="29" t="n">
        <v>1241</v>
      </c>
      <c r="D55" s="10" t="n">
        <v>8</v>
      </c>
      <c r="E55" s="10"/>
      <c r="F55" s="10"/>
      <c r="G55" s="30"/>
      <c r="H55" s="30" t="n">
        <v>0.018</v>
      </c>
      <c r="I55" s="30" t="n">
        <v>0.049</v>
      </c>
      <c r="J55" s="30" t="n">
        <v>0.079</v>
      </c>
      <c r="K55" s="30" t="n">
        <v>0.06</v>
      </c>
      <c r="L55" s="30"/>
      <c r="M55" s="30" t="n">
        <v>0.015</v>
      </c>
      <c r="N55" s="30" t="n">
        <v>0.022</v>
      </c>
      <c r="O55" s="30"/>
      <c r="P55" s="30" t="n">
        <v>0.018</v>
      </c>
    </row>
    <row r="56" customFormat="false" ht="12.85" hidden="false" customHeight="false" outlineLevel="0" collapsed="false">
      <c r="B56" s="28" t="s">
        <v>143</v>
      </c>
      <c r="C56" s="10" t="n">
        <v>325</v>
      </c>
      <c r="D56" s="10" t="n">
        <v>1</v>
      </c>
      <c r="E56" s="10" t="n">
        <v>5</v>
      </c>
      <c r="F56" s="10" t="n">
        <v>120</v>
      </c>
      <c r="G56" s="30" t="n">
        <v>0.132</v>
      </c>
      <c r="H56" s="30" t="n">
        <v>0.062</v>
      </c>
      <c r="I56" s="30" t="n">
        <v>0.008</v>
      </c>
      <c r="J56" s="31" t="n">
        <v>3</v>
      </c>
      <c r="K56" s="30" t="n">
        <v>0.025</v>
      </c>
      <c r="L56" s="30" t="n">
        <v>0.0454</v>
      </c>
      <c r="M56" s="30" t="n">
        <v>0.012</v>
      </c>
      <c r="N56" s="30" t="n">
        <v>0.595</v>
      </c>
      <c r="O56" s="30" t="n">
        <v>0.078</v>
      </c>
      <c r="P56" s="30" t="n">
        <v>0.06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05:32:57Z</dcterms:created>
  <dc:creator/>
  <dc:description/>
  <dc:language>en-US</dc:language>
  <cp:lastModifiedBy/>
  <cp:lastPrinted>1601-01-01T08:00:00Z</cp:lastPrinted>
  <dcterms:modified xsi:type="dcterms:W3CDTF">2005-03-21T02:37:21Z</dcterms:modified>
  <cp:revision>29</cp:revision>
  <dc:subject/>
  <dc:title/>
</cp:coreProperties>
</file>