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vL" sheetId="1" state="visible" r:id="rId2"/>
    <sheet name="Seshat" sheetId="2" state="visible" r:id="rId3"/>
  </sheets>
  <definedNames>
    <definedName function="false" hidden="false" localSheetId="0" name="_xlnm.Print_Area" vbProcedure="false">MarvL!$A$1:$Q$265</definedName>
    <definedName function="false" hidden="false" localSheetId="0" name="_xlnm.Print_Titles" vbProcedure="false">MarvL!$1:$2</definedName>
    <definedName function="false" hidden="false" localSheetId="1" name="_xlnm.Print_Area" vbProcedure="false">Seshat!$A$1:$Q$265</definedName>
    <definedName function="false" hidden="false" localSheetId="1" name="_xlnm.Print_Titles" vbProcedure="false">Seshat!$1:$2</definedName>
    <definedName function="false" hidden="false" localSheetId="0" name="Excel_BuiltIn__FilterDatabase" vbProcedure="false">MarvL!$R$1:$S$252</definedName>
    <definedName function="false" hidden="false" localSheetId="1" name="Excel_BuiltIn__FilterDatabase" vbProcedure="false">Seshat!$A$1:$AE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1" uniqueCount="49">
  <si>
    <t xml:space="preserve">Ingredients</t>
  </si>
  <si>
    <t xml:space="preserve">Observed</t>
  </si>
  <si>
    <t xml:space="preserve">Tested</t>
  </si>
  <si>
    <t xml:space="preserve">Corrected</t>
  </si>
  <si>
    <t xml:space="preserve">Averaged</t>
  </si>
  <si>
    <t xml:space="preserve">Reactions</t>
  </si>
  <si>
    <t xml:space="preserve">First</t>
  </si>
  <si>
    <t xml:space="preserve">Second</t>
  </si>
  <si>
    <t xml:space="preserve">Third</t>
  </si>
  <si>
    <t xml:space="preserve">Red</t>
  </si>
  <si>
    <t xml:space="preserve">Grn</t>
  </si>
  <si>
    <t xml:space="preserve">Blue</t>
  </si>
  <si>
    <t xml:space="preserve">By</t>
  </si>
  <si>
    <t xml:space="preserve">Wt</t>
  </si>
  <si>
    <t xml:space="preserve">Colors</t>
  </si>
  <si>
    <t xml:space="preserve">Cabbage</t>
  </si>
  <si>
    <t xml:space="preserve">Seshat</t>
  </si>
  <si>
    <t xml:space="preserve"> </t>
  </si>
  <si>
    <t xml:space="preserve">Carrot</t>
  </si>
  <si>
    <t xml:space="preserve">Clay</t>
  </si>
  <si>
    <t xml:space="preserve">DeadTongue</t>
  </si>
  <si>
    <t xml:space="preserve">MarvL</t>
  </si>
  <si>
    <t xml:space="preserve"> | </t>
  </si>
  <si>
    <t xml:space="preserve">B</t>
  </si>
  <si>
    <t xml:space="preserve">, </t>
  </si>
  <si>
    <t xml:space="preserve">ToadSkin</t>
  </si>
  <si>
    <t xml:space="preserve">EarthLight</t>
  </si>
  <si>
    <t xml:space="preserve">G</t>
  </si>
  <si>
    <t xml:space="preserve">RedSand</t>
  </si>
  <si>
    <t xml:space="preserve">Lead</t>
  </si>
  <si>
    <t xml:space="preserve">Silver</t>
  </si>
  <si>
    <t xml:space="preserve">Iron</t>
  </si>
  <si>
    <t xml:space="preserve">W</t>
  </si>
  <si>
    <t xml:space="preserve">Copper</t>
  </si>
  <si>
    <t xml:space="preserve">Sulfur</t>
  </si>
  <si>
    <t xml:space="preserve">Potash</t>
  </si>
  <si>
    <t xml:space="preserve">Lime</t>
  </si>
  <si>
    <t xml:space="preserve">Saltpeter</t>
  </si>
  <si>
    <t xml:space="preserve">R</t>
  </si>
  <si>
    <t xml:space="preserve">MarvL +60W from
Toad Skin + Carrot</t>
  </si>
  <si>
    <t xml:space="preserve">Backed Into</t>
  </si>
  <si>
    <t xml:space="preserve">From Above</t>
  </si>
  <si>
    <t xml:space="preserve">Scratchpad</t>
  </si>
  <si>
    <t xml:space="preserve">Cost</t>
  </si>
  <si>
    <t xml:space="preserve">Amount</t>
  </si>
  <si>
    <t xml:space="preserve">Lookup Table</t>
  </si>
  <si>
    <t xml:space="preserve">Bulk</t>
  </si>
  <si>
    <t xml:space="preserve">Catalyst</t>
  </si>
  <si>
    <t xml:space="preserve">Seshat
(Overlaps Red -3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4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4</xdr:row>
      <xdr:rowOff>38160</xdr:rowOff>
    </xdr:from>
    <xdr:to>
      <xdr:col>16</xdr:col>
      <xdr:colOff>262080</xdr:colOff>
      <xdr:row>264</xdr:row>
      <xdr:rowOff>19080</xdr:rowOff>
    </xdr:to>
    <xdr:sp>
      <xdr:nvSpPr>
        <xdr:cNvPr id="0" name="Text 1"/>
        <xdr:cNvSpPr/>
      </xdr:nvSpPr>
      <xdr:spPr>
        <a:xfrm>
          <a:off x="0" y="86504040"/>
          <a:ext cx="8548200" cy="32194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Use a color picker, such as Hypersnap DX, to determine the length of the color bars in the popup window for the Paint Laborator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is spreadsheet assumes that the popup is positioned in the top left corner of the screen such that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* the first pixel in a color bar is X=09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* the last pixel in a color bar is X=269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* the progam converts the RGB range to 0-255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ATITD Paint application carries intermediate values that are out of range. If a color bar value is very near to either extreme, use a initial ingredient to move the recipe to the middle of the observable range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While you can certainly verify all of the data, for Tale 3 only the rows with non-zero reaction values actually vary from avatar to avatar, and are consequently the only values that need to be tested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* If a color bar value is out of range, try adding another of an existing ingredient that will pull the weighted average in the needed directio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* If you have to add a new ingredient, try very hard to find something that does not react with ANY of the existing ingredient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Extract tab sets up the data in the proper format for Sigil's Practical Paint program. Cut and Paste the blue boxes into Notepad.tx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is spreadsheet was created by marvl@marvl.com, revision 2007C02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180</xdr:row>
      <xdr:rowOff>161640</xdr:rowOff>
    </xdr:from>
    <xdr:to>
      <xdr:col>26</xdr:col>
      <xdr:colOff>564120</xdr:colOff>
      <xdr:row>182</xdr:row>
      <xdr:rowOff>28800</xdr:rowOff>
    </xdr:to>
    <xdr:sp>
      <xdr:nvSpPr>
        <xdr:cNvPr id="1" name="Text 34"/>
        <xdr:cNvSpPr/>
      </xdr:nvSpPr>
      <xdr:spPr>
        <a:xfrm>
          <a:off x="9171000" y="66278520"/>
          <a:ext cx="5401800" cy="60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or Practical Paint, copy this block into Word, convert it to text, use Ctl+H with ^t to remove the tabs, sort it and delete the lines that just have blanks or returns, and then save it as &lt;Name&gt;\reactions with a type of tx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440</xdr:colOff>
      <xdr:row>227</xdr:row>
      <xdr:rowOff>28800</xdr:rowOff>
    </xdr:from>
    <xdr:to>
      <xdr:col>28</xdr:col>
      <xdr:colOff>584280</xdr:colOff>
      <xdr:row>228</xdr:row>
      <xdr:rowOff>95040</xdr:rowOff>
    </xdr:to>
    <xdr:sp>
      <xdr:nvSpPr>
        <xdr:cNvPr id="2" name="Text 38"/>
        <xdr:cNvSpPr/>
      </xdr:nvSpPr>
      <xdr:spPr>
        <a:xfrm>
          <a:off x="9995040" y="83515320"/>
          <a:ext cx="5885640" cy="43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or Practical Paint, copy this block into Word, convert it to text, use Ctl+H with ^t to remove the tabs, sort it and delete the lines that just have blanks or returns, and then save it as &lt;named&gt;\ingredients.tx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4</xdr:row>
      <xdr:rowOff>38160</xdr:rowOff>
    </xdr:from>
    <xdr:to>
      <xdr:col>16</xdr:col>
      <xdr:colOff>262080</xdr:colOff>
      <xdr:row>264</xdr:row>
      <xdr:rowOff>19080</xdr:rowOff>
    </xdr:to>
    <xdr:sp>
      <xdr:nvSpPr>
        <xdr:cNvPr id="3" name="Text 1"/>
        <xdr:cNvSpPr/>
      </xdr:nvSpPr>
      <xdr:spPr>
        <a:xfrm>
          <a:off x="0" y="86504040"/>
          <a:ext cx="8548200" cy="32194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Use a color picker, such as Hypersnap DX, to determine the length of the color bars in the popup window for the Paint Laborator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is spreadsheet assumes that the popup is positioned in the top left corner of the screen such that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* the first pixel in a color bar is X=09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* the last pixel in a color bar is X=269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* the progam converts the RGB range to 0-255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ATITD Paint application carries intermediate values that are out of range. If a color bar value is very near to either extreme, use a initial ingredient to move the recipe to the middle of the observable range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While you can certainly verify all of the data, for Tale 3 only the rows with non-zero reaction values actually vary from avatar to avatar, and are consequently the only values that need to be tested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* If a color bar value is out of range, try adding another of an existing ingredient that will pull the weighted average in the needed directio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* If you have to add a new ingredient, try very hard to find something that does not react with ANY of the existing ingredient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Extract tab sets up the data in the proper format for Sigil's Practical Paint program. Cut and Paste the blue boxes into Notepad.tx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is spreadsheet was created by marvl@marvl.com, revision 2007C02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180</xdr:row>
      <xdr:rowOff>161640</xdr:rowOff>
    </xdr:from>
    <xdr:to>
      <xdr:col>27</xdr:col>
      <xdr:colOff>30600</xdr:colOff>
      <xdr:row>182</xdr:row>
      <xdr:rowOff>28800</xdr:rowOff>
    </xdr:to>
    <xdr:sp>
      <xdr:nvSpPr>
        <xdr:cNvPr id="4" name="Text 135"/>
        <xdr:cNvSpPr/>
      </xdr:nvSpPr>
      <xdr:spPr>
        <a:xfrm>
          <a:off x="9171000" y="66278520"/>
          <a:ext cx="5512320" cy="60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or Practical Paint, copy this block into Word, convert it to text, use Ctl+H with ^t to remove the tabs, sort it and delete the lines that just have blanks or returns, and then save it as &lt;Name&gt;\reactions with a type of tx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440</xdr:colOff>
      <xdr:row>226</xdr:row>
      <xdr:rowOff>229320</xdr:rowOff>
    </xdr:from>
    <xdr:to>
      <xdr:col>28</xdr:col>
      <xdr:colOff>584280</xdr:colOff>
      <xdr:row>228</xdr:row>
      <xdr:rowOff>56880</xdr:rowOff>
    </xdr:to>
    <xdr:sp>
      <xdr:nvSpPr>
        <xdr:cNvPr id="5" name="Text 136"/>
        <xdr:cNvSpPr/>
      </xdr:nvSpPr>
      <xdr:spPr>
        <a:xfrm>
          <a:off x="9995040" y="83346480"/>
          <a:ext cx="5885640" cy="566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or Practical Paint, copy this block into Word, convert it to text, use Ctl+H with ^t to remove the tabs, sort it and delete the lines that just have blanks or returns, and then save it as &lt;Name&gt;\ingredients with a type of tx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3" min="2" style="1" width="11.99"/>
    <col collapsed="false" customWidth="true" hidden="false" outlineLevel="0" max="6" min="4" style="1" width="5.71"/>
    <col collapsed="false" customWidth="true" hidden="false" outlineLevel="0" max="7" min="7" style="2" width="21.99"/>
    <col collapsed="false" customWidth="true" hidden="false" outlineLevel="0" max="8" min="8" style="3" width="5.56"/>
    <col collapsed="false" customWidth="true" hidden="false" outlineLevel="0" max="9" min="9" style="3" width="4.28"/>
    <col collapsed="false" customWidth="true" hidden="false" outlineLevel="0" max="10" min="10" style="3" width="5.13"/>
    <col collapsed="false" customWidth="true" hidden="false" outlineLevel="0" max="11" min="11" style="1" width="3.7"/>
    <col collapsed="false" customWidth="true" hidden="false" outlineLevel="0" max="13" min="12" style="1" width="4.7"/>
    <col collapsed="false" customWidth="true" hidden="false" outlineLevel="0" max="15" min="14" style="1" width="5.13"/>
    <col collapsed="false" customWidth="true" hidden="false" outlineLevel="0" max="16" min="16" style="1" width="4.28"/>
    <col collapsed="false" customWidth="true" hidden="false" outlineLevel="0" max="17" min="17" style="1" width="5.13"/>
    <col collapsed="false" customWidth="true" hidden="false" outlineLevel="0" max="18" min="18" style="1" width="6.99"/>
    <col collapsed="false" customWidth="true" hidden="false" outlineLevel="0" max="19" min="19" style="1" width="10.41"/>
    <col collapsed="false" customWidth="true" hidden="false" outlineLevel="0" max="20" min="20" style="1" width="1.56"/>
    <col collapsed="false" customWidth="true" hidden="false" outlineLevel="0" max="21" min="21" style="1" width="11.42"/>
    <col collapsed="false" customWidth="false" hidden="false" outlineLevel="0" max="257" min="22" style="1" width="9.14"/>
  </cols>
  <sheetData>
    <row r="1" s="15" customFormat="true" ht="12.75" hidden="false" customHeight="false" outlineLevel="0" collapsed="false">
      <c r="A1" s="4"/>
      <c r="B1" s="5" t="s">
        <v>0</v>
      </c>
      <c r="C1" s="6"/>
      <c r="D1" s="4"/>
      <c r="E1" s="7" t="s">
        <v>1</v>
      </c>
      <c r="F1" s="8"/>
      <c r="G1" s="9" t="s">
        <v>2</v>
      </c>
      <c r="H1" s="4"/>
      <c r="I1" s="10" t="s">
        <v>3</v>
      </c>
      <c r="J1" s="11"/>
      <c r="K1" s="4"/>
      <c r="L1" s="12" t="s">
        <v>4</v>
      </c>
      <c r="M1" s="13"/>
      <c r="N1" s="8"/>
      <c r="O1" s="4"/>
      <c r="P1" s="7" t="s">
        <v>5</v>
      </c>
      <c r="Q1" s="8"/>
      <c r="R1" s="14"/>
    </row>
    <row r="2" s="15" customFormat="true" ht="13.5" hidden="false" customHeight="false" outlineLevel="0" collapsed="false">
      <c r="A2" s="16" t="s">
        <v>6</v>
      </c>
      <c r="B2" s="17" t="s">
        <v>7</v>
      </c>
      <c r="C2" s="18" t="s">
        <v>8</v>
      </c>
      <c r="D2" s="19" t="s">
        <v>9</v>
      </c>
      <c r="E2" s="20" t="s">
        <v>10</v>
      </c>
      <c r="F2" s="21" t="s">
        <v>11</v>
      </c>
      <c r="G2" s="22" t="s">
        <v>12</v>
      </c>
      <c r="H2" s="23" t="s">
        <v>9</v>
      </c>
      <c r="I2" s="24" t="s">
        <v>10</v>
      </c>
      <c r="J2" s="25" t="s">
        <v>11</v>
      </c>
      <c r="K2" s="16" t="s">
        <v>13</v>
      </c>
      <c r="L2" s="17" t="s">
        <v>9</v>
      </c>
      <c r="M2" s="17" t="s">
        <v>10</v>
      </c>
      <c r="N2" s="18" t="s">
        <v>11</v>
      </c>
      <c r="O2" s="16" t="s">
        <v>9</v>
      </c>
      <c r="P2" s="17" t="s">
        <v>10</v>
      </c>
      <c r="Q2" s="18" t="s">
        <v>11</v>
      </c>
      <c r="R2" s="26" t="s">
        <v>14</v>
      </c>
    </row>
    <row r="3" customFormat="false" ht="29.1" hidden="false" customHeight="true" outlineLevel="0" collapsed="false">
      <c r="A3" s="27" t="s">
        <v>15</v>
      </c>
      <c r="B3" s="28" t="s">
        <v>15</v>
      </c>
      <c r="C3" s="29"/>
      <c r="D3" s="30" t="n">
        <v>140</v>
      </c>
      <c r="E3" s="31" t="n">
        <v>74</v>
      </c>
      <c r="F3" s="31" t="n">
        <v>156</v>
      </c>
      <c r="G3" s="32" t="s">
        <v>16</v>
      </c>
      <c r="H3" s="33" t="n">
        <f aca="false">ROUND((D3-9)*255/260,0)</f>
        <v>128</v>
      </c>
      <c r="I3" s="34" t="n">
        <f aca="false">ROUND((E3-9)*255/260,0)</f>
        <v>64</v>
      </c>
      <c r="J3" s="35" t="n">
        <f aca="false">ROUND((F3-9)*255/260,0)</f>
        <v>144</v>
      </c>
      <c r="K3" s="27" t="n">
        <f aca="false">IF($A3="",0,VLOOKUP($A3,$C$230:$K$244,9,FALSE()))+IF($B3="",0,VLOOKUP($B3,$C$230:$K$244,9,FALSE()))+IF($C3="",0,VLOOKUP($C3,$C$230:$K$244,9,FALSE()))</f>
        <v>2</v>
      </c>
      <c r="L3" s="28" t="n">
        <f aca="false">INT((IF($A3="",0,VLOOKUP($A3,$C$230:$K$244,6,FALSE()))+IF($B3="",0,VLOOKUP($B3,$C$230:$K$244,6,FALSE()))+IF($C3="",0,VLOOKUP($C3,$C$230:$K$244,6,FALSE())))/$K3)</f>
        <v>128</v>
      </c>
      <c r="M3" s="28" t="n">
        <f aca="false">INT((IF($A3="",0,VLOOKUP($A3,$C$230:$K$244,7,FALSE()))+IF($B3="",0,VLOOKUP($B3,$C$230:$K$244,7,FALSE()))+IF($C3="",0,VLOOKUP($C3,$C$230:$K$244,7,FALSE())))/$K3)</f>
        <v>64</v>
      </c>
      <c r="N3" s="29" t="n">
        <f aca="false">INT((IF($A3="",0,VLOOKUP($A3,$C$230:$K$244,8,FALSE()))+IF($B3="",0,VLOOKUP($B3,$C$230:$K$244,8,FALSE()))+IF($C3="",0,VLOOKUP($C3,$C$230:$K$244,8,FALSE())))/$K3)</f>
        <v>144</v>
      </c>
      <c r="O3" s="33" t="n">
        <f aca="false">H3-L3</f>
        <v>0</v>
      </c>
      <c r="P3" s="34" t="n">
        <f aca="false">I3-M3</f>
        <v>0</v>
      </c>
      <c r="Q3" s="34" t="n">
        <f aca="false">J3-N3</f>
        <v>0</v>
      </c>
      <c r="R3" s="33" t="n">
        <v>0</v>
      </c>
      <c r="T3" s="1" t="s">
        <v>17</v>
      </c>
    </row>
    <row r="4" customFormat="false" ht="29.1" hidden="false" customHeight="true" outlineLevel="0" collapsed="false">
      <c r="A4" s="36" t="s">
        <v>15</v>
      </c>
      <c r="B4" s="37" t="s">
        <v>18</v>
      </c>
      <c r="C4" s="38"/>
      <c r="D4" s="39" t="n">
        <v>188</v>
      </c>
      <c r="E4" s="40" t="n">
        <v>99</v>
      </c>
      <c r="F4" s="40" t="n">
        <v>99</v>
      </c>
      <c r="G4" s="41" t="s">
        <v>16</v>
      </c>
      <c r="H4" s="42" t="n">
        <f aca="false">ROUND((D4-9)*255/260,0)</f>
        <v>176</v>
      </c>
      <c r="I4" s="43" t="n">
        <f aca="false">ROUND((E4-9)*255/260,0)</f>
        <v>88</v>
      </c>
      <c r="J4" s="44" t="n">
        <f aca="false">ROUND((F4-9)*255/260,0)</f>
        <v>88</v>
      </c>
      <c r="K4" s="36" t="n">
        <f aca="false">IF($A4="",0,VLOOKUP($A4,$C$230:$K$244,9,FALSE()))+IF($B4="",0,VLOOKUP($B4,$C$230:$K$244,9,FALSE()))+IF($C4="",0,VLOOKUP($C4,$C$230:$K$244,9,FALSE()))</f>
        <v>2</v>
      </c>
      <c r="L4" s="37" t="n">
        <f aca="false">INT((IF($A4="",0,VLOOKUP($A4,$C$230:$K$244,6,FALSE()))+IF($B4="",0,VLOOKUP($B4,$C$230:$K$244,6,FALSE()))+IF($C4="",0,VLOOKUP($C4,$C$230:$K$244,6,FALSE())))/$K4)</f>
        <v>176</v>
      </c>
      <c r="M4" s="37" t="n">
        <f aca="false">INT((IF($A4="",0,VLOOKUP($A4,$C$230:$K$244,7,FALSE()))+IF($B4="",0,VLOOKUP($B4,$C$230:$K$244,7,FALSE()))+IF($C4="",0,VLOOKUP($C4,$C$230:$K$244,7,FALSE())))/$K4)</f>
        <v>88</v>
      </c>
      <c r="N4" s="38" t="n">
        <f aca="false">INT((IF($A4="",0,VLOOKUP($A4,$C$230:$K$244,8,FALSE()))+IF($B4="",0,VLOOKUP($B4,$C$230:$K$244,8,FALSE()))+IF($C4="",0,VLOOKUP($C4,$C$230:$K$244,8,FALSE())))/$K4)</f>
        <v>88</v>
      </c>
      <c r="O4" s="42" t="n">
        <f aca="false">H4-L4</f>
        <v>0</v>
      </c>
      <c r="P4" s="43" t="n">
        <f aca="false">I4-M4</f>
        <v>0</v>
      </c>
      <c r="Q4" s="43" t="n">
        <f aca="false">J4-N4</f>
        <v>0</v>
      </c>
      <c r="R4" s="42" t="n">
        <v>0</v>
      </c>
      <c r="S4" s="45"/>
      <c r="T4" s="45" t="s">
        <v>17</v>
      </c>
    </row>
    <row r="5" customFormat="false" ht="29.1" hidden="false" customHeight="true" outlineLevel="0" collapsed="false">
      <c r="A5" s="36" t="s">
        <v>15</v>
      </c>
      <c r="B5" s="37" t="s">
        <v>19</v>
      </c>
      <c r="C5" s="38"/>
      <c r="D5" s="39" t="n">
        <v>140</v>
      </c>
      <c r="E5" s="40" t="n">
        <v>91</v>
      </c>
      <c r="F5" s="40" t="n">
        <v>99</v>
      </c>
      <c r="G5" s="41" t="s">
        <v>16</v>
      </c>
      <c r="H5" s="42" t="n">
        <f aca="false">ROUND((D5-9)*255/260,0)</f>
        <v>128</v>
      </c>
      <c r="I5" s="43" t="n">
        <f aca="false">ROUND((E5-9)*255/260,0)</f>
        <v>80</v>
      </c>
      <c r="J5" s="44" t="n">
        <f aca="false">ROUND((F5-9)*255/260,0)</f>
        <v>88</v>
      </c>
      <c r="K5" s="36" t="n">
        <f aca="false">IF($A5="",0,VLOOKUP($A5,$C$230:$K$244,9,FALSE()))+IF($B5="",0,VLOOKUP($B5,$C$230:$K$244,9,FALSE()))+IF($C5="",0,VLOOKUP($C5,$C$230:$K$244,9,FALSE()))</f>
        <v>2</v>
      </c>
      <c r="L5" s="37" t="n">
        <f aca="false">INT((IF($A5="",0,VLOOKUP($A5,$C$230:$K$244,6,FALSE()))+IF($B5="",0,VLOOKUP($B5,$C$230:$K$244,6,FALSE()))+IF($C5="",0,VLOOKUP($C5,$C$230:$K$244,6,FALSE())))/$K5)</f>
        <v>128</v>
      </c>
      <c r="M5" s="37" t="n">
        <f aca="false">INT((IF($A5="",0,VLOOKUP($A5,$C$230:$K$244,7,FALSE()))+IF($B5="",0,VLOOKUP($B5,$C$230:$K$244,7,FALSE()))+IF($C5="",0,VLOOKUP($C5,$C$230:$K$244,7,FALSE())))/$K5)</f>
        <v>80</v>
      </c>
      <c r="N5" s="38" t="n">
        <f aca="false">INT((IF($A5="",0,VLOOKUP($A5,$C$230:$K$244,8,FALSE()))+IF($B5="",0,VLOOKUP($B5,$C$230:$K$244,8,FALSE()))+IF($C5="",0,VLOOKUP($C5,$C$230:$K$244,8,FALSE())))/$K5)</f>
        <v>88</v>
      </c>
      <c r="O5" s="42" t="n">
        <f aca="false">H5-L5</f>
        <v>0</v>
      </c>
      <c r="P5" s="43" t="n">
        <f aca="false">I5-M5</f>
        <v>0</v>
      </c>
      <c r="Q5" s="43" t="n">
        <f aca="false">J5-N5</f>
        <v>0</v>
      </c>
      <c r="R5" s="42" t="n">
        <v>0</v>
      </c>
      <c r="S5" s="45"/>
      <c r="T5" s="45" t="s">
        <v>17</v>
      </c>
    </row>
    <row r="6" customFormat="false" ht="29.1" hidden="false" customHeight="true" outlineLevel="0" collapsed="false">
      <c r="A6" s="46" t="s">
        <v>15</v>
      </c>
      <c r="B6" s="47" t="s">
        <v>20</v>
      </c>
      <c r="C6" s="38"/>
      <c r="D6" s="39" t="n">
        <v>131</v>
      </c>
      <c r="E6" s="40" t="n">
        <v>74</v>
      </c>
      <c r="F6" s="40" t="n">
        <v>169</v>
      </c>
      <c r="G6" s="41" t="s">
        <v>21</v>
      </c>
      <c r="H6" s="42" t="n">
        <f aca="false">ROUND((D6-9)*255/260,0)</f>
        <v>120</v>
      </c>
      <c r="I6" s="43" t="n">
        <f aca="false">ROUND((E6-9)*255/260,0)</f>
        <v>64</v>
      </c>
      <c r="J6" s="44" t="n">
        <f aca="false">ROUND((F6-9)*255/260,0)</f>
        <v>157</v>
      </c>
      <c r="K6" s="36" t="n">
        <f aca="false">IF($A6="",0,VLOOKUP($A6,$C$230:$K$244,9,FALSE()))+IF($B6="",0,VLOOKUP($B6,$C$230:$K$244,9,FALSE()))+IF($C6="",0,VLOOKUP($C6,$C$230:$K$244,9,FALSE()))</f>
        <v>2</v>
      </c>
      <c r="L6" s="37" t="n">
        <f aca="false">INT((IF($A6="",0,VLOOKUP($A6,$C$230:$K$244,6,FALSE()))+IF($B6="",0,VLOOKUP($B6,$C$230:$K$244,6,FALSE()))+IF($C6="",0,VLOOKUP($C6,$C$230:$K$244,6,FALSE())))/$K6)</f>
        <v>120</v>
      </c>
      <c r="M6" s="37" t="n">
        <f aca="false">INT((IF($A6="",0,VLOOKUP($A6,$C$230:$K$244,7,FALSE()))+IF($B6="",0,VLOOKUP($B6,$C$230:$K$244,7,FALSE()))+IF($C6="",0,VLOOKUP($C6,$C$230:$K$244,7,FALSE())))/$K6)</f>
        <v>64</v>
      </c>
      <c r="N6" s="38" t="n">
        <f aca="false">INT((IF($A6="",0,VLOOKUP($A6,$C$230:$K$244,8,FALSE()))+IF($B6="",0,VLOOKUP($B6,$C$230:$K$244,8,FALSE()))+IF($C6="",0,VLOOKUP($C6,$C$230:$K$244,8,FALSE())))/$K6)</f>
        <v>104</v>
      </c>
      <c r="O6" s="42" t="n">
        <f aca="false">H6-L6</f>
        <v>0</v>
      </c>
      <c r="P6" s="43" t="n">
        <f aca="false">I6-M6</f>
        <v>0</v>
      </c>
      <c r="Q6" s="43" t="n">
        <f aca="false">J6-N6</f>
        <v>53</v>
      </c>
      <c r="R6" s="42" t="n">
        <v>4</v>
      </c>
      <c r="S6" s="48" t="str">
        <f aca="false">A6</f>
        <v>Cabbage</v>
      </c>
      <c r="T6" s="49" t="s">
        <v>17</v>
      </c>
      <c r="U6" s="49" t="str">
        <f aca="false">B6</f>
        <v>DeadTongue</v>
      </c>
      <c r="V6" s="49" t="s">
        <v>22</v>
      </c>
      <c r="W6" s="49" t="s">
        <v>23</v>
      </c>
      <c r="X6" s="49" t="s">
        <v>22</v>
      </c>
      <c r="Y6" s="50" t="n">
        <f aca="false">Q6</f>
        <v>53</v>
      </c>
      <c r="Z6" s="49" t="s">
        <v>24</v>
      </c>
      <c r="AA6" s="51" t="n">
        <f aca="false">Q48</f>
        <v>39</v>
      </c>
    </row>
    <row r="7" customFormat="false" ht="29.1" hidden="false" customHeight="true" outlineLevel="0" collapsed="false">
      <c r="A7" s="36" t="s">
        <v>15</v>
      </c>
      <c r="B7" s="37" t="s">
        <v>25</v>
      </c>
      <c r="C7" s="38"/>
      <c r="D7" s="39" t="n">
        <v>99</v>
      </c>
      <c r="E7" s="40" t="n">
        <v>91</v>
      </c>
      <c r="F7" s="40" t="n">
        <v>107</v>
      </c>
      <c r="G7" s="41" t="s">
        <v>16</v>
      </c>
      <c r="H7" s="42" t="n">
        <f aca="false">ROUND((D7-9)*255/260,0)</f>
        <v>88</v>
      </c>
      <c r="I7" s="43" t="n">
        <f aca="false">ROUND((E7-9)*255/260,0)</f>
        <v>80</v>
      </c>
      <c r="J7" s="44" t="n">
        <f aca="false">ROUND((F7-9)*255/260,0)</f>
        <v>96</v>
      </c>
      <c r="K7" s="36" t="n">
        <f aca="false">IF($A7="",0,VLOOKUP($A7,$C$230:$K$244,9,FALSE()))+IF($B7="",0,VLOOKUP($B7,$C$230:$K$244,9,FALSE()))+IF($C7="",0,VLOOKUP($C7,$C$230:$K$244,9,FALSE()))</f>
        <v>2</v>
      </c>
      <c r="L7" s="37" t="n">
        <f aca="false">INT((IF($A7="",0,VLOOKUP($A7,$C$230:$K$244,6,FALSE()))+IF($B7="",0,VLOOKUP($B7,$C$230:$K$244,6,FALSE()))+IF($C7="",0,VLOOKUP($C7,$C$230:$K$244,6,FALSE())))/$K7)</f>
        <v>88</v>
      </c>
      <c r="M7" s="37" t="n">
        <f aca="false">INT((IF($A7="",0,VLOOKUP($A7,$C$230:$K$244,7,FALSE()))+IF($B7="",0,VLOOKUP($B7,$C$230:$K$244,7,FALSE()))+IF($C7="",0,VLOOKUP($C7,$C$230:$K$244,7,FALSE())))/$K7)</f>
        <v>80</v>
      </c>
      <c r="N7" s="38" t="n">
        <f aca="false">INT((IF($A7="",0,VLOOKUP($A7,$C$230:$K$244,8,FALSE()))+IF($B7="",0,VLOOKUP($B7,$C$230:$K$244,8,FALSE()))+IF($C7="",0,VLOOKUP($C7,$C$230:$K$244,8,FALSE())))/$K7)</f>
        <v>96</v>
      </c>
      <c r="O7" s="42" t="n">
        <f aca="false">H7-L7</f>
        <v>0</v>
      </c>
      <c r="P7" s="43" t="n">
        <f aca="false">I7-M7</f>
        <v>0</v>
      </c>
      <c r="Q7" s="43" t="n">
        <f aca="false">J7-N7</f>
        <v>0</v>
      </c>
      <c r="R7" s="42" t="n">
        <v>0</v>
      </c>
      <c r="S7" s="52"/>
      <c r="T7" s="53" t="s">
        <v>17</v>
      </c>
      <c r="U7" s="53"/>
      <c r="V7" s="53"/>
      <c r="W7" s="53"/>
      <c r="X7" s="53"/>
      <c r="Y7" s="54"/>
      <c r="Z7" s="53"/>
      <c r="AA7" s="55"/>
    </row>
    <row r="8" customFormat="false" ht="29.1" hidden="false" customHeight="true" outlineLevel="0" collapsed="false">
      <c r="A8" s="46" t="s">
        <v>15</v>
      </c>
      <c r="B8" s="47" t="s">
        <v>26</v>
      </c>
      <c r="C8" s="38"/>
      <c r="D8" s="39" t="n">
        <v>140</v>
      </c>
      <c r="E8" s="40" t="n">
        <v>161</v>
      </c>
      <c r="F8" s="40" t="n">
        <v>197</v>
      </c>
      <c r="G8" s="41" t="s">
        <v>21</v>
      </c>
      <c r="H8" s="42" t="n">
        <f aca="false">ROUND((D8-9)*255/260,0)</f>
        <v>128</v>
      </c>
      <c r="I8" s="43" t="n">
        <f aca="false">ROUND((E8-9)*255/260,0)</f>
        <v>149</v>
      </c>
      <c r="J8" s="44" t="n">
        <f aca="false">ROUND((F8-9)*255/260,0)</f>
        <v>184</v>
      </c>
      <c r="K8" s="36" t="n">
        <f aca="false">IF($A8="",0,VLOOKUP($A8,$C$230:$K$244,9,FALSE()))+IF($B8="",0,VLOOKUP($B8,$C$230:$K$244,9,FALSE()))+IF($C8="",0,VLOOKUP($C8,$C$230:$K$244,9,FALSE()))</f>
        <v>2</v>
      </c>
      <c r="L8" s="37" t="n">
        <f aca="false">INT((IF($A8="",0,VLOOKUP($A8,$C$230:$K$244,6,FALSE()))+IF($B8="",0,VLOOKUP($B8,$C$230:$K$244,6,FALSE()))+IF($C8="",0,VLOOKUP($C8,$C$230:$K$244,6,FALSE())))/$K8)</f>
        <v>128</v>
      </c>
      <c r="M8" s="37" t="n">
        <f aca="false">INT((IF($A8="",0,VLOOKUP($A8,$C$230:$K$244,7,FALSE()))+IF($B8="",0,VLOOKUP($B8,$C$230:$K$244,7,FALSE()))+IF($C8="",0,VLOOKUP($C8,$C$230:$K$244,7,FALSE())))/$K8)</f>
        <v>152</v>
      </c>
      <c r="N8" s="38" t="n">
        <f aca="false">INT((IF($A8="",0,VLOOKUP($A8,$C$230:$K$244,8,FALSE()))+IF($B8="",0,VLOOKUP($B8,$C$230:$K$244,8,FALSE()))+IF($C8="",0,VLOOKUP($C8,$C$230:$K$244,8,FALSE())))/$K8)</f>
        <v>184</v>
      </c>
      <c r="O8" s="42" t="n">
        <f aca="false">H8-L8</f>
        <v>0</v>
      </c>
      <c r="P8" s="43" t="n">
        <f aca="false">I8-M8</f>
        <v>-3</v>
      </c>
      <c r="Q8" s="43" t="n">
        <f aca="false">J8-N8</f>
        <v>0</v>
      </c>
      <c r="R8" s="42" t="n">
        <v>2</v>
      </c>
      <c r="S8" s="52" t="str">
        <f aca="false">A8</f>
        <v>Cabbage</v>
      </c>
      <c r="T8" s="53" t="s">
        <v>17</v>
      </c>
      <c r="U8" s="53" t="str">
        <f aca="false">B8</f>
        <v>EarthLight</v>
      </c>
      <c r="V8" s="53" t="s">
        <v>22</v>
      </c>
      <c r="W8" s="53" t="s">
        <v>27</v>
      </c>
      <c r="X8" s="53" t="s">
        <v>22</v>
      </c>
      <c r="Y8" s="54" t="n">
        <f aca="false">P8</f>
        <v>-3</v>
      </c>
      <c r="Z8" s="53" t="s">
        <v>24</v>
      </c>
      <c r="AA8" s="56" t="n">
        <f aca="false">P78</f>
        <v>31</v>
      </c>
    </row>
    <row r="9" customFormat="false" ht="29.1" hidden="false" customHeight="true" outlineLevel="0" collapsed="false">
      <c r="A9" s="46" t="s">
        <v>15</v>
      </c>
      <c r="B9" s="47" t="s">
        <v>28</v>
      </c>
      <c r="C9" s="38" t="s">
        <v>19</v>
      </c>
      <c r="D9" s="39" t="n">
        <v>145</v>
      </c>
      <c r="E9" s="40" t="n">
        <v>16</v>
      </c>
      <c r="F9" s="40" t="n">
        <v>76</v>
      </c>
      <c r="G9" s="41" t="s">
        <v>21</v>
      </c>
      <c r="H9" s="42" t="n">
        <f aca="false">ROUND((D9-9)*255/260,0)</f>
        <v>133</v>
      </c>
      <c r="I9" s="43" t="n">
        <f aca="false">ROUND((E9-9)*255/260,0)</f>
        <v>7</v>
      </c>
      <c r="J9" s="44" t="n">
        <f aca="false">ROUND((F9-9)*255/260,0)</f>
        <v>66</v>
      </c>
      <c r="K9" s="36" t="n">
        <f aca="false">IF($A9="",0,VLOOKUP($A9,$C$230:$K$244,9,FALSE()))+IF($B9="",0,VLOOKUP($B9,$C$230:$K$244,9,FALSE()))+IF($C9="",0,VLOOKUP($C9,$C$230:$K$244,9,FALSE()))</f>
        <v>3</v>
      </c>
      <c r="L9" s="37" t="n">
        <f aca="false">INT((IF($A9="",0,VLOOKUP($A9,$C$230:$K$244,6,FALSE()))+IF($B9="",0,VLOOKUP($B9,$C$230:$K$244,6,FALSE()))+IF($C9="",0,VLOOKUP($C9,$C$230:$K$244,6,FALSE())))/$K9)</f>
        <v>133</v>
      </c>
      <c r="M9" s="37" t="n">
        <f aca="false">INT((IF($A9="",0,VLOOKUP($A9,$C$230:$K$244,7,FALSE()))+IF($B9="",0,VLOOKUP($B9,$C$230:$K$244,7,FALSE()))+IF($C9="",0,VLOOKUP($C9,$C$230:$K$244,7,FALSE())))/$K9)</f>
        <v>58</v>
      </c>
      <c r="N9" s="38" t="n">
        <f aca="false">INT((IF($A9="",0,VLOOKUP($A9,$C$230:$K$244,8,FALSE()))+IF($B9="",0,VLOOKUP($B9,$C$230:$K$244,8,FALSE()))+IF($C9="",0,VLOOKUP($C9,$C$230:$K$244,8,FALSE())))/$K9)</f>
        <v>66</v>
      </c>
      <c r="O9" s="42" t="n">
        <f aca="false">H9-L9</f>
        <v>0</v>
      </c>
      <c r="P9" s="43" t="n">
        <f aca="false">I9-M9</f>
        <v>-51</v>
      </c>
      <c r="Q9" s="43" t="n">
        <f aca="false">J9-N9</f>
        <v>0</v>
      </c>
      <c r="R9" s="42" t="n">
        <v>2</v>
      </c>
      <c r="S9" s="52" t="str">
        <f aca="false">A9</f>
        <v>Cabbage</v>
      </c>
      <c r="T9" s="53" t="s">
        <v>17</v>
      </c>
      <c r="U9" s="53" t="str">
        <f aca="false">B9</f>
        <v>RedSand</v>
      </c>
      <c r="V9" s="53" t="s">
        <v>22</v>
      </c>
      <c r="W9" s="53" t="s">
        <v>27</v>
      </c>
      <c r="X9" s="53" t="s">
        <v>22</v>
      </c>
      <c r="Y9" s="54" t="n">
        <f aca="false">P9</f>
        <v>-51</v>
      </c>
      <c r="Z9" s="53" t="s">
        <v>24</v>
      </c>
      <c r="AA9" s="56" t="n">
        <f aca="false">P93</f>
        <v>45</v>
      </c>
    </row>
    <row r="10" customFormat="false" ht="29.1" hidden="false" customHeight="true" outlineLevel="0" collapsed="false">
      <c r="A10" s="36" t="s">
        <v>15</v>
      </c>
      <c r="B10" s="37" t="s">
        <v>29</v>
      </c>
      <c r="C10" s="38"/>
      <c r="D10" s="39" t="n">
        <v>115</v>
      </c>
      <c r="E10" s="40" t="n">
        <v>82</v>
      </c>
      <c r="F10" s="40" t="n">
        <v>131</v>
      </c>
      <c r="G10" s="41" t="s">
        <v>16</v>
      </c>
      <c r="H10" s="42" t="n">
        <f aca="false">ROUND((D10-9)*255/260,0)</f>
        <v>104</v>
      </c>
      <c r="I10" s="43" t="n">
        <f aca="false">ROUND((E10-9)*255/260,0)</f>
        <v>72</v>
      </c>
      <c r="J10" s="44" t="n">
        <f aca="false">ROUND((F10-9)*255/260,0)</f>
        <v>120</v>
      </c>
      <c r="K10" s="36" t="n">
        <f aca="false">IF($A10="",0,VLOOKUP($A10,$C$230:$K$244,9,FALSE()))+IF($B10="",0,VLOOKUP($B10,$C$230:$K$244,9,FALSE()))+IF($C10="",0,VLOOKUP($C10,$C$230:$K$244,9,FALSE()))</f>
        <v>2</v>
      </c>
      <c r="L10" s="37" t="n">
        <f aca="false">INT((IF($A10="",0,VLOOKUP($A10,$C$230:$K$244,6,FALSE()))+IF($B10="",0,VLOOKUP($B10,$C$230:$K$244,6,FALSE()))+IF($C10="",0,VLOOKUP($C10,$C$230:$K$244,6,FALSE())))/$K10)</f>
        <v>104</v>
      </c>
      <c r="M10" s="37" t="n">
        <f aca="false">INT((IF($A10="",0,VLOOKUP($A10,$C$230:$K$244,7,FALSE()))+IF($B10="",0,VLOOKUP($B10,$C$230:$K$244,7,FALSE()))+IF($C10="",0,VLOOKUP($C10,$C$230:$K$244,7,FALSE())))/$K10)</f>
        <v>72</v>
      </c>
      <c r="N10" s="38" t="n">
        <f aca="false">INT((IF($A10="",0,VLOOKUP($A10,$C$230:$K$244,8,FALSE()))+IF($B10="",0,VLOOKUP($B10,$C$230:$K$244,8,FALSE()))+IF($C10="",0,VLOOKUP($C10,$C$230:$K$244,8,FALSE())))/$K10)</f>
        <v>120</v>
      </c>
      <c r="O10" s="42" t="n">
        <f aca="false">H10-L10</f>
        <v>0</v>
      </c>
      <c r="P10" s="43" t="n">
        <f aca="false">I10-M10</f>
        <v>0</v>
      </c>
      <c r="Q10" s="43" t="n">
        <f aca="false">J10-N10</f>
        <v>0</v>
      </c>
      <c r="R10" s="42" t="n">
        <v>0</v>
      </c>
      <c r="S10" s="52"/>
      <c r="T10" s="53" t="s">
        <v>17</v>
      </c>
      <c r="U10" s="53"/>
      <c r="V10" s="53"/>
      <c r="W10" s="53"/>
      <c r="X10" s="53"/>
      <c r="Y10" s="54"/>
      <c r="Z10" s="53"/>
      <c r="AA10" s="55"/>
    </row>
    <row r="11" customFormat="false" ht="29.1" hidden="false" customHeight="true" outlineLevel="0" collapsed="false">
      <c r="A11" s="36" t="s">
        <v>15</v>
      </c>
      <c r="B11" s="37" t="s">
        <v>30</v>
      </c>
      <c r="C11" s="38"/>
      <c r="D11" s="39" t="n">
        <v>82</v>
      </c>
      <c r="E11" s="40" t="n">
        <v>50</v>
      </c>
      <c r="F11" s="40" t="n">
        <v>99</v>
      </c>
      <c r="G11" s="41" t="s">
        <v>16</v>
      </c>
      <c r="H11" s="42" t="n">
        <f aca="false">ROUND((D11-9)*255/260,0)</f>
        <v>72</v>
      </c>
      <c r="I11" s="43" t="n">
        <f aca="false">ROUND((E11-9)*255/260,0)</f>
        <v>40</v>
      </c>
      <c r="J11" s="44" t="n">
        <f aca="false">ROUND((F11-9)*255/260,0)</f>
        <v>88</v>
      </c>
      <c r="K11" s="36" t="n">
        <f aca="false">IF($A11="",0,VLOOKUP($A11,$C$230:$K$244,9,FALSE()))+IF($B11="",0,VLOOKUP($B11,$C$230:$K$244,9,FALSE()))+IF($C11="",0,VLOOKUP($C11,$C$230:$K$244,9,FALSE()))</f>
        <v>2</v>
      </c>
      <c r="L11" s="37" t="n">
        <f aca="false">INT((IF($A11="",0,VLOOKUP($A11,$C$230:$K$244,6,FALSE()))+IF($B11="",0,VLOOKUP($B11,$C$230:$K$244,6,FALSE()))+IF($C11="",0,VLOOKUP($C11,$C$230:$K$244,6,FALSE())))/$K11)</f>
        <v>72</v>
      </c>
      <c r="M11" s="37" t="n">
        <f aca="false">INT((IF($A11="",0,VLOOKUP($A11,$C$230:$K$244,7,FALSE()))+IF($B11="",0,VLOOKUP($B11,$C$230:$K$244,7,FALSE()))+IF($C11="",0,VLOOKUP($C11,$C$230:$K$244,7,FALSE())))/$K11)</f>
        <v>40</v>
      </c>
      <c r="N11" s="38" t="n">
        <f aca="false">INT((IF($A11="",0,VLOOKUP($A11,$C$230:$K$244,8,FALSE()))+IF($B11="",0,VLOOKUP($B11,$C$230:$K$244,8,FALSE()))+IF($C11="",0,VLOOKUP($C11,$C$230:$K$244,8,FALSE())))/$K11)</f>
        <v>88</v>
      </c>
      <c r="O11" s="42" t="n">
        <f aca="false">H11-L11</f>
        <v>0</v>
      </c>
      <c r="P11" s="43" t="n">
        <f aca="false">I11-M11</f>
        <v>0</v>
      </c>
      <c r="Q11" s="43" t="n">
        <f aca="false">J11-N11</f>
        <v>0</v>
      </c>
      <c r="R11" s="42" t="n">
        <v>0</v>
      </c>
      <c r="S11" s="52"/>
      <c r="T11" s="53" t="s">
        <v>17</v>
      </c>
      <c r="U11" s="53"/>
      <c r="V11" s="53"/>
      <c r="W11" s="53"/>
      <c r="X11" s="53"/>
      <c r="Y11" s="54"/>
      <c r="Z11" s="53"/>
      <c r="AA11" s="55"/>
    </row>
    <row r="12" customFormat="false" ht="29.1" hidden="false" customHeight="true" outlineLevel="0" collapsed="false">
      <c r="A12" s="46" t="s">
        <v>15</v>
      </c>
      <c r="B12" s="47" t="s">
        <v>31</v>
      </c>
      <c r="C12" s="38"/>
      <c r="D12" s="39" t="n">
        <v>119</v>
      </c>
      <c r="E12" s="40" t="n">
        <v>62</v>
      </c>
      <c r="F12" s="40" t="n">
        <v>95</v>
      </c>
      <c r="G12" s="41" t="s">
        <v>21</v>
      </c>
      <c r="H12" s="42" t="n">
        <f aca="false">ROUND((D12-9)*255/260,0)</f>
        <v>108</v>
      </c>
      <c r="I12" s="43" t="n">
        <f aca="false">ROUND((E12-9)*255/260,0)</f>
        <v>52</v>
      </c>
      <c r="J12" s="44" t="n">
        <f aca="false">ROUND((F12-9)*255/260,0)</f>
        <v>84</v>
      </c>
      <c r="K12" s="36" t="n">
        <f aca="false">IF($A12="",0,VLOOKUP($A12,$C$230:$K$244,9,FALSE()))+IF($B12="",0,VLOOKUP($B12,$C$230:$K$244,9,FALSE()))+IF($C12="",0,VLOOKUP($C12,$C$230:$K$244,9,FALSE()))</f>
        <v>2</v>
      </c>
      <c r="L12" s="37" t="n">
        <f aca="false">INT((IF($A12="",0,VLOOKUP($A12,$C$230:$K$244,6,FALSE()))+IF($B12="",0,VLOOKUP($B12,$C$230:$K$244,6,FALSE()))+IF($C12="",0,VLOOKUP($C12,$C$230:$K$244,6,FALSE())))/$K12)</f>
        <v>112</v>
      </c>
      <c r="M12" s="37" t="n">
        <f aca="false">INT((IF($A12="",0,VLOOKUP($A12,$C$230:$K$244,7,FALSE()))+IF($B12="",0,VLOOKUP($B12,$C$230:$K$244,7,FALSE()))+IF($C12="",0,VLOOKUP($C12,$C$230:$K$244,7,FALSE())))/$K12)</f>
        <v>56</v>
      </c>
      <c r="N12" s="38" t="n">
        <f aca="false">INT((IF($A12="",0,VLOOKUP($A12,$C$230:$K$244,8,FALSE()))+IF($B12="",0,VLOOKUP($B12,$C$230:$K$244,8,FALSE()))+IF($C12="",0,VLOOKUP($C12,$C$230:$K$244,8,FALSE())))/$K12)</f>
        <v>88</v>
      </c>
      <c r="O12" s="42" t="n">
        <f aca="false">H12-L12</f>
        <v>-4</v>
      </c>
      <c r="P12" s="43" t="n">
        <f aca="false">I12-M12</f>
        <v>-4</v>
      </c>
      <c r="Q12" s="43" t="n">
        <f aca="false">J12-N12</f>
        <v>-4</v>
      </c>
      <c r="R12" s="42" t="n">
        <v>7</v>
      </c>
      <c r="S12" s="52" t="str">
        <f aca="false">A12</f>
        <v>Cabbage</v>
      </c>
      <c r="T12" s="53" t="s">
        <v>17</v>
      </c>
      <c r="U12" s="53" t="str">
        <f aca="false">B12</f>
        <v>Iron</v>
      </c>
      <c r="V12" s="53" t="s">
        <v>22</v>
      </c>
      <c r="W12" s="53" t="s">
        <v>32</v>
      </c>
      <c r="X12" s="53" t="s">
        <v>22</v>
      </c>
      <c r="Y12" s="54" t="n">
        <f aca="false">Q12</f>
        <v>-4</v>
      </c>
      <c r="Z12" s="53" t="s">
        <v>24</v>
      </c>
      <c r="AA12" s="56" t="n">
        <f aca="false">Q138</f>
        <v>-63</v>
      </c>
    </row>
    <row r="13" customFormat="false" ht="29.1" hidden="false" customHeight="true" outlineLevel="0" collapsed="false">
      <c r="A13" s="46" t="s">
        <v>15</v>
      </c>
      <c r="B13" s="47" t="s">
        <v>33</v>
      </c>
      <c r="C13" s="38"/>
      <c r="D13" s="39" t="n">
        <v>170</v>
      </c>
      <c r="E13" s="40" t="n">
        <v>203</v>
      </c>
      <c r="F13" s="40" t="n">
        <v>244</v>
      </c>
      <c r="G13" s="41" t="s">
        <v>21</v>
      </c>
      <c r="H13" s="42" t="n">
        <f aca="false">ROUND((D13-9)*255/260,0)</f>
        <v>158</v>
      </c>
      <c r="I13" s="43" t="n">
        <f aca="false">ROUND((E13-9)*255/260,0)</f>
        <v>190</v>
      </c>
      <c r="J13" s="44" t="n">
        <f aca="false">ROUND((F13-9)*255/260,0)</f>
        <v>230</v>
      </c>
      <c r="K13" s="36" t="n">
        <f aca="false">IF($A13="",0,VLOOKUP($A13,$C$230:$K$244,9,FALSE()))+IF($B13="",0,VLOOKUP($B13,$C$230:$K$244,9,FALSE()))+IF($C13="",0,VLOOKUP($C13,$C$230:$K$244,9,FALSE()))</f>
        <v>2</v>
      </c>
      <c r="L13" s="37" t="n">
        <f aca="false">INT((IF($A13="",0,VLOOKUP($A13,$C$230:$K$244,6,FALSE()))+IF($B13="",0,VLOOKUP($B13,$C$230:$K$244,6,FALSE()))+IF($C13="",0,VLOOKUP($C13,$C$230:$K$244,6,FALSE())))/$K13)</f>
        <v>96</v>
      </c>
      <c r="M13" s="37" t="n">
        <f aca="false">INT((IF($A13="",0,VLOOKUP($A13,$C$230:$K$244,7,FALSE()))+IF($B13="",0,VLOOKUP($B13,$C$230:$K$244,7,FALSE()))+IF($C13="",0,VLOOKUP($C13,$C$230:$K$244,7,FALSE())))/$K13)</f>
        <v>128</v>
      </c>
      <c r="N13" s="38" t="n">
        <f aca="false">INT((IF($A13="",0,VLOOKUP($A13,$C$230:$K$244,8,FALSE()))+IF($B13="",0,VLOOKUP($B13,$C$230:$K$244,8,FALSE()))+IF($C13="",0,VLOOKUP($C13,$C$230:$K$244,8,FALSE())))/$K13)</f>
        <v>168</v>
      </c>
      <c r="O13" s="42" t="n">
        <f aca="false">H13-L13</f>
        <v>62</v>
      </c>
      <c r="P13" s="43" t="n">
        <f aca="false">I13-M13</f>
        <v>62</v>
      </c>
      <c r="Q13" s="43" t="n">
        <f aca="false">J13-N13</f>
        <v>62</v>
      </c>
      <c r="R13" s="42" t="n">
        <v>7</v>
      </c>
      <c r="S13" s="52" t="str">
        <f aca="false">A13</f>
        <v>Cabbage</v>
      </c>
      <c r="T13" s="53" t="s">
        <v>17</v>
      </c>
      <c r="U13" s="53" t="str">
        <f aca="false">B13</f>
        <v>Copper</v>
      </c>
      <c r="V13" s="53" t="s">
        <v>22</v>
      </c>
      <c r="W13" s="53" t="s">
        <v>32</v>
      </c>
      <c r="X13" s="53" t="s">
        <v>22</v>
      </c>
      <c r="Y13" s="54" t="n">
        <f aca="false">Q13</f>
        <v>62</v>
      </c>
      <c r="Z13" s="53" t="s">
        <v>24</v>
      </c>
      <c r="AA13" s="56" t="n">
        <f aca="false">Q153</f>
        <v>-30</v>
      </c>
    </row>
    <row r="14" customFormat="false" ht="29.1" hidden="false" customHeight="true" outlineLevel="0" collapsed="false">
      <c r="A14" s="36" t="s">
        <v>15</v>
      </c>
      <c r="B14" s="37" t="s">
        <v>34</v>
      </c>
      <c r="C14" s="38"/>
      <c r="D14" s="39" t="n">
        <v>140</v>
      </c>
      <c r="E14" s="40" t="n">
        <v>74</v>
      </c>
      <c r="F14" s="40" t="n">
        <v>156</v>
      </c>
      <c r="G14" s="41" t="s">
        <v>16</v>
      </c>
      <c r="H14" s="42" t="n">
        <f aca="false">ROUND((D14-9)*255/260,0)</f>
        <v>128</v>
      </c>
      <c r="I14" s="43" t="n">
        <f aca="false">ROUND((E14-9)*255/260,0)</f>
        <v>64</v>
      </c>
      <c r="J14" s="44" t="n">
        <f aca="false">ROUND((F14-9)*255/260,0)</f>
        <v>144</v>
      </c>
      <c r="K14" s="36" t="n">
        <f aca="false">IF($A14="",0,VLOOKUP($A14,$C$230:$K$244,9,FALSE()))+IF($B14="",0,VLOOKUP($B14,$C$230:$K$244,9,FALSE()))+IF($C14="",0,VLOOKUP($C14,$C$230:$K$244,9,FALSE()))</f>
        <v>1</v>
      </c>
      <c r="L14" s="37" t="n">
        <f aca="false">INT((IF($A14="",0,VLOOKUP($A14,$C$230:$K$244,6,FALSE()))+IF($B14="",0,VLOOKUP($B14,$C$230:$K$244,6,FALSE()))+IF($C14="",0,VLOOKUP($C14,$C$230:$K$244,6,FALSE())))/$K14)</f>
        <v>128</v>
      </c>
      <c r="M14" s="37" t="n">
        <f aca="false">INT((IF($A14="",0,VLOOKUP($A14,$C$230:$K$244,7,FALSE()))+IF($B14="",0,VLOOKUP($B14,$C$230:$K$244,7,FALSE()))+IF($C14="",0,VLOOKUP($C14,$C$230:$K$244,7,FALSE())))/$K14)</f>
        <v>64</v>
      </c>
      <c r="N14" s="38" t="n">
        <f aca="false">INT((IF($A14="",0,VLOOKUP($A14,$C$230:$K$244,8,FALSE()))+IF($B14="",0,VLOOKUP($B14,$C$230:$K$244,8,FALSE()))+IF($C14="",0,VLOOKUP($C14,$C$230:$K$244,8,FALSE())))/$K14)</f>
        <v>144</v>
      </c>
      <c r="O14" s="42" t="n">
        <f aca="false">H14-L14</f>
        <v>0</v>
      </c>
      <c r="P14" s="43" t="n">
        <f aca="false">I14-M14</f>
        <v>0</v>
      </c>
      <c r="Q14" s="43" t="n">
        <f aca="false">J14-N14</f>
        <v>0</v>
      </c>
      <c r="R14" s="42" t="n">
        <v>0</v>
      </c>
      <c r="S14" s="52"/>
      <c r="T14" s="53" t="s">
        <v>17</v>
      </c>
      <c r="U14" s="53"/>
      <c r="V14" s="53"/>
      <c r="W14" s="53"/>
      <c r="X14" s="53"/>
      <c r="Y14" s="54"/>
      <c r="Z14" s="53"/>
      <c r="AA14" s="55"/>
    </row>
    <row r="15" customFormat="false" ht="29.1" hidden="false" customHeight="true" outlineLevel="0" collapsed="false">
      <c r="A15" s="46" t="s">
        <v>15</v>
      </c>
      <c r="B15" s="47" t="s">
        <v>35</v>
      </c>
      <c r="C15" s="38"/>
      <c r="D15" s="39" t="n">
        <v>140</v>
      </c>
      <c r="E15" s="40" t="n">
        <v>74</v>
      </c>
      <c r="F15" s="40" t="n">
        <v>131</v>
      </c>
      <c r="G15" s="41" t="s">
        <v>21</v>
      </c>
      <c r="H15" s="42" t="n">
        <f aca="false">ROUND((D15-9)*255/260,0)</f>
        <v>128</v>
      </c>
      <c r="I15" s="43" t="n">
        <f aca="false">ROUND((E15-9)*255/260,0)</f>
        <v>64</v>
      </c>
      <c r="J15" s="44" t="n">
        <f aca="false">ROUND((F15-9)*255/260,0)</f>
        <v>120</v>
      </c>
      <c r="K15" s="36" t="n">
        <f aca="false">IF($A15="",0,VLOOKUP($A15,$C$230:$K$244,9,FALSE()))+IF($B15="",0,VLOOKUP($B15,$C$230:$K$244,9,FALSE()))+IF($C15="",0,VLOOKUP($C15,$C$230:$K$244,9,FALSE()))</f>
        <v>1</v>
      </c>
      <c r="L15" s="37" t="n">
        <f aca="false">INT((IF($A15="",0,VLOOKUP($A15,$C$230:$K$244,6,FALSE()))+IF($B15="",0,VLOOKUP($B15,$C$230:$K$244,6,FALSE()))+IF($C15="",0,VLOOKUP($C15,$C$230:$K$244,6,FALSE())))/$K15)</f>
        <v>128</v>
      </c>
      <c r="M15" s="37" t="n">
        <f aca="false">INT((IF($A15="",0,VLOOKUP($A15,$C$230:$K$244,7,FALSE()))+IF($B15="",0,VLOOKUP($B15,$C$230:$K$244,7,FALSE()))+IF($C15="",0,VLOOKUP($C15,$C$230:$K$244,7,FALSE())))/$K15)</f>
        <v>64</v>
      </c>
      <c r="N15" s="38" t="n">
        <f aca="false">INT((IF($A15="",0,VLOOKUP($A15,$C$230:$K$244,8,FALSE()))+IF($B15="",0,VLOOKUP($B15,$C$230:$K$244,8,FALSE()))+IF($C15="",0,VLOOKUP($C15,$C$230:$K$244,8,FALSE())))/$K15)</f>
        <v>144</v>
      </c>
      <c r="O15" s="42" t="n">
        <f aca="false">H15-L15</f>
        <v>0</v>
      </c>
      <c r="P15" s="43" t="n">
        <f aca="false">I15-M15</f>
        <v>0</v>
      </c>
      <c r="Q15" s="43" t="n">
        <f aca="false">J15-N15</f>
        <v>-24</v>
      </c>
      <c r="R15" s="42" t="n">
        <v>4</v>
      </c>
      <c r="S15" s="52" t="str">
        <f aca="false">A15</f>
        <v>Cabbage</v>
      </c>
      <c r="T15" s="53" t="s">
        <v>17</v>
      </c>
      <c r="U15" s="53" t="str">
        <f aca="false">B15</f>
        <v>Potash</v>
      </c>
      <c r="V15" s="53" t="s">
        <v>22</v>
      </c>
      <c r="W15" s="53" t="s">
        <v>23</v>
      </c>
      <c r="X15" s="53" t="s">
        <v>22</v>
      </c>
      <c r="Y15" s="54" t="n">
        <f aca="false">Q15</f>
        <v>-24</v>
      </c>
      <c r="Z15" s="53" t="s">
        <v>24</v>
      </c>
      <c r="AA15" s="56" t="n">
        <f aca="false">Q183</f>
        <v>29</v>
      </c>
    </row>
    <row r="16" customFormat="false" ht="29.1" hidden="false" customHeight="true" outlineLevel="0" collapsed="false">
      <c r="A16" s="36" t="s">
        <v>15</v>
      </c>
      <c r="B16" s="37" t="s">
        <v>36</v>
      </c>
      <c r="C16" s="38"/>
      <c r="D16" s="39" t="n">
        <v>140</v>
      </c>
      <c r="E16" s="40" t="n">
        <v>74</v>
      </c>
      <c r="F16" s="40" t="n">
        <v>156</v>
      </c>
      <c r="G16" s="41" t="s">
        <v>16</v>
      </c>
      <c r="H16" s="42" t="n">
        <f aca="false">ROUND((D16-9)*255/260,0)</f>
        <v>128</v>
      </c>
      <c r="I16" s="43" t="n">
        <f aca="false">ROUND((E16-9)*255/260,0)</f>
        <v>64</v>
      </c>
      <c r="J16" s="44" t="n">
        <f aca="false">ROUND((F16-9)*255/260,0)</f>
        <v>144</v>
      </c>
      <c r="K16" s="36" t="n">
        <f aca="false">IF($A16="",0,VLOOKUP($A16,$C$230:$K$244,9,FALSE()))+IF($B16="",0,VLOOKUP($B16,$C$230:$K$244,9,FALSE()))+IF($C16="",0,VLOOKUP($C16,$C$230:$K$244,9,FALSE()))</f>
        <v>1</v>
      </c>
      <c r="L16" s="37" t="n">
        <f aca="false">INT((IF($A16="",0,VLOOKUP($A16,$C$230:$K$244,6,FALSE()))+IF($B16="",0,VLOOKUP($B16,$C$230:$K$244,6,FALSE()))+IF($C16="",0,VLOOKUP($C16,$C$230:$K$244,6,FALSE())))/$K16)</f>
        <v>128</v>
      </c>
      <c r="M16" s="37" t="n">
        <f aca="false">INT((IF($A16="",0,VLOOKUP($A16,$C$230:$K$244,7,FALSE()))+IF($B16="",0,VLOOKUP($B16,$C$230:$K$244,7,FALSE()))+IF($C16="",0,VLOOKUP($C16,$C$230:$K$244,7,FALSE())))/$K16)</f>
        <v>64</v>
      </c>
      <c r="N16" s="38" t="n">
        <f aca="false">INT((IF($A16="",0,VLOOKUP($A16,$C$230:$K$244,8,FALSE()))+IF($B16="",0,VLOOKUP($B16,$C$230:$K$244,8,FALSE()))+IF($C16="",0,VLOOKUP($C16,$C$230:$K$244,8,FALSE())))/$K16)</f>
        <v>144</v>
      </c>
      <c r="O16" s="42" t="n">
        <f aca="false">H16-L16</f>
        <v>0</v>
      </c>
      <c r="P16" s="43" t="n">
        <f aca="false">I16-M16</f>
        <v>0</v>
      </c>
      <c r="Q16" s="43" t="n">
        <f aca="false">J16-N16</f>
        <v>0</v>
      </c>
      <c r="R16" s="42" t="n">
        <v>0</v>
      </c>
      <c r="S16" s="52"/>
      <c r="T16" s="53" t="s">
        <v>17</v>
      </c>
      <c r="U16" s="53"/>
      <c r="V16" s="53"/>
      <c r="W16" s="53"/>
      <c r="X16" s="53"/>
      <c r="Y16" s="54"/>
      <c r="Z16" s="53"/>
      <c r="AA16" s="55"/>
    </row>
    <row r="17" customFormat="false" ht="29.1" hidden="false" customHeight="true" outlineLevel="0" collapsed="false">
      <c r="A17" s="36" t="s">
        <v>15</v>
      </c>
      <c r="B17" s="37" t="s">
        <v>37</v>
      </c>
      <c r="C17" s="38"/>
      <c r="D17" s="39" t="n">
        <v>140</v>
      </c>
      <c r="E17" s="40" t="n">
        <v>74</v>
      </c>
      <c r="F17" s="40" t="n">
        <v>156</v>
      </c>
      <c r="G17" s="41" t="s">
        <v>16</v>
      </c>
      <c r="H17" s="42" t="n">
        <f aca="false">ROUND((D17-9)*255/260,0)</f>
        <v>128</v>
      </c>
      <c r="I17" s="43" t="n">
        <f aca="false">ROUND((E17-9)*255/260,0)</f>
        <v>64</v>
      </c>
      <c r="J17" s="44" t="n">
        <f aca="false">ROUND((F17-9)*255/260,0)</f>
        <v>144</v>
      </c>
      <c r="K17" s="36" t="n">
        <f aca="false">IF($A17="",0,VLOOKUP($A17,$C$230:$K$244,9,FALSE()))+IF($B17="",0,VLOOKUP($B17,$C$230:$K$244,9,FALSE()))+IF($C17="",0,VLOOKUP($C17,$C$230:$K$244,9,FALSE()))</f>
        <v>1</v>
      </c>
      <c r="L17" s="37" t="n">
        <f aca="false">INT((IF($A17="",0,VLOOKUP($A17,$C$230:$K$244,6,FALSE()))+IF($B17="",0,VLOOKUP($B17,$C$230:$K$244,6,FALSE()))+IF($C17="",0,VLOOKUP($C17,$C$230:$K$244,6,FALSE())))/$K17)</f>
        <v>128</v>
      </c>
      <c r="M17" s="37" t="n">
        <f aca="false">INT((IF($A17="",0,VLOOKUP($A17,$C$230:$K$244,7,FALSE()))+IF($B17="",0,VLOOKUP($B17,$C$230:$K$244,7,FALSE()))+IF($C17="",0,VLOOKUP($C17,$C$230:$K$244,7,FALSE())))/$K17)</f>
        <v>64</v>
      </c>
      <c r="N17" s="38" t="n">
        <f aca="false">INT((IF($A17="",0,VLOOKUP($A17,$C$230:$K$244,8,FALSE()))+IF($B17="",0,VLOOKUP($B17,$C$230:$K$244,8,FALSE()))+IF($C17="",0,VLOOKUP($C17,$C$230:$K$244,8,FALSE())))/$K17)</f>
        <v>144</v>
      </c>
      <c r="O17" s="42" t="n">
        <f aca="false">H17-L17</f>
        <v>0</v>
      </c>
      <c r="P17" s="43" t="n">
        <f aca="false">I17-M17</f>
        <v>0</v>
      </c>
      <c r="Q17" s="43" t="n">
        <f aca="false">J17-N17</f>
        <v>0</v>
      </c>
      <c r="R17" s="42" t="n">
        <v>0</v>
      </c>
      <c r="S17" s="52"/>
      <c r="T17" s="53" t="s">
        <v>17</v>
      </c>
      <c r="U17" s="53"/>
      <c r="V17" s="53"/>
      <c r="W17" s="53"/>
      <c r="X17" s="53"/>
      <c r="Y17" s="54"/>
      <c r="Z17" s="53"/>
      <c r="AA17" s="55"/>
    </row>
    <row r="18" customFormat="false" ht="29.1" hidden="false" customHeight="true" outlineLevel="0" collapsed="false">
      <c r="A18" s="36" t="s">
        <v>18</v>
      </c>
      <c r="B18" s="37" t="s">
        <v>15</v>
      </c>
      <c r="C18" s="38"/>
      <c r="D18" s="39" t="n">
        <v>188</v>
      </c>
      <c r="E18" s="40" t="n">
        <v>99</v>
      </c>
      <c r="F18" s="40" t="n">
        <v>99</v>
      </c>
      <c r="G18" s="41" t="s">
        <v>16</v>
      </c>
      <c r="H18" s="42" t="n">
        <f aca="false">ROUND((D18-9)*255/260,0)</f>
        <v>176</v>
      </c>
      <c r="I18" s="43" t="n">
        <f aca="false">ROUND((E18-9)*255/260,0)</f>
        <v>88</v>
      </c>
      <c r="J18" s="44" t="n">
        <f aca="false">ROUND((F18-9)*255/260,0)</f>
        <v>88</v>
      </c>
      <c r="K18" s="36" t="n">
        <f aca="false">IF($A18="",0,VLOOKUP($A18,$C$230:$K$244,9,FALSE()))+IF($B18="",0,VLOOKUP($B18,$C$230:$K$244,9,FALSE()))+IF($C18="",0,VLOOKUP($C18,$C$230:$K$244,9,FALSE()))</f>
        <v>2</v>
      </c>
      <c r="L18" s="37" t="n">
        <f aca="false">INT((IF($A18="",0,VLOOKUP($A18,$C$230:$K$244,6,FALSE()))+IF($B18="",0,VLOOKUP($B18,$C$230:$K$244,6,FALSE()))+IF($C18="",0,VLOOKUP($C18,$C$230:$K$244,6,FALSE())))/$K18)</f>
        <v>176</v>
      </c>
      <c r="M18" s="37" t="n">
        <f aca="false">INT((IF($A18="",0,VLOOKUP($A18,$C$230:$K$244,7,FALSE()))+IF($B18="",0,VLOOKUP($B18,$C$230:$K$244,7,FALSE()))+IF($C18="",0,VLOOKUP($C18,$C$230:$K$244,7,FALSE())))/$K18)</f>
        <v>88</v>
      </c>
      <c r="N18" s="38" t="n">
        <f aca="false">INT((IF($A18="",0,VLOOKUP($A18,$C$230:$K$244,8,FALSE()))+IF($B18="",0,VLOOKUP($B18,$C$230:$K$244,8,FALSE()))+IF($C18="",0,VLOOKUP($C18,$C$230:$K$244,8,FALSE())))/$K18)</f>
        <v>88</v>
      </c>
      <c r="O18" s="42" t="n">
        <f aca="false">H18-L18</f>
        <v>0</v>
      </c>
      <c r="P18" s="43" t="n">
        <f aca="false">I18-M18</f>
        <v>0</v>
      </c>
      <c r="Q18" s="43" t="n">
        <f aca="false">J18-N18</f>
        <v>0</v>
      </c>
      <c r="R18" s="42" t="n">
        <v>0</v>
      </c>
      <c r="S18" s="52"/>
      <c r="T18" s="53" t="s">
        <v>17</v>
      </c>
      <c r="U18" s="53"/>
      <c r="V18" s="53"/>
      <c r="W18" s="53"/>
      <c r="X18" s="53"/>
      <c r="Y18" s="54"/>
      <c r="Z18" s="53"/>
      <c r="AA18" s="55"/>
    </row>
    <row r="19" customFormat="false" ht="29.1" hidden="false" customHeight="true" outlineLevel="0" collapsed="false">
      <c r="A19" s="36" t="s">
        <v>18</v>
      </c>
      <c r="B19" s="37" t="s">
        <v>18</v>
      </c>
      <c r="C19" s="38"/>
      <c r="D19" s="39" t="n">
        <v>237</v>
      </c>
      <c r="E19" s="40" t="n">
        <v>123</v>
      </c>
      <c r="F19" s="40" t="n">
        <v>42</v>
      </c>
      <c r="G19" s="41" t="s">
        <v>16</v>
      </c>
      <c r="H19" s="42" t="n">
        <f aca="false">ROUND((D19-9)*255/260,0)</f>
        <v>224</v>
      </c>
      <c r="I19" s="43" t="n">
        <f aca="false">ROUND((E19-9)*255/260,0)</f>
        <v>112</v>
      </c>
      <c r="J19" s="44" t="n">
        <f aca="false">ROUND((F19-9)*255/260,0)</f>
        <v>32</v>
      </c>
      <c r="K19" s="36" t="n">
        <f aca="false">IF($A19="",0,VLOOKUP($A19,$C$230:$K$244,9,FALSE()))+IF($B19="",0,VLOOKUP($B19,$C$230:$K$244,9,FALSE()))+IF($C19="",0,VLOOKUP($C19,$C$230:$K$244,9,FALSE()))</f>
        <v>2</v>
      </c>
      <c r="L19" s="37" t="n">
        <f aca="false">INT((IF($A19="",0,VLOOKUP($A19,$C$230:$K$244,6,FALSE()))+IF($B19="",0,VLOOKUP($B19,$C$230:$K$244,6,FALSE()))+IF($C19="",0,VLOOKUP($C19,$C$230:$K$244,6,FALSE())))/$K19)</f>
        <v>224</v>
      </c>
      <c r="M19" s="37" t="n">
        <f aca="false">INT((IF($A19="",0,VLOOKUP($A19,$C$230:$K$244,7,FALSE()))+IF($B19="",0,VLOOKUP($B19,$C$230:$K$244,7,FALSE()))+IF($C19="",0,VLOOKUP($C19,$C$230:$K$244,7,FALSE())))/$K19)</f>
        <v>112</v>
      </c>
      <c r="N19" s="38" t="n">
        <f aca="false">INT((IF($A19="",0,VLOOKUP($A19,$C$230:$K$244,8,FALSE()))+IF($B19="",0,VLOOKUP($B19,$C$230:$K$244,8,FALSE()))+IF($C19="",0,VLOOKUP($C19,$C$230:$K$244,8,FALSE())))/$K19)</f>
        <v>32</v>
      </c>
      <c r="O19" s="42" t="n">
        <f aca="false">H19-L19</f>
        <v>0</v>
      </c>
      <c r="P19" s="43" t="n">
        <f aca="false">I19-M19</f>
        <v>0</v>
      </c>
      <c r="Q19" s="43" t="n">
        <f aca="false">J19-N19</f>
        <v>0</v>
      </c>
      <c r="R19" s="42" t="n">
        <v>0</v>
      </c>
      <c r="S19" s="52"/>
      <c r="T19" s="53" t="s">
        <v>17</v>
      </c>
      <c r="U19" s="53"/>
      <c r="V19" s="53"/>
      <c r="W19" s="53"/>
      <c r="X19" s="53"/>
      <c r="Y19" s="54"/>
      <c r="Z19" s="53"/>
      <c r="AA19" s="55"/>
    </row>
    <row r="20" customFormat="false" ht="29.1" hidden="false" customHeight="true" outlineLevel="0" collapsed="false">
      <c r="A20" s="36" t="s">
        <v>18</v>
      </c>
      <c r="B20" s="37" t="s">
        <v>19</v>
      </c>
      <c r="C20" s="38"/>
      <c r="D20" s="39" t="n">
        <v>188</v>
      </c>
      <c r="E20" s="40" t="n">
        <v>115</v>
      </c>
      <c r="F20" s="40" t="n">
        <v>42</v>
      </c>
      <c r="G20" s="41" t="s">
        <v>16</v>
      </c>
      <c r="H20" s="42" t="n">
        <f aca="false">ROUND((D20-9)*255/260,0)</f>
        <v>176</v>
      </c>
      <c r="I20" s="43" t="n">
        <f aca="false">ROUND((E20-9)*255/260,0)</f>
        <v>104</v>
      </c>
      <c r="J20" s="44" t="n">
        <f aca="false">ROUND((F20-9)*255/260,0)</f>
        <v>32</v>
      </c>
      <c r="K20" s="36" t="n">
        <f aca="false">IF($A20="",0,VLOOKUP($A20,$C$230:$K$244,9,FALSE()))+IF($B20="",0,VLOOKUP($B20,$C$230:$K$244,9,FALSE()))+IF($C20="",0,VLOOKUP($C20,$C$230:$K$244,9,FALSE()))</f>
        <v>2</v>
      </c>
      <c r="L20" s="37" t="n">
        <f aca="false">INT((IF($A20="",0,VLOOKUP($A20,$C$230:$K$244,6,FALSE()))+IF($B20="",0,VLOOKUP($B20,$C$230:$K$244,6,FALSE()))+IF($C20="",0,VLOOKUP($C20,$C$230:$K$244,6,FALSE())))/$K20)</f>
        <v>176</v>
      </c>
      <c r="M20" s="37" t="n">
        <f aca="false">INT((IF($A20="",0,VLOOKUP($A20,$C$230:$K$244,7,FALSE()))+IF($B20="",0,VLOOKUP($B20,$C$230:$K$244,7,FALSE()))+IF($C20="",0,VLOOKUP($C20,$C$230:$K$244,7,FALSE())))/$K20)</f>
        <v>104</v>
      </c>
      <c r="N20" s="38" t="n">
        <f aca="false">INT((IF($A20="",0,VLOOKUP($A20,$C$230:$K$244,8,FALSE()))+IF($B20="",0,VLOOKUP($B20,$C$230:$K$244,8,FALSE()))+IF($C20="",0,VLOOKUP($C20,$C$230:$K$244,8,FALSE())))/$K20)</f>
        <v>32</v>
      </c>
      <c r="O20" s="42" t="n">
        <f aca="false">H20-L20</f>
        <v>0</v>
      </c>
      <c r="P20" s="43" t="n">
        <f aca="false">I20-M20</f>
        <v>0</v>
      </c>
      <c r="Q20" s="43" t="n">
        <f aca="false">J20-N20</f>
        <v>0</v>
      </c>
      <c r="R20" s="42" t="n">
        <v>0</v>
      </c>
      <c r="S20" s="52"/>
      <c r="T20" s="53" t="s">
        <v>17</v>
      </c>
      <c r="U20" s="53"/>
      <c r="V20" s="53"/>
      <c r="W20" s="53"/>
      <c r="X20" s="53"/>
      <c r="Y20" s="54"/>
      <c r="Z20" s="53"/>
      <c r="AA20" s="55"/>
    </row>
    <row r="21" customFormat="false" ht="29.1" hidden="false" customHeight="true" outlineLevel="0" collapsed="false">
      <c r="A21" s="46" t="s">
        <v>18</v>
      </c>
      <c r="B21" s="47" t="s">
        <v>20</v>
      </c>
      <c r="C21" s="38"/>
      <c r="D21" s="39" t="n">
        <v>159</v>
      </c>
      <c r="E21" s="40" t="n">
        <v>99</v>
      </c>
      <c r="F21" s="40" t="n">
        <v>58</v>
      </c>
      <c r="G21" s="41" t="s">
        <v>21</v>
      </c>
      <c r="H21" s="42" t="n">
        <f aca="false">ROUND((D21-9)*255/260,0)</f>
        <v>147</v>
      </c>
      <c r="I21" s="43" t="n">
        <f aca="false">ROUND((E21-9)*255/260,0)</f>
        <v>88</v>
      </c>
      <c r="J21" s="44" t="n">
        <f aca="false">ROUND((F21-9)*255/260,0)</f>
        <v>48</v>
      </c>
      <c r="K21" s="36" t="n">
        <f aca="false">IF($A21="",0,VLOOKUP($A21,$C$230:$K$244,9,FALSE()))+IF($B21="",0,VLOOKUP($B21,$C$230:$K$244,9,FALSE()))+IF($C21="",0,VLOOKUP($C21,$C$230:$K$244,9,FALSE()))</f>
        <v>2</v>
      </c>
      <c r="L21" s="37" t="n">
        <f aca="false">INT((IF($A21="",0,VLOOKUP($A21,$C$230:$K$244,6,FALSE()))+IF($B21="",0,VLOOKUP($B21,$C$230:$K$244,6,FALSE()))+IF($C21="",0,VLOOKUP($C21,$C$230:$K$244,6,FALSE())))/$K21)</f>
        <v>168</v>
      </c>
      <c r="M21" s="37" t="n">
        <f aca="false">INT((IF($A21="",0,VLOOKUP($A21,$C$230:$K$244,7,FALSE()))+IF($B21="",0,VLOOKUP($B21,$C$230:$K$244,7,FALSE()))+IF($C21="",0,VLOOKUP($C21,$C$230:$K$244,7,FALSE())))/$K21)</f>
        <v>88</v>
      </c>
      <c r="N21" s="38" t="n">
        <f aca="false">INT((IF($A21="",0,VLOOKUP($A21,$C$230:$K$244,8,FALSE()))+IF($B21="",0,VLOOKUP($B21,$C$230:$K$244,8,FALSE()))+IF($C21="",0,VLOOKUP($C21,$C$230:$K$244,8,FALSE())))/$K21)</f>
        <v>48</v>
      </c>
      <c r="O21" s="42" t="n">
        <f aca="false">H21-L21</f>
        <v>-21</v>
      </c>
      <c r="P21" s="43" t="n">
        <f aca="false">I21-M21</f>
        <v>0</v>
      </c>
      <c r="Q21" s="43" t="n">
        <f aca="false">J21-N21</f>
        <v>0</v>
      </c>
      <c r="R21" s="42" t="n">
        <v>1</v>
      </c>
      <c r="S21" s="52" t="str">
        <f aca="false">A21</f>
        <v>Carrot</v>
      </c>
      <c r="T21" s="53" t="s">
        <v>17</v>
      </c>
      <c r="U21" s="53" t="str">
        <f aca="false">B21</f>
        <v>DeadTongue</v>
      </c>
      <c r="V21" s="53" t="s">
        <v>22</v>
      </c>
      <c r="W21" s="53" t="s">
        <v>38</v>
      </c>
      <c r="X21" s="53" t="s">
        <v>22</v>
      </c>
      <c r="Y21" s="54" t="n">
        <f aca="false">O21</f>
        <v>-21</v>
      </c>
      <c r="Z21" s="53" t="s">
        <v>24</v>
      </c>
      <c r="AA21" s="56" t="n">
        <f aca="false">O49</f>
        <v>41</v>
      </c>
    </row>
    <row r="22" customFormat="false" ht="29.1" hidden="false" customHeight="true" outlineLevel="0" collapsed="false">
      <c r="A22" s="46" t="s">
        <v>18</v>
      </c>
      <c r="B22" s="47" t="s">
        <v>25</v>
      </c>
      <c r="C22" s="38"/>
      <c r="D22" s="39" t="n">
        <v>113</v>
      </c>
      <c r="E22" s="40" t="n">
        <v>80</v>
      </c>
      <c r="F22" s="40" t="n">
        <v>15</v>
      </c>
      <c r="G22" s="41" t="s">
        <v>21</v>
      </c>
      <c r="H22" s="42" t="n">
        <f aca="false">ROUND((D22-9)*255/260,0)</f>
        <v>102</v>
      </c>
      <c r="I22" s="43" t="n">
        <f aca="false">ROUND((E22-9)*255/260,0)</f>
        <v>70</v>
      </c>
      <c r="J22" s="44" t="n">
        <f aca="false">ROUND((F22-9)*255/260,0)</f>
        <v>6</v>
      </c>
      <c r="K22" s="36" t="n">
        <f aca="false">IF($A22="",0,VLOOKUP($A22,$C$230:$K$244,9,FALSE()))+IF($B22="",0,VLOOKUP($B22,$C$230:$K$244,9,FALSE()))+IF($C22="",0,VLOOKUP($C22,$C$230:$K$244,9,FALSE()))</f>
        <v>2</v>
      </c>
      <c r="L22" s="37" t="n">
        <f aca="false">INT((IF($A22="",0,VLOOKUP($A22,$C$230:$K$244,6,FALSE()))+IF($B22="",0,VLOOKUP($B22,$C$230:$K$244,6,FALSE()))+IF($C22="",0,VLOOKUP($C22,$C$230:$K$244,6,FALSE())))/$K22)</f>
        <v>136</v>
      </c>
      <c r="M22" s="37" t="n">
        <f aca="false">INT((IF($A22="",0,VLOOKUP($A22,$C$230:$K$244,7,FALSE()))+IF($B22="",0,VLOOKUP($B22,$C$230:$K$244,7,FALSE()))+IF($C22="",0,VLOOKUP($C22,$C$230:$K$244,7,FALSE())))/$K22)</f>
        <v>104</v>
      </c>
      <c r="N22" s="38" t="n">
        <f aca="false">INT((IF($A22="",0,VLOOKUP($A22,$C$230:$K$244,8,FALSE()))+IF($B22="",0,VLOOKUP($B22,$C$230:$K$244,8,FALSE()))+IF($C22="",0,VLOOKUP($C22,$C$230:$K$244,8,FALSE())))/$K22)</f>
        <v>40</v>
      </c>
      <c r="O22" s="42" t="n">
        <f aca="false">H22-L22</f>
        <v>-34</v>
      </c>
      <c r="P22" s="43" t="n">
        <f aca="false">I22-M22</f>
        <v>-34</v>
      </c>
      <c r="Q22" s="43" t="n">
        <f aca="false">J22-N22</f>
        <v>-34</v>
      </c>
      <c r="R22" s="42" t="n">
        <v>7</v>
      </c>
      <c r="S22" s="52" t="str">
        <f aca="false">A22</f>
        <v>Carrot</v>
      </c>
      <c r="T22" s="53" t="s">
        <v>17</v>
      </c>
      <c r="U22" s="53" t="str">
        <f aca="false">B22</f>
        <v>ToadSkin</v>
      </c>
      <c r="V22" s="53" t="s">
        <v>22</v>
      </c>
      <c r="W22" s="53" t="s">
        <v>32</v>
      </c>
      <c r="X22" s="53" t="s">
        <v>22</v>
      </c>
      <c r="Y22" s="54" t="n">
        <f aca="false">Q22</f>
        <v>-34</v>
      </c>
      <c r="Z22" s="53" t="s">
        <v>24</v>
      </c>
      <c r="AA22" s="56" t="n">
        <f aca="false">Q64</f>
        <v>60</v>
      </c>
    </row>
    <row r="23" customFormat="false" ht="29.1" hidden="false" customHeight="true" outlineLevel="0" collapsed="false">
      <c r="A23" s="36" t="s">
        <v>18</v>
      </c>
      <c r="B23" s="37" t="s">
        <v>26</v>
      </c>
      <c r="C23" s="38"/>
      <c r="D23" s="39" t="n">
        <v>188</v>
      </c>
      <c r="E23" s="40" t="n">
        <v>188</v>
      </c>
      <c r="F23" s="40" t="n">
        <v>140</v>
      </c>
      <c r="G23" s="41" t="s">
        <v>16</v>
      </c>
      <c r="H23" s="42" t="n">
        <f aca="false">ROUND((D23-9)*255/260,0)</f>
        <v>176</v>
      </c>
      <c r="I23" s="43" t="n">
        <f aca="false">ROUND((E23-9)*255/260,0)</f>
        <v>176</v>
      </c>
      <c r="J23" s="44" t="n">
        <f aca="false">ROUND((F23-9)*255/260,0)</f>
        <v>128</v>
      </c>
      <c r="K23" s="36" t="n">
        <f aca="false">IF($A23="",0,VLOOKUP($A23,$C$230:$K$244,9,FALSE()))+IF($B23="",0,VLOOKUP($B23,$C$230:$K$244,9,FALSE()))+IF($C23="",0,VLOOKUP($C23,$C$230:$K$244,9,FALSE()))</f>
        <v>2</v>
      </c>
      <c r="L23" s="37" t="n">
        <f aca="false">INT((IF($A23="",0,VLOOKUP($A23,$C$230:$K$244,6,FALSE()))+IF($B23="",0,VLOOKUP($B23,$C$230:$K$244,6,FALSE()))+IF($C23="",0,VLOOKUP($C23,$C$230:$K$244,6,FALSE())))/$K23)</f>
        <v>176</v>
      </c>
      <c r="M23" s="37" t="n">
        <f aca="false">INT((IF($A23="",0,VLOOKUP($A23,$C$230:$K$244,7,FALSE()))+IF($B23="",0,VLOOKUP($B23,$C$230:$K$244,7,FALSE()))+IF($C23="",0,VLOOKUP($C23,$C$230:$K$244,7,FALSE())))/$K23)</f>
        <v>176</v>
      </c>
      <c r="N23" s="38" t="n">
        <f aca="false">INT((IF($A23="",0,VLOOKUP($A23,$C$230:$K$244,8,FALSE()))+IF($B23="",0,VLOOKUP($B23,$C$230:$K$244,8,FALSE()))+IF($C23="",0,VLOOKUP($C23,$C$230:$K$244,8,FALSE())))/$K23)</f>
        <v>128</v>
      </c>
      <c r="O23" s="42" t="n">
        <f aca="false">H23-L23</f>
        <v>0</v>
      </c>
      <c r="P23" s="43" t="n">
        <f aca="false">I23-M23</f>
        <v>0</v>
      </c>
      <c r="Q23" s="43" t="n">
        <f aca="false">J23-N23</f>
        <v>0</v>
      </c>
      <c r="R23" s="42" t="n">
        <v>0</v>
      </c>
      <c r="S23" s="52"/>
      <c r="T23" s="53" t="s">
        <v>17</v>
      </c>
      <c r="U23" s="53"/>
      <c r="V23" s="53"/>
      <c r="W23" s="53"/>
      <c r="X23" s="53"/>
      <c r="Y23" s="54"/>
      <c r="Z23" s="53"/>
      <c r="AA23" s="55"/>
    </row>
    <row r="24" customFormat="false" ht="29.1" hidden="false" customHeight="true" outlineLevel="0" collapsed="false">
      <c r="A24" s="46" t="s">
        <v>18</v>
      </c>
      <c r="B24" s="47" t="s">
        <v>28</v>
      </c>
      <c r="C24" s="38"/>
      <c r="D24" s="39" t="n">
        <v>197</v>
      </c>
      <c r="E24" s="40" t="n">
        <v>74</v>
      </c>
      <c r="F24" s="40" t="n">
        <v>84</v>
      </c>
      <c r="G24" s="41" t="s">
        <v>21</v>
      </c>
      <c r="H24" s="42" t="n">
        <f aca="false">ROUND((D24-9)*255/260,0)</f>
        <v>184</v>
      </c>
      <c r="I24" s="43" t="n">
        <f aca="false">ROUND((E24-9)*255/260,0)</f>
        <v>64</v>
      </c>
      <c r="J24" s="44" t="n">
        <f aca="false">ROUND((F24-9)*255/260,0)</f>
        <v>74</v>
      </c>
      <c r="K24" s="36" t="n">
        <f aca="false">IF($A24="",0,VLOOKUP($A24,$C$230:$K$244,9,FALSE()))+IF($B24="",0,VLOOKUP($B24,$C$230:$K$244,9,FALSE()))+IF($C24="",0,VLOOKUP($C24,$C$230:$K$244,9,FALSE()))</f>
        <v>2</v>
      </c>
      <c r="L24" s="37" t="n">
        <f aca="false">INT((IF($A24="",0,VLOOKUP($A24,$C$230:$K$244,6,FALSE()))+IF($B24="",0,VLOOKUP($B24,$C$230:$K$244,6,FALSE()))+IF($C24="",0,VLOOKUP($C24,$C$230:$K$244,6,FALSE())))/$K24)</f>
        <v>184</v>
      </c>
      <c r="M24" s="37" t="n">
        <f aca="false">INT((IF($A24="",0,VLOOKUP($A24,$C$230:$K$244,7,FALSE()))+IF($B24="",0,VLOOKUP($B24,$C$230:$K$244,7,FALSE()))+IF($C24="",0,VLOOKUP($C24,$C$230:$K$244,7,FALSE())))/$K24)</f>
        <v>64</v>
      </c>
      <c r="N24" s="38" t="n">
        <f aca="false">INT((IF($A24="",0,VLOOKUP($A24,$C$230:$K$244,8,FALSE()))+IF($B24="",0,VLOOKUP($B24,$C$230:$K$244,8,FALSE()))+IF($C24="",0,VLOOKUP($C24,$C$230:$K$244,8,FALSE())))/$K24)</f>
        <v>28</v>
      </c>
      <c r="O24" s="42" t="n">
        <f aca="false">H24-L24</f>
        <v>0</v>
      </c>
      <c r="P24" s="43" t="n">
        <f aca="false">I24-M24</f>
        <v>0</v>
      </c>
      <c r="Q24" s="43" t="n">
        <f aca="false">J24-N24</f>
        <v>46</v>
      </c>
      <c r="R24" s="42" t="n">
        <v>4</v>
      </c>
      <c r="S24" s="52" t="str">
        <f aca="false">A24</f>
        <v>Carrot</v>
      </c>
      <c r="T24" s="53" t="s">
        <v>17</v>
      </c>
      <c r="U24" s="53" t="str">
        <f aca="false">B24</f>
        <v>RedSand</v>
      </c>
      <c r="V24" s="53" t="s">
        <v>22</v>
      </c>
      <c r="W24" s="53" t="s">
        <v>23</v>
      </c>
      <c r="X24" s="53" t="s">
        <v>22</v>
      </c>
      <c r="Y24" s="54" t="n">
        <f aca="false">Q24</f>
        <v>46</v>
      </c>
      <c r="Z24" s="53" t="s">
        <v>24</v>
      </c>
      <c r="AA24" s="56" t="n">
        <f aca="false">Q94</f>
        <v>-63</v>
      </c>
    </row>
    <row r="25" customFormat="false" ht="29.1" hidden="false" customHeight="true" outlineLevel="0" collapsed="false">
      <c r="A25" s="46" t="s">
        <v>18</v>
      </c>
      <c r="B25" s="47" t="s">
        <v>29</v>
      </c>
      <c r="C25" s="38"/>
      <c r="D25" s="39" t="n">
        <v>227</v>
      </c>
      <c r="E25" s="40" t="n">
        <v>170</v>
      </c>
      <c r="F25" s="40" t="n">
        <v>137</v>
      </c>
      <c r="G25" s="41" t="s">
        <v>21</v>
      </c>
      <c r="H25" s="42" t="n">
        <f aca="false">ROUND((D25-9)*255/260,0)</f>
        <v>214</v>
      </c>
      <c r="I25" s="43" t="n">
        <f aca="false">ROUND((E25-9)*255/260,0)</f>
        <v>158</v>
      </c>
      <c r="J25" s="44" t="n">
        <f aca="false">ROUND((F25-9)*255/260,0)</f>
        <v>126</v>
      </c>
      <c r="K25" s="36" t="n">
        <f aca="false">IF($A25="",0,VLOOKUP($A25,$C$230:$K$244,9,FALSE()))+IF($B25="",0,VLOOKUP($B25,$C$230:$K$244,9,FALSE()))+IF($C25="",0,VLOOKUP($C25,$C$230:$K$244,9,FALSE()))</f>
        <v>2</v>
      </c>
      <c r="L25" s="37" t="n">
        <f aca="false">INT((IF($A25="",0,VLOOKUP($A25,$C$230:$K$244,6,FALSE()))+IF($B25="",0,VLOOKUP($B25,$C$230:$K$244,6,FALSE()))+IF($C25="",0,VLOOKUP($C25,$C$230:$K$244,6,FALSE())))/$K25)</f>
        <v>152</v>
      </c>
      <c r="M25" s="37" t="n">
        <f aca="false">INT((IF($A25="",0,VLOOKUP($A25,$C$230:$K$244,7,FALSE()))+IF($B25="",0,VLOOKUP($B25,$C$230:$K$244,7,FALSE()))+IF($C25="",0,VLOOKUP($C25,$C$230:$K$244,7,FALSE())))/$K25)</f>
        <v>96</v>
      </c>
      <c r="N25" s="38" t="n">
        <f aca="false">INT((IF($A25="",0,VLOOKUP($A25,$C$230:$K$244,8,FALSE()))+IF($B25="",0,VLOOKUP($B25,$C$230:$K$244,8,FALSE()))+IF($C25="",0,VLOOKUP($C25,$C$230:$K$244,8,FALSE())))/$K25)</f>
        <v>64</v>
      </c>
      <c r="O25" s="42" t="n">
        <f aca="false">H25-L25</f>
        <v>62</v>
      </c>
      <c r="P25" s="43" t="n">
        <f aca="false">I25-M25</f>
        <v>62</v>
      </c>
      <c r="Q25" s="43" t="n">
        <f aca="false">J25-N25</f>
        <v>62</v>
      </c>
      <c r="R25" s="42" t="n">
        <v>7</v>
      </c>
      <c r="S25" s="52" t="str">
        <f aca="false">A25</f>
        <v>Carrot</v>
      </c>
      <c r="T25" s="53" t="s">
        <v>17</v>
      </c>
      <c r="U25" s="53" t="str">
        <f aca="false">B25</f>
        <v>Lead</v>
      </c>
      <c r="V25" s="53" t="s">
        <v>22</v>
      </c>
      <c r="W25" s="53" t="s">
        <v>32</v>
      </c>
      <c r="X25" s="53" t="s">
        <v>22</v>
      </c>
      <c r="Y25" s="54" t="n">
        <f aca="false">Q25</f>
        <v>62</v>
      </c>
      <c r="Z25" s="53" t="s">
        <v>24</v>
      </c>
      <c r="AA25" s="56" t="n">
        <f aca="false">Q109</f>
        <v>6</v>
      </c>
    </row>
    <row r="26" customFormat="false" ht="29.1" hidden="false" customHeight="true" outlineLevel="0" collapsed="false">
      <c r="A26" s="36" t="s">
        <v>18</v>
      </c>
      <c r="B26" s="37" t="s">
        <v>30</v>
      </c>
      <c r="C26" s="38"/>
      <c r="D26" s="39" t="n">
        <v>131</v>
      </c>
      <c r="E26" s="40" t="n">
        <v>74</v>
      </c>
      <c r="F26" s="40" t="n">
        <v>42</v>
      </c>
      <c r="G26" s="41" t="s">
        <v>16</v>
      </c>
      <c r="H26" s="42" t="n">
        <f aca="false">ROUND((D26-9)*255/260,0)</f>
        <v>120</v>
      </c>
      <c r="I26" s="43" t="n">
        <f aca="false">ROUND((E26-9)*255/260,0)</f>
        <v>64</v>
      </c>
      <c r="J26" s="44" t="n">
        <f aca="false">ROUND((F26-9)*255/260,0)</f>
        <v>32</v>
      </c>
      <c r="K26" s="36" t="n">
        <f aca="false">IF($A26="",0,VLOOKUP($A26,$C$230:$K$244,9,FALSE()))+IF($B26="",0,VLOOKUP($B26,$C$230:$K$244,9,FALSE()))+IF($C26="",0,VLOOKUP($C26,$C$230:$K$244,9,FALSE()))</f>
        <v>2</v>
      </c>
      <c r="L26" s="37" t="n">
        <f aca="false">INT((IF($A26="",0,VLOOKUP($A26,$C$230:$K$244,6,FALSE()))+IF($B26="",0,VLOOKUP($B26,$C$230:$K$244,6,FALSE()))+IF($C26="",0,VLOOKUP($C26,$C$230:$K$244,6,FALSE())))/$K26)</f>
        <v>120</v>
      </c>
      <c r="M26" s="37" t="n">
        <f aca="false">INT((IF($A26="",0,VLOOKUP($A26,$C$230:$K$244,7,FALSE()))+IF($B26="",0,VLOOKUP($B26,$C$230:$K$244,7,FALSE()))+IF($C26="",0,VLOOKUP($C26,$C$230:$K$244,7,FALSE())))/$K26)</f>
        <v>64</v>
      </c>
      <c r="N26" s="38" t="n">
        <f aca="false">INT((IF($A26="",0,VLOOKUP($A26,$C$230:$K$244,8,FALSE()))+IF($B26="",0,VLOOKUP($B26,$C$230:$K$244,8,FALSE()))+IF($C26="",0,VLOOKUP($C26,$C$230:$K$244,8,FALSE())))/$K26)</f>
        <v>32</v>
      </c>
      <c r="O26" s="42" t="n">
        <f aca="false">H26-L26</f>
        <v>0</v>
      </c>
      <c r="P26" s="43" t="n">
        <f aca="false">I26-M26</f>
        <v>0</v>
      </c>
      <c r="Q26" s="43" t="n">
        <f aca="false">J26-N26</f>
        <v>0</v>
      </c>
      <c r="R26" s="42" t="n">
        <v>0</v>
      </c>
      <c r="S26" s="52"/>
      <c r="T26" s="53" t="s">
        <v>17</v>
      </c>
      <c r="U26" s="53"/>
      <c r="V26" s="53"/>
      <c r="W26" s="53"/>
      <c r="X26" s="53"/>
      <c r="Y26" s="54"/>
      <c r="Z26" s="53"/>
      <c r="AA26" s="55"/>
    </row>
    <row r="27" customFormat="false" ht="29.1" hidden="false" customHeight="true" outlineLevel="0" collapsed="false">
      <c r="A27" s="36" t="s">
        <v>18</v>
      </c>
      <c r="B27" s="37" t="s">
        <v>31</v>
      </c>
      <c r="C27" s="38"/>
      <c r="D27" s="39" t="n">
        <v>172</v>
      </c>
      <c r="E27" s="40" t="n">
        <v>91</v>
      </c>
      <c r="F27" s="40" t="n">
        <v>42</v>
      </c>
      <c r="G27" s="41" t="s">
        <v>16</v>
      </c>
      <c r="H27" s="42" t="n">
        <f aca="false">ROUND((D27-9)*255/260,0)</f>
        <v>160</v>
      </c>
      <c r="I27" s="43" t="n">
        <f aca="false">ROUND((E27-9)*255/260,0)</f>
        <v>80</v>
      </c>
      <c r="J27" s="44" t="n">
        <f aca="false">ROUND((F27-9)*255/260,0)</f>
        <v>32</v>
      </c>
      <c r="K27" s="36" t="n">
        <f aca="false">IF($A27="",0,VLOOKUP($A27,$C$230:$K$244,9,FALSE()))+IF($B27="",0,VLOOKUP($B27,$C$230:$K$244,9,FALSE()))+IF($C27="",0,VLOOKUP($C27,$C$230:$K$244,9,FALSE()))</f>
        <v>2</v>
      </c>
      <c r="L27" s="37" t="n">
        <f aca="false">INT((IF($A27="",0,VLOOKUP($A27,$C$230:$K$244,6,FALSE()))+IF($B27="",0,VLOOKUP($B27,$C$230:$K$244,6,FALSE()))+IF($C27="",0,VLOOKUP($C27,$C$230:$K$244,6,FALSE())))/$K27)</f>
        <v>160</v>
      </c>
      <c r="M27" s="37" t="n">
        <f aca="false">INT((IF($A27="",0,VLOOKUP($A27,$C$230:$K$244,7,FALSE()))+IF($B27="",0,VLOOKUP($B27,$C$230:$K$244,7,FALSE()))+IF($C27="",0,VLOOKUP($C27,$C$230:$K$244,7,FALSE())))/$K27)</f>
        <v>80</v>
      </c>
      <c r="N27" s="38" t="n">
        <f aca="false">INT((IF($A27="",0,VLOOKUP($A27,$C$230:$K$244,8,FALSE()))+IF($B27="",0,VLOOKUP($B27,$C$230:$K$244,8,FALSE()))+IF($C27="",0,VLOOKUP($C27,$C$230:$K$244,8,FALSE())))/$K27)</f>
        <v>32</v>
      </c>
      <c r="O27" s="42" t="n">
        <f aca="false">H27-L27</f>
        <v>0</v>
      </c>
      <c r="P27" s="43" t="n">
        <f aca="false">I27-M27</f>
        <v>0</v>
      </c>
      <c r="Q27" s="43" t="n">
        <f aca="false">J27-N27</f>
        <v>0</v>
      </c>
      <c r="R27" s="42" t="n">
        <v>0</v>
      </c>
      <c r="S27" s="52"/>
      <c r="T27" s="53" t="s">
        <v>17</v>
      </c>
      <c r="U27" s="53"/>
      <c r="V27" s="53"/>
      <c r="W27" s="53"/>
      <c r="X27" s="53"/>
      <c r="Y27" s="54"/>
      <c r="Z27" s="53"/>
      <c r="AA27" s="55"/>
    </row>
    <row r="28" customFormat="false" ht="29.1" hidden="false" customHeight="true" outlineLevel="0" collapsed="false">
      <c r="A28" s="36" t="s">
        <v>18</v>
      </c>
      <c r="B28" s="37" t="s">
        <v>33</v>
      </c>
      <c r="C28" s="38"/>
      <c r="D28" s="39" t="n">
        <v>156</v>
      </c>
      <c r="E28" s="40" t="n">
        <v>164</v>
      </c>
      <c r="F28" s="40" t="n">
        <v>123</v>
      </c>
      <c r="G28" s="41" t="s">
        <v>16</v>
      </c>
      <c r="H28" s="42" t="n">
        <f aca="false">ROUND((D28-9)*255/260,0)</f>
        <v>144</v>
      </c>
      <c r="I28" s="43" t="n">
        <f aca="false">ROUND((E28-9)*255/260,0)</f>
        <v>152</v>
      </c>
      <c r="J28" s="44" t="n">
        <f aca="false">ROUND((F28-9)*255/260,0)</f>
        <v>112</v>
      </c>
      <c r="K28" s="36" t="n">
        <f aca="false">IF($A28="",0,VLOOKUP($A28,$C$230:$K$244,9,FALSE()))+IF($B28="",0,VLOOKUP($B28,$C$230:$K$244,9,FALSE()))+IF($C28="",0,VLOOKUP($C28,$C$230:$K$244,9,FALSE()))</f>
        <v>2</v>
      </c>
      <c r="L28" s="37" t="n">
        <f aca="false">INT((IF($A28="",0,VLOOKUP($A28,$C$230:$K$244,6,FALSE()))+IF($B28="",0,VLOOKUP($B28,$C$230:$K$244,6,FALSE()))+IF($C28="",0,VLOOKUP($C28,$C$230:$K$244,6,FALSE())))/$K28)</f>
        <v>144</v>
      </c>
      <c r="M28" s="37" t="n">
        <f aca="false">INT((IF($A28="",0,VLOOKUP($A28,$C$230:$K$244,7,FALSE()))+IF($B28="",0,VLOOKUP($B28,$C$230:$K$244,7,FALSE()))+IF($C28="",0,VLOOKUP($C28,$C$230:$K$244,7,FALSE())))/$K28)</f>
        <v>152</v>
      </c>
      <c r="N28" s="38" t="n">
        <f aca="false">INT((IF($A28="",0,VLOOKUP($A28,$C$230:$K$244,8,FALSE()))+IF($B28="",0,VLOOKUP($B28,$C$230:$K$244,8,FALSE()))+IF($C28="",0,VLOOKUP($C28,$C$230:$K$244,8,FALSE())))/$K28)</f>
        <v>112</v>
      </c>
      <c r="O28" s="42" t="n">
        <f aca="false">H28-L28</f>
        <v>0</v>
      </c>
      <c r="P28" s="43" t="n">
        <f aca="false">I28-M28</f>
        <v>0</v>
      </c>
      <c r="Q28" s="43" t="n">
        <f aca="false">J28-N28</f>
        <v>0</v>
      </c>
      <c r="R28" s="42" t="n">
        <v>0</v>
      </c>
      <c r="S28" s="52"/>
      <c r="T28" s="53" t="s">
        <v>17</v>
      </c>
      <c r="U28" s="53"/>
      <c r="V28" s="53"/>
      <c r="W28" s="53"/>
      <c r="X28" s="53"/>
      <c r="Y28" s="54"/>
      <c r="Z28" s="53"/>
      <c r="AA28" s="55"/>
    </row>
    <row r="29" customFormat="false" ht="29.1" hidden="false" customHeight="true" outlineLevel="0" collapsed="false">
      <c r="A29" s="36" t="s">
        <v>18</v>
      </c>
      <c r="B29" s="37" t="s">
        <v>34</v>
      </c>
      <c r="C29" s="38"/>
      <c r="D29" s="39" t="n">
        <v>237</v>
      </c>
      <c r="E29" s="40" t="n">
        <v>123</v>
      </c>
      <c r="F29" s="40" t="n">
        <v>42</v>
      </c>
      <c r="G29" s="41" t="s">
        <v>16</v>
      </c>
      <c r="H29" s="42" t="n">
        <f aca="false">ROUND((D29-9)*255/260,0)</f>
        <v>224</v>
      </c>
      <c r="I29" s="43" t="n">
        <f aca="false">ROUND((E29-9)*255/260,0)</f>
        <v>112</v>
      </c>
      <c r="J29" s="44" t="n">
        <f aca="false">ROUND((F29-9)*255/260,0)</f>
        <v>32</v>
      </c>
      <c r="K29" s="36" t="n">
        <f aca="false">IF($A29="",0,VLOOKUP($A29,$C$230:$K$244,9,FALSE()))+IF($B29="",0,VLOOKUP($B29,$C$230:$K$244,9,FALSE()))+IF($C29="",0,VLOOKUP($C29,$C$230:$K$244,9,FALSE()))</f>
        <v>1</v>
      </c>
      <c r="L29" s="37" t="n">
        <f aca="false">INT((IF($A29="",0,VLOOKUP($A29,$C$230:$K$244,6,FALSE()))+IF($B29="",0,VLOOKUP($B29,$C$230:$K$244,6,FALSE()))+IF($C29="",0,VLOOKUP($C29,$C$230:$K$244,6,FALSE())))/$K29)</f>
        <v>224</v>
      </c>
      <c r="M29" s="37" t="n">
        <f aca="false">INT((IF($A29="",0,VLOOKUP($A29,$C$230:$K$244,7,FALSE()))+IF($B29="",0,VLOOKUP($B29,$C$230:$K$244,7,FALSE()))+IF($C29="",0,VLOOKUP($C29,$C$230:$K$244,7,FALSE())))/$K29)</f>
        <v>112</v>
      </c>
      <c r="N29" s="38" t="n">
        <f aca="false">INT((IF($A29="",0,VLOOKUP($A29,$C$230:$K$244,8,FALSE()))+IF($B29="",0,VLOOKUP($B29,$C$230:$K$244,8,FALSE()))+IF($C29="",0,VLOOKUP($C29,$C$230:$K$244,8,FALSE())))/$K29)</f>
        <v>32</v>
      </c>
      <c r="O29" s="42" t="n">
        <f aca="false">H29-L29</f>
        <v>0</v>
      </c>
      <c r="P29" s="43" t="n">
        <f aca="false">I29-M29</f>
        <v>0</v>
      </c>
      <c r="Q29" s="43" t="n">
        <f aca="false">J29-N29</f>
        <v>0</v>
      </c>
      <c r="R29" s="42" t="n">
        <v>0</v>
      </c>
      <c r="S29" s="52"/>
      <c r="T29" s="53" t="s">
        <v>17</v>
      </c>
      <c r="U29" s="53"/>
      <c r="V29" s="53"/>
      <c r="W29" s="53"/>
      <c r="X29" s="53"/>
      <c r="Y29" s="54"/>
      <c r="Z29" s="53"/>
      <c r="AA29" s="55"/>
    </row>
    <row r="30" customFormat="false" ht="29.1" hidden="false" customHeight="true" outlineLevel="0" collapsed="false">
      <c r="A30" s="46" t="s">
        <v>18</v>
      </c>
      <c r="B30" s="47" t="s">
        <v>35</v>
      </c>
      <c r="C30" s="38"/>
      <c r="D30" s="39" t="n">
        <v>253</v>
      </c>
      <c r="E30" s="40" t="n">
        <v>138</v>
      </c>
      <c r="F30" s="40" t="n">
        <v>57</v>
      </c>
      <c r="G30" s="41" t="s">
        <v>21</v>
      </c>
      <c r="H30" s="42" t="n">
        <f aca="false">ROUND((D30-9)*255/260,0)</f>
        <v>239</v>
      </c>
      <c r="I30" s="43" t="n">
        <f aca="false">ROUND((E30-9)*255/260,0)</f>
        <v>127</v>
      </c>
      <c r="J30" s="44" t="n">
        <f aca="false">ROUND((F30-9)*255/260,0)</f>
        <v>47</v>
      </c>
      <c r="K30" s="36" t="n">
        <f aca="false">IF($A30="",0,VLOOKUP($A30,$C$230:$K$244,9,FALSE()))+IF($B30="",0,VLOOKUP($B30,$C$230:$K$244,9,FALSE()))+IF($C30="",0,VLOOKUP($C30,$C$230:$K$244,9,FALSE()))</f>
        <v>1</v>
      </c>
      <c r="L30" s="37" t="n">
        <f aca="false">INT((IF($A30="",0,VLOOKUP($A30,$C$230:$K$244,6,FALSE()))+IF($B30="",0,VLOOKUP($B30,$C$230:$K$244,6,FALSE()))+IF($C30="",0,VLOOKUP($C30,$C$230:$K$244,6,FALSE())))/$K30)</f>
        <v>224</v>
      </c>
      <c r="M30" s="37" t="n">
        <f aca="false">INT((IF($A30="",0,VLOOKUP($A30,$C$230:$K$244,7,FALSE()))+IF($B30="",0,VLOOKUP($B30,$C$230:$K$244,7,FALSE()))+IF($C30="",0,VLOOKUP($C30,$C$230:$K$244,7,FALSE())))/$K30)</f>
        <v>112</v>
      </c>
      <c r="N30" s="38" t="n">
        <f aca="false">INT((IF($A30="",0,VLOOKUP($A30,$C$230:$K$244,8,FALSE()))+IF($B30="",0,VLOOKUP($B30,$C$230:$K$244,8,FALSE()))+IF($C30="",0,VLOOKUP($C30,$C$230:$K$244,8,FALSE())))/$K30)</f>
        <v>32</v>
      </c>
      <c r="O30" s="42" t="n">
        <f aca="false">H30-L30</f>
        <v>15</v>
      </c>
      <c r="P30" s="43" t="n">
        <f aca="false">I30-M30</f>
        <v>15</v>
      </c>
      <c r="Q30" s="43" t="n">
        <f aca="false">J30-N30</f>
        <v>15</v>
      </c>
      <c r="R30" s="42" t="n">
        <v>7</v>
      </c>
      <c r="S30" s="52" t="str">
        <f aca="false">A30</f>
        <v>Carrot</v>
      </c>
      <c r="T30" s="53" t="s">
        <v>17</v>
      </c>
      <c r="U30" s="53" t="str">
        <f aca="false">B30</f>
        <v>Potash</v>
      </c>
      <c r="V30" s="53" t="s">
        <v>22</v>
      </c>
      <c r="W30" s="53" t="s">
        <v>32</v>
      </c>
      <c r="X30" s="53" t="s">
        <v>22</v>
      </c>
      <c r="Y30" s="54" t="n">
        <f aca="false">Q30</f>
        <v>15</v>
      </c>
      <c r="Z30" s="53" t="s">
        <v>24</v>
      </c>
      <c r="AA30" s="56" t="n">
        <f aca="false">Q184</f>
        <v>-5</v>
      </c>
    </row>
    <row r="31" customFormat="false" ht="29.1" hidden="false" customHeight="true" outlineLevel="0" collapsed="false">
      <c r="A31" s="46" t="s">
        <v>18</v>
      </c>
      <c r="B31" s="47" t="s">
        <v>36</v>
      </c>
      <c r="C31" s="38"/>
      <c r="D31" s="39" t="n">
        <v>237</v>
      </c>
      <c r="E31" s="40" t="n">
        <v>71</v>
      </c>
      <c r="F31" s="40" t="n">
        <v>42</v>
      </c>
      <c r="G31" s="41" t="s">
        <v>21</v>
      </c>
      <c r="H31" s="42" t="n">
        <f aca="false">ROUND((D31-9)*255/260,0)</f>
        <v>224</v>
      </c>
      <c r="I31" s="43" t="n">
        <f aca="false">ROUND((E31-9)*255/260,0)</f>
        <v>61</v>
      </c>
      <c r="J31" s="44" t="n">
        <f aca="false">ROUND((F31-9)*255/260,0)</f>
        <v>32</v>
      </c>
      <c r="K31" s="36" t="n">
        <f aca="false">IF($A31="",0,VLOOKUP($A31,$C$230:$K$244,9,FALSE()))+IF($B31="",0,VLOOKUP($B31,$C$230:$K$244,9,FALSE()))+IF($C31="",0,VLOOKUP($C31,$C$230:$K$244,9,FALSE()))</f>
        <v>1</v>
      </c>
      <c r="L31" s="37" t="n">
        <f aca="false">INT((IF($A31="",0,VLOOKUP($A31,$C$230:$K$244,6,FALSE()))+IF($B31="",0,VLOOKUP($B31,$C$230:$K$244,6,FALSE()))+IF($C31="",0,VLOOKUP($C31,$C$230:$K$244,6,FALSE())))/$K31)</f>
        <v>224</v>
      </c>
      <c r="M31" s="37" t="n">
        <f aca="false">INT((IF($A31="",0,VLOOKUP($A31,$C$230:$K$244,7,FALSE()))+IF($B31="",0,VLOOKUP($B31,$C$230:$K$244,7,FALSE()))+IF($C31="",0,VLOOKUP($C31,$C$230:$K$244,7,FALSE())))/$K31)</f>
        <v>112</v>
      </c>
      <c r="N31" s="38" t="n">
        <f aca="false">INT((IF($A31="",0,VLOOKUP($A31,$C$230:$K$244,8,FALSE()))+IF($B31="",0,VLOOKUP($B31,$C$230:$K$244,8,FALSE()))+IF($C31="",0,VLOOKUP($C31,$C$230:$K$244,8,FALSE())))/$K31)</f>
        <v>32</v>
      </c>
      <c r="O31" s="42" t="n">
        <f aca="false">H31-L31</f>
        <v>0</v>
      </c>
      <c r="P31" s="43" t="n">
        <f aca="false">I31-M31</f>
        <v>-51</v>
      </c>
      <c r="Q31" s="43" t="n">
        <f aca="false">J31-N31</f>
        <v>0</v>
      </c>
      <c r="R31" s="42" t="n">
        <v>2</v>
      </c>
      <c r="S31" s="52" t="str">
        <f aca="false">A31</f>
        <v>Carrot</v>
      </c>
      <c r="T31" s="53" t="s">
        <v>17</v>
      </c>
      <c r="U31" s="53" t="str">
        <f aca="false">B31</f>
        <v>Lime</v>
      </c>
      <c r="V31" s="53" t="s">
        <v>22</v>
      </c>
      <c r="W31" s="53" t="s">
        <v>27</v>
      </c>
      <c r="X31" s="53" t="s">
        <v>22</v>
      </c>
      <c r="Y31" s="54" t="n">
        <f aca="false">P31</f>
        <v>-51</v>
      </c>
      <c r="Z31" s="53" t="s">
        <v>24</v>
      </c>
      <c r="AA31" s="56" t="n">
        <f aca="false">P199</f>
        <v>28</v>
      </c>
    </row>
    <row r="32" customFormat="false" ht="29.1" hidden="false" customHeight="true" outlineLevel="0" collapsed="false">
      <c r="A32" s="36" t="s">
        <v>18</v>
      </c>
      <c r="B32" s="37" t="s">
        <v>37</v>
      </c>
      <c r="C32" s="38"/>
      <c r="D32" s="39" t="n">
        <v>237</v>
      </c>
      <c r="E32" s="40" t="n">
        <v>123</v>
      </c>
      <c r="F32" s="40" t="n">
        <v>42</v>
      </c>
      <c r="G32" s="41" t="s">
        <v>16</v>
      </c>
      <c r="H32" s="42" t="n">
        <f aca="false">ROUND((D32-9)*255/260,0)</f>
        <v>224</v>
      </c>
      <c r="I32" s="43" t="n">
        <f aca="false">ROUND((E32-9)*255/260,0)</f>
        <v>112</v>
      </c>
      <c r="J32" s="44" t="n">
        <f aca="false">ROUND((F32-9)*255/260,0)</f>
        <v>32</v>
      </c>
      <c r="K32" s="36" t="n">
        <f aca="false">IF($A32="",0,VLOOKUP($A32,$C$230:$K$244,9,FALSE()))+IF($B32="",0,VLOOKUP($B32,$C$230:$K$244,9,FALSE()))+IF($C32="",0,VLOOKUP($C32,$C$230:$K$244,9,FALSE()))</f>
        <v>1</v>
      </c>
      <c r="L32" s="37" t="n">
        <f aca="false">INT((IF($A32="",0,VLOOKUP($A32,$C$230:$K$244,6,FALSE()))+IF($B32="",0,VLOOKUP($B32,$C$230:$K$244,6,FALSE()))+IF($C32="",0,VLOOKUP($C32,$C$230:$K$244,6,FALSE())))/$K32)</f>
        <v>224</v>
      </c>
      <c r="M32" s="37" t="n">
        <f aca="false">INT((IF($A32="",0,VLOOKUP($A32,$C$230:$K$244,7,FALSE()))+IF($B32="",0,VLOOKUP($B32,$C$230:$K$244,7,FALSE()))+IF($C32="",0,VLOOKUP($C32,$C$230:$K$244,7,FALSE())))/$K32)</f>
        <v>112</v>
      </c>
      <c r="N32" s="38" t="n">
        <f aca="false">INT((IF($A32="",0,VLOOKUP($A32,$C$230:$K$244,8,FALSE()))+IF($B32="",0,VLOOKUP($B32,$C$230:$K$244,8,FALSE()))+IF($C32="",0,VLOOKUP($C32,$C$230:$K$244,8,FALSE())))/$K32)</f>
        <v>32</v>
      </c>
      <c r="O32" s="42" t="n">
        <f aca="false">H32-L32</f>
        <v>0</v>
      </c>
      <c r="P32" s="43" t="n">
        <f aca="false">I32-M32</f>
        <v>0</v>
      </c>
      <c r="Q32" s="43" t="n">
        <f aca="false">J32-N32</f>
        <v>0</v>
      </c>
      <c r="R32" s="42" t="n">
        <v>0</v>
      </c>
      <c r="S32" s="52"/>
      <c r="T32" s="53" t="s">
        <v>17</v>
      </c>
      <c r="U32" s="53"/>
      <c r="V32" s="53"/>
      <c r="W32" s="53"/>
      <c r="X32" s="53"/>
      <c r="Y32" s="54"/>
      <c r="Z32" s="53"/>
      <c r="AA32" s="55"/>
    </row>
    <row r="33" customFormat="false" ht="29.1" hidden="false" customHeight="true" outlineLevel="0" collapsed="false">
      <c r="A33" s="36" t="s">
        <v>19</v>
      </c>
      <c r="B33" s="37" t="s">
        <v>15</v>
      </c>
      <c r="C33" s="38"/>
      <c r="D33" s="39" t="n">
        <v>140</v>
      </c>
      <c r="E33" s="40" t="n">
        <v>91</v>
      </c>
      <c r="F33" s="40" t="n">
        <v>99</v>
      </c>
      <c r="G33" s="41" t="s">
        <v>16</v>
      </c>
      <c r="H33" s="42" t="n">
        <f aca="false">ROUND((D33-9)*255/260,0)</f>
        <v>128</v>
      </c>
      <c r="I33" s="43" t="n">
        <f aca="false">ROUND((E33-9)*255/260,0)</f>
        <v>80</v>
      </c>
      <c r="J33" s="44" t="n">
        <f aca="false">ROUND((F33-9)*255/260,0)</f>
        <v>88</v>
      </c>
      <c r="K33" s="36" t="n">
        <f aca="false">IF($A33="",0,VLOOKUP($A33,$C$230:$K$244,9,FALSE()))+IF($B33="",0,VLOOKUP($B33,$C$230:$K$244,9,FALSE()))+IF($C33="",0,VLOOKUP($C33,$C$230:$K$244,9,FALSE()))</f>
        <v>2</v>
      </c>
      <c r="L33" s="37" t="n">
        <f aca="false">INT((IF($A33="",0,VLOOKUP($A33,$C$230:$K$244,6,FALSE()))+IF($B33="",0,VLOOKUP($B33,$C$230:$K$244,6,FALSE()))+IF($C33="",0,VLOOKUP($C33,$C$230:$K$244,6,FALSE())))/$K33)</f>
        <v>128</v>
      </c>
      <c r="M33" s="37" t="n">
        <f aca="false">INT((IF($A33="",0,VLOOKUP($A33,$C$230:$K$244,7,FALSE()))+IF($B33="",0,VLOOKUP($B33,$C$230:$K$244,7,FALSE()))+IF($C33="",0,VLOOKUP($C33,$C$230:$K$244,7,FALSE())))/$K33)</f>
        <v>80</v>
      </c>
      <c r="N33" s="38" t="n">
        <f aca="false">INT((IF($A33="",0,VLOOKUP($A33,$C$230:$K$244,8,FALSE()))+IF($B33="",0,VLOOKUP($B33,$C$230:$K$244,8,FALSE()))+IF($C33="",0,VLOOKUP($C33,$C$230:$K$244,8,FALSE())))/$K33)</f>
        <v>88</v>
      </c>
      <c r="O33" s="42" t="n">
        <f aca="false">H33-L33</f>
        <v>0</v>
      </c>
      <c r="P33" s="43" t="n">
        <f aca="false">I33-M33</f>
        <v>0</v>
      </c>
      <c r="Q33" s="43" t="n">
        <f aca="false">J33-N33</f>
        <v>0</v>
      </c>
      <c r="R33" s="42" t="n">
        <v>0</v>
      </c>
      <c r="S33" s="52"/>
      <c r="T33" s="53" t="s">
        <v>17</v>
      </c>
      <c r="U33" s="53"/>
      <c r="V33" s="53"/>
      <c r="W33" s="53"/>
      <c r="X33" s="53"/>
      <c r="Y33" s="54"/>
      <c r="Z33" s="53"/>
      <c r="AA33" s="55"/>
    </row>
    <row r="34" customFormat="false" ht="29.1" hidden="false" customHeight="true" outlineLevel="0" collapsed="false">
      <c r="A34" s="36" t="s">
        <v>19</v>
      </c>
      <c r="B34" s="37" t="s">
        <v>18</v>
      </c>
      <c r="C34" s="38"/>
      <c r="D34" s="39" t="n">
        <v>188</v>
      </c>
      <c r="E34" s="40" t="n">
        <v>115</v>
      </c>
      <c r="F34" s="40" t="n">
        <v>42</v>
      </c>
      <c r="G34" s="41" t="s">
        <v>16</v>
      </c>
      <c r="H34" s="42" t="n">
        <f aca="false">ROUND((D34-9)*255/260,0)</f>
        <v>176</v>
      </c>
      <c r="I34" s="43" t="n">
        <f aca="false">ROUND((E34-9)*255/260,0)</f>
        <v>104</v>
      </c>
      <c r="J34" s="44" t="n">
        <f aca="false">ROUND((F34-9)*255/260,0)</f>
        <v>32</v>
      </c>
      <c r="K34" s="36" t="n">
        <f aca="false">IF($A34="",0,VLOOKUP($A34,$C$230:$K$244,9,FALSE()))+IF($B34="",0,VLOOKUP($B34,$C$230:$K$244,9,FALSE()))+IF($C34="",0,VLOOKUP($C34,$C$230:$K$244,9,FALSE()))</f>
        <v>2</v>
      </c>
      <c r="L34" s="37" t="n">
        <f aca="false">INT((IF($A34="",0,VLOOKUP($A34,$C$230:$K$244,6,FALSE()))+IF($B34="",0,VLOOKUP($B34,$C$230:$K$244,6,FALSE()))+IF($C34="",0,VLOOKUP($C34,$C$230:$K$244,6,FALSE())))/$K34)</f>
        <v>176</v>
      </c>
      <c r="M34" s="37" t="n">
        <f aca="false">INT((IF($A34="",0,VLOOKUP($A34,$C$230:$K$244,7,FALSE()))+IF($B34="",0,VLOOKUP($B34,$C$230:$K$244,7,FALSE()))+IF($C34="",0,VLOOKUP($C34,$C$230:$K$244,7,FALSE())))/$K34)</f>
        <v>104</v>
      </c>
      <c r="N34" s="38" t="n">
        <f aca="false">INT((IF($A34="",0,VLOOKUP($A34,$C$230:$K$244,8,FALSE()))+IF($B34="",0,VLOOKUP($B34,$C$230:$K$244,8,FALSE()))+IF($C34="",0,VLOOKUP($C34,$C$230:$K$244,8,FALSE())))/$K34)</f>
        <v>32</v>
      </c>
      <c r="O34" s="42" t="n">
        <f aca="false">H34-L34</f>
        <v>0</v>
      </c>
      <c r="P34" s="43" t="n">
        <f aca="false">I34-M34</f>
        <v>0</v>
      </c>
      <c r="Q34" s="43" t="n">
        <f aca="false">J34-N34</f>
        <v>0</v>
      </c>
      <c r="R34" s="42" t="n">
        <v>0</v>
      </c>
      <c r="S34" s="52"/>
      <c r="T34" s="53" t="s">
        <v>17</v>
      </c>
      <c r="U34" s="53"/>
      <c r="V34" s="53"/>
      <c r="W34" s="53"/>
      <c r="X34" s="53"/>
      <c r="Y34" s="54"/>
      <c r="Z34" s="53"/>
      <c r="AA34" s="55"/>
    </row>
    <row r="35" customFormat="false" ht="29.1" hidden="false" customHeight="true" outlineLevel="0" collapsed="false">
      <c r="A35" s="36" t="s">
        <v>19</v>
      </c>
      <c r="B35" s="37" t="s">
        <v>19</v>
      </c>
      <c r="C35" s="38"/>
      <c r="D35" s="39" t="n">
        <v>140</v>
      </c>
      <c r="E35" s="40" t="n">
        <v>107</v>
      </c>
      <c r="F35" s="40" t="n">
        <v>42</v>
      </c>
      <c r="G35" s="41" t="s">
        <v>16</v>
      </c>
      <c r="H35" s="42" t="n">
        <f aca="false">ROUND((D35-9)*255/260,0)</f>
        <v>128</v>
      </c>
      <c r="I35" s="43" t="n">
        <f aca="false">ROUND((E35-9)*255/260,0)</f>
        <v>96</v>
      </c>
      <c r="J35" s="44" t="n">
        <f aca="false">ROUND((F35-9)*255/260,0)</f>
        <v>32</v>
      </c>
      <c r="K35" s="36" t="n">
        <f aca="false">IF($A35="",0,VLOOKUP($A35,$C$230:$K$244,9,FALSE()))+IF($B35="",0,VLOOKUP($B35,$C$230:$K$244,9,FALSE()))+IF($C35="",0,VLOOKUP($C35,$C$230:$K$244,9,FALSE()))</f>
        <v>2</v>
      </c>
      <c r="L35" s="37" t="n">
        <f aca="false">INT((IF($A35="",0,VLOOKUP($A35,$C$230:$K$244,6,FALSE()))+IF($B35="",0,VLOOKUP($B35,$C$230:$K$244,6,FALSE()))+IF($C35="",0,VLOOKUP($C35,$C$230:$K$244,6,FALSE())))/$K35)</f>
        <v>128</v>
      </c>
      <c r="M35" s="37" t="n">
        <f aca="false">INT((IF($A35="",0,VLOOKUP($A35,$C$230:$K$244,7,FALSE()))+IF($B35="",0,VLOOKUP($B35,$C$230:$K$244,7,FALSE()))+IF($C35="",0,VLOOKUP($C35,$C$230:$K$244,7,FALSE())))/$K35)</f>
        <v>96</v>
      </c>
      <c r="N35" s="38" t="n">
        <f aca="false">INT((IF($A35="",0,VLOOKUP($A35,$C$230:$K$244,8,FALSE()))+IF($B35="",0,VLOOKUP($B35,$C$230:$K$244,8,FALSE()))+IF($C35="",0,VLOOKUP($C35,$C$230:$K$244,8,FALSE())))/$K35)</f>
        <v>32</v>
      </c>
      <c r="O35" s="42" t="n">
        <f aca="false">H35-L35</f>
        <v>0</v>
      </c>
      <c r="P35" s="43" t="n">
        <f aca="false">I35-M35</f>
        <v>0</v>
      </c>
      <c r="Q35" s="43" t="n">
        <f aca="false">J35-N35</f>
        <v>0</v>
      </c>
      <c r="R35" s="42" t="n">
        <v>0</v>
      </c>
      <c r="S35" s="52"/>
      <c r="T35" s="53" t="s">
        <v>17</v>
      </c>
      <c r="U35" s="53"/>
      <c r="V35" s="53"/>
      <c r="W35" s="53"/>
      <c r="X35" s="53"/>
      <c r="Y35" s="54"/>
      <c r="Z35" s="53"/>
      <c r="AA35" s="55"/>
    </row>
    <row r="36" customFormat="false" ht="29.1" hidden="false" customHeight="true" outlineLevel="0" collapsed="false">
      <c r="A36" s="36" t="s">
        <v>19</v>
      </c>
      <c r="B36" s="37" t="s">
        <v>20</v>
      </c>
      <c r="C36" s="38"/>
      <c r="D36" s="39" t="n">
        <v>131</v>
      </c>
      <c r="E36" s="40" t="n">
        <v>91</v>
      </c>
      <c r="F36" s="40" t="n">
        <v>58</v>
      </c>
      <c r="G36" s="41" t="s">
        <v>16</v>
      </c>
      <c r="H36" s="42" t="n">
        <f aca="false">ROUND((D36-9)*255/260,0)</f>
        <v>120</v>
      </c>
      <c r="I36" s="43" t="n">
        <f aca="false">ROUND((E36-9)*255/260,0)</f>
        <v>80</v>
      </c>
      <c r="J36" s="44" t="n">
        <f aca="false">ROUND((F36-9)*255/260,0)</f>
        <v>48</v>
      </c>
      <c r="K36" s="36" t="n">
        <f aca="false">IF($A36="",0,VLOOKUP($A36,$C$230:$K$244,9,FALSE()))+IF($B36="",0,VLOOKUP($B36,$C$230:$K$244,9,FALSE()))+IF($C36="",0,VLOOKUP($C36,$C$230:$K$244,9,FALSE()))</f>
        <v>2</v>
      </c>
      <c r="L36" s="37" t="n">
        <f aca="false">INT((IF($A36="",0,VLOOKUP($A36,$C$230:$K$244,6,FALSE()))+IF($B36="",0,VLOOKUP($B36,$C$230:$K$244,6,FALSE()))+IF($C36="",0,VLOOKUP($C36,$C$230:$K$244,6,FALSE())))/$K36)</f>
        <v>120</v>
      </c>
      <c r="M36" s="37" t="n">
        <f aca="false">INT((IF($A36="",0,VLOOKUP($A36,$C$230:$K$244,7,FALSE()))+IF($B36="",0,VLOOKUP($B36,$C$230:$K$244,7,FALSE()))+IF($C36="",0,VLOOKUP($C36,$C$230:$K$244,7,FALSE())))/$K36)</f>
        <v>80</v>
      </c>
      <c r="N36" s="38" t="n">
        <f aca="false">INT((IF($A36="",0,VLOOKUP($A36,$C$230:$K$244,8,FALSE()))+IF($B36="",0,VLOOKUP($B36,$C$230:$K$244,8,FALSE()))+IF($C36="",0,VLOOKUP($C36,$C$230:$K$244,8,FALSE())))/$K36)</f>
        <v>48</v>
      </c>
      <c r="O36" s="42" t="n">
        <f aca="false">H36-L36</f>
        <v>0</v>
      </c>
      <c r="P36" s="43" t="n">
        <f aca="false">I36-M36</f>
        <v>0</v>
      </c>
      <c r="Q36" s="43" t="n">
        <f aca="false">J36-N36</f>
        <v>0</v>
      </c>
      <c r="R36" s="42" t="n">
        <v>0</v>
      </c>
      <c r="S36" s="52"/>
      <c r="T36" s="53" t="s">
        <v>17</v>
      </c>
      <c r="U36" s="53"/>
      <c r="V36" s="53"/>
      <c r="W36" s="53"/>
      <c r="X36" s="53"/>
      <c r="Y36" s="54"/>
      <c r="Z36" s="53"/>
      <c r="AA36" s="55"/>
    </row>
    <row r="37" customFormat="false" ht="29.1" hidden="false" customHeight="true" outlineLevel="0" collapsed="false">
      <c r="A37" s="46" t="s">
        <v>19</v>
      </c>
      <c r="B37" s="47" t="s">
        <v>25</v>
      </c>
      <c r="C37" s="38"/>
      <c r="D37" s="39" t="n">
        <v>141</v>
      </c>
      <c r="E37" s="40" t="n">
        <v>107</v>
      </c>
      <c r="F37" s="40" t="n">
        <v>50</v>
      </c>
      <c r="G37" s="41" t="s">
        <v>21</v>
      </c>
      <c r="H37" s="42" t="n">
        <f aca="false">ROUND((D37-9)*255/260,0)</f>
        <v>129</v>
      </c>
      <c r="I37" s="43" t="n">
        <f aca="false">ROUND((E37-9)*255/260,0)</f>
        <v>96</v>
      </c>
      <c r="J37" s="44" t="n">
        <f aca="false">ROUND((F37-9)*255/260,0)</f>
        <v>40</v>
      </c>
      <c r="K37" s="36" t="n">
        <f aca="false">IF($A37="",0,VLOOKUP($A37,$C$230:$K$244,9,FALSE()))+IF($B37="",0,VLOOKUP($B37,$C$230:$K$244,9,FALSE()))+IF($C37="",0,VLOOKUP($C37,$C$230:$K$244,9,FALSE()))</f>
        <v>2</v>
      </c>
      <c r="L37" s="37" t="n">
        <f aca="false">INT((IF($A37="",0,VLOOKUP($A37,$C$230:$K$244,6,FALSE()))+IF($B37="",0,VLOOKUP($B37,$C$230:$K$244,6,FALSE()))+IF($C37="",0,VLOOKUP($C37,$C$230:$K$244,6,FALSE())))/$K37)</f>
        <v>88</v>
      </c>
      <c r="M37" s="37" t="n">
        <f aca="false">INT((IF($A37="",0,VLOOKUP($A37,$C$230:$K$244,7,FALSE()))+IF($B37="",0,VLOOKUP($B37,$C$230:$K$244,7,FALSE()))+IF($C37="",0,VLOOKUP($C37,$C$230:$K$244,7,FALSE())))/$K37)</f>
        <v>96</v>
      </c>
      <c r="N37" s="38" t="n">
        <f aca="false">INT((IF($A37="",0,VLOOKUP($A37,$C$230:$K$244,8,FALSE()))+IF($B37="",0,VLOOKUP($B37,$C$230:$K$244,8,FALSE()))+IF($C37="",0,VLOOKUP($C37,$C$230:$K$244,8,FALSE())))/$K37)</f>
        <v>40</v>
      </c>
      <c r="O37" s="42" t="n">
        <f aca="false">H37-L37</f>
        <v>41</v>
      </c>
      <c r="P37" s="43" t="n">
        <f aca="false">I37-M37</f>
        <v>0</v>
      </c>
      <c r="Q37" s="43" t="n">
        <f aca="false">J37-N37</f>
        <v>0</v>
      </c>
      <c r="R37" s="42" t="n">
        <v>1</v>
      </c>
      <c r="S37" s="52" t="str">
        <f aca="false">A37</f>
        <v>Clay</v>
      </c>
      <c r="T37" s="53" t="s">
        <v>17</v>
      </c>
      <c r="U37" s="53" t="str">
        <f aca="false">B37</f>
        <v>ToadSkin</v>
      </c>
      <c r="V37" s="53" t="s">
        <v>22</v>
      </c>
      <c r="W37" s="53" t="s">
        <v>38</v>
      </c>
      <c r="X37" s="53" t="s">
        <v>22</v>
      </c>
      <c r="Y37" s="54" t="n">
        <f aca="false">O37</f>
        <v>41</v>
      </c>
      <c r="Z37" s="53" t="s">
        <v>24</v>
      </c>
      <c r="AA37" s="56" t="n">
        <f aca="false">O65</f>
        <v>-45</v>
      </c>
    </row>
    <row r="38" customFormat="false" ht="29.1" hidden="false" customHeight="true" outlineLevel="0" collapsed="false">
      <c r="A38" s="46" t="s">
        <v>19</v>
      </c>
      <c r="B38" s="47" t="s">
        <v>26</v>
      </c>
      <c r="C38" s="38"/>
      <c r="D38" s="39" t="n">
        <v>140</v>
      </c>
      <c r="E38" s="40" t="n">
        <v>180</v>
      </c>
      <c r="F38" s="40" t="n">
        <v>128</v>
      </c>
      <c r="G38" s="41" t="s">
        <v>21</v>
      </c>
      <c r="H38" s="42" t="n">
        <f aca="false">ROUND((D38-9)*255/260,0)</f>
        <v>128</v>
      </c>
      <c r="I38" s="43" t="n">
        <f aca="false">ROUND((E38-9)*255/260,0)</f>
        <v>168</v>
      </c>
      <c r="J38" s="44" t="n">
        <f aca="false">ROUND((F38-9)*255/260,0)</f>
        <v>117</v>
      </c>
      <c r="K38" s="36" t="n">
        <f aca="false">IF($A38="",0,VLOOKUP($A38,$C$230:$K$244,9,FALSE()))+IF($B38="",0,VLOOKUP($B38,$C$230:$K$244,9,FALSE()))+IF($C38="",0,VLOOKUP($C38,$C$230:$K$244,9,FALSE()))</f>
        <v>2</v>
      </c>
      <c r="L38" s="37" t="n">
        <f aca="false">INT((IF($A38="",0,VLOOKUP($A38,$C$230:$K$244,6,FALSE()))+IF($B38="",0,VLOOKUP($B38,$C$230:$K$244,6,FALSE()))+IF($C38="",0,VLOOKUP($C38,$C$230:$K$244,6,FALSE())))/$K38)</f>
        <v>128</v>
      </c>
      <c r="M38" s="37" t="n">
        <f aca="false">INT((IF($A38="",0,VLOOKUP($A38,$C$230:$K$244,7,FALSE()))+IF($B38="",0,VLOOKUP($B38,$C$230:$K$244,7,FALSE()))+IF($C38="",0,VLOOKUP($C38,$C$230:$K$244,7,FALSE())))/$K38)</f>
        <v>168</v>
      </c>
      <c r="N38" s="38" t="n">
        <f aca="false">INT((IF($A38="",0,VLOOKUP($A38,$C$230:$K$244,8,FALSE()))+IF($B38="",0,VLOOKUP($B38,$C$230:$K$244,8,FALSE()))+IF($C38="",0,VLOOKUP($C38,$C$230:$K$244,8,FALSE())))/$K38)</f>
        <v>128</v>
      </c>
      <c r="O38" s="42" t="n">
        <f aca="false">H38-L38</f>
        <v>0</v>
      </c>
      <c r="P38" s="43" t="n">
        <f aca="false">I38-M38</f>
        <v>0</v>
      </c>
      <c r="Q38" s="43" t="n">
        <f aca="false">J38-N38</f>
        <v>-11</v>
      </c>
      <c r="R38" s="42" t="n">
        <v>4</v>
      </c>
      <c r="S38" s="52" t="str">
        <f aca="false">A38</f>
        <v>Clay</v>
      </c>
      <c r="T38" s="53" t="s">
        <v>17</v>
      </c>
      <c r="U38" s="53" t="str">
        <f aca="false">B38</f>
        <v>EarthLight</v>
      </c>
      <c r="V38" s="53" t="s">
        <v>22</v>
      </c>
      <c r="W38" s="53" t="s">
        <v>23</v>
      </c>
      <c r="X38" s="53" t="s">
        <v>22</v>
      </c>
      <c r="Y38" s="54" t="n">
        <f aca="false">Q38</f>
        <v>-11</v>
      </c>
      <c r="Z38" s="53" t="s">
        <v>24</v>
      </c>
      <c r="AA38" s="56" t="n">
        <f aca="false">Q80</f>
        <v>52</v>
      </c>
    </row>
    <row r="39" customFormat="false" ht="29.1" hidden="false" customHeight="true" outlineLevel="0" collapsed="false">
      <c r="A39" s="36" t="s">
        <v>19</v>
      </c>
      <c r="B39" s="37" t="s">
        <v>28</v>
      </c>
      <c r="C39" s="38"/>
      <c r="D39" s="39" t="n">
        <v>148</v>
      </c>
      <c r="E39" s="40" t="n">
        <v>66</v>
      </c>
      <c r="F39" s="40" t="n">
        <v>38</v>
      </c>
      <c r="G39" s="41" t="s">
        <v>16</v>
      </c>
      <c r="H39" s="42" t="n">
        <f aca="false">ROUND((D39-9)*255/260,0)</f>
        <v>136</v>
      </c>
      <c r="I39" s="43" t="n">
        <f aca="false">ROUND((E39-9)*255/260,0)</f>
        <v>56</v>
      </c>
      <c r="J39" s="44" t="n">
        <f aca="false">ROUND((F39-9)*255/260,0)</f>
        <v>28</v>
      </c>
      <c r="K39" s="36" t="n">
        <f aca="false">IF($A39="",0,VLOOKUP($A39,$C$230:$K$244,9,FALSE()))+IF($B39="",0,VLOOKUP($B39,$C$230:$K$244,9,FALSE()))+IF($C39="",0,VLOOKUP($C39,$C$230:$K$244,9,FALSE()))</f>
        <v>2</v>
      </c>
      <c r="L39" s="37" t="n">
        <f aca="false">INT((IF($A39="",0,VLOOKUP($A39,$C$230:$K$244,6,FALSE()))+IF($B39="",0,VLOOKUP($B39,$C$230:$K$244,6,FALSE()))+IF($C39="",0,VLOOKUP($C39,$C$230:$K$244,6,FALSE())))/$K39)</f>
        <v>136</v>
      </c>
      <c r="M39" s="37" t="n">
        <f aca="false">INT((IF($A39="",0,VLOOKUP($A39,$C$230:$K$244,7,FALSE()))+IF($B39="",0,VLOOKUP($B39,$C$230:$K$244,7,FALSE()))+IF($C39="",0,VLOOKUP($C39,$C$230:$K$244,7,FALSE())))/$K39)</f>
        <v>56</v>
      </c>
      <c r="N39" s="38" t="n">
        <f aca="false">INT((IF($A39="",0,VLOOKUP($A39,$C$230:$K$244,8,FALSE()))+IF($B39="",0,VLOOKUP($B39,$C$230:$K$244,8,FALSE()))+IF($C39="",0,VLOOKUP($C39,$C$230:$K$244,8,FALSE())))/$K39)</f>
        <v>28</v>
      </c>
      <c r="O39" s="42" t="n">
        <f aca="false">H39-L39</f>
        <v>0</v>
      </c>
      <c r="P39" s="43" t="n">
        <f aca="false">I39-M39</f>
        <v>0</v>
      </c>
      <c r="Q39" s="43" t="n">
        <f aca="false">J39-N39</f>
        <v>0</v>
      </c>
      <c r="R39" s="42" t="n">
        <v>0</v>
      </c>
      <c r="S39" s="52"/>
      <c r="T39" s="53" t="s">
        <v>17</v>
      </c>
      <c r="U39" s="53"/>
      <c r="V39" s="53"/>
      <c r="W39" s="53"/>
      <c r="X39" s="53"/>
      <c r="Y39" s="54"/>
      <c r="Z39" s="53"/>
      <c r="AA39" s="55"/>
    </row>
    <row r="40" customFormat="false" ht="29.1" hidden="false" customHeight="true" outlineLevel="0" collapsed="false">
      <c r="A40" s="46" t="s">
        <v>19</v>
      </c>
      <c r="B40" s="47" t="s">
        <v>29</v>
      </c>
      <c r="C40" s="38"/>
      <c r="D40" s="39" t="n">
        <v>115</v>
      </c>
      <c r="E40" s="40" t="n">
        <v>99</v>
      </c>
      <c r="F40" s="40" t="n">
        <v>101</v>
      </c>
      <c r="G40" s="41" t="s">
        <v>21</v>
      </c>
      <c r="H40" s="42" t="n">
        <f aca="false">ROUND((D40-9)*255/260,0)</f>
        <v>104</v>
      </c>
      <c r="I40" s="43" t="n">
        <f aca="false">ROUND((E40-9)*255/260,0)</f>
        <v>88</v>
      </c>
      <c r="J40" s="44" t="n">
        <f aca="false">ROUND((F40-9)*255/260,0)</f>
        <v>90</v>
      </c>
      <c r="K40" s="36" t="n">
        <f aca="false">IF($A40="",0,VLOOKUP($A40,$C$230:$K$244,9,FALSE()))+IF($B40="",0,VLOOKUP($B40,$C$230:$K$244,9,FALSE()))+IF($C40="",0,VLOOKUP($C40,$C$230:$K$244,9,FALSE()))</f>
        <v>2</v>
      </c>
      <c r="L40" s="37" t="n">
        <f aca="false">INT((IF($A40="",0,VLOOKUP($A40,$C$230:$K$244,6,FALSE()))+IF($B40="",0,VLOOKUP($B40,$C$230:$K$244,6,FALSE()))+IF($C40="",0,VLOOKUP($C40,$C$230:$K$244,6,FALSE())))/$K40)</f>
        <v>104</v>
      </c>
      <c r="M40" s="37" t="n">
        <f aca="false">INT((IF($A40="",0,VLOOKUP($A40,$C$230:$K$244,7,FALSE()))+IF($B40="",0,VLOOKUP($B40,$C$230:$K$244,7,FALSE()))+IF($C40="",0,VLOOKUP($C40,$C$230:$K$244,7,FALSE())))/$K40)</f>
        <v>88</v>
      </c>
      <c r="N40" s="38" t="n">
        <f aca="false">INT((IF($A40="",0,VLOOKUP($A40,$C$230:$K$244,8,FALSE()))+IF($B40="",0,VLOOKUP($B40,$C$230:$K$244,8,FALSE()))+IF($C40="",0,VLOOKUP($C40,$C$230:$K$244,8,FALSE())))/$K40)</f>
        <v>64</v>
      </c>
      <c r="O40" s="42" t="n">
        <f aca="false">H40-L40</f>
        <v>0</v>
      </c>
      <c r="P40" s="43" t="n">
        <f aca="false">I40-M40</f>
        <v>0</v>
      </c>
      <c r="Q40" s="43" t="n">
        <f aca="false">J40-N40</f>
        <v>26</v>
      </c>
      <c r="R40" s="42" t="n">
        <v>4</v>
      </c>
      <c r="S40" s="52" t="str">
        <f aca="false">A40</f>
        <v>Clay</v>
      </c>
      <c r="T40" s="53" t="s">
        <v>17</v>
      </c>
      <c r="U40" s="53" t="str">
        <f aca="false">B40</f>
        <v>Lead</v>
      </c>
      <c r="V40" s="53" t="s">
        <v>22</v>
      </c>
      <c r="W40" s="53" t="s">
        <v>23</v>
      </c>
      <c r="X40" s="53" t="s">
        <v>22</v>
      </c>
      <c r="Y40" s="54" t="n">
        <f aca="false">Q40</f>
        <v>26</v>
      </c>
      <c r="Z40" s="53" t="s">
        <v>24</v>
      </c>
      <c r="AA40" s="56" t="n">
        <f aca="false">Q110</f>
        <v>-24</v>
      </c>
    </row>
    <row r="41" customFormat="false" ht="29.1" hidden="false" customHeight="true" outlineLevel="0" collapsed="false">
      <c r="A41" s="46" t="s">
        <v>19</v>
      </c>
      <c r="B41" s="47" t="s">
        <v>30</v>
      </c>
      <c r="C41" s="38" t="s">
        <v>15</v>
      </c>
      <c r="D41" s="39" t="n">
        <v>101</v>
      </c>
      <c r="E41" s="40" t="n">
        <v>68</v>
      </c>
      <c r="F41" s="40" t="n">
        <v>43</v>
      </c>
      <c r="G41" s="41" t="s">
        <v>21</v>
      </c>
      <c r="H41" s="42" t="n">
        <f aca="false">ROUND((D41-9)*255/260,0)</f>
        <v>90</v>
      </c>
      <c r="I41" s="43" t="n">
        <f aca="false">ROUND((E41-9)*255/260,0)</f>
        <v>58</v>
      </c>
      <c r="J41" s="44" t="n">
        <f aca="false">ROUND((F41-9)*255/260,0)</f>
        <v>33</v>
      </c>
      <c r="K41" s="36" t="n">
        <f aca="false">IF($A41="",0,VLOOKUP($A41,$C$230:$K$244,9,FALSE()))+IF($B41="",0,VLOOKUP($B41,$C$230:$K$244,9,FALSE()))+IF($C41="",0,VLOOKUP($C41,$C$230:$K$244,9,FALSE()))</f>
        <v>3</v>
      </c>
      <c r="L41" s="37" t="n">
        <f aca="false">INT((IF($A41="",0,VLOOKUP($A41,$C$230:$K$244,6,FALSE()))+IF($B41="",0,VLOOKUP($B41,$C$230:$K$244,6,FALSE()))+IF($C41="",0,VLOOKUP($C41,$C$230:$K$244,6,FALSE())))/$K41)</f>
        <v>90</v>
      </c>
      <c r="M41" s="37" t="n">
        <f aca="false">INT((IF($A41="",0,VLOOKUP($A41,$C$230:$K$244,7,FALSE()))+IF($B41="",0,VLOOKUP($B41,$C$230:$K$244,7,FALSE()))+IF($C41="",0,VLOOKUP($C41,$C$230:$K$244,7,FALSE())))/$K41)</f>
        <v>58</v>
      </c>
      <c r="N41" s="38" t="n">
        <f aca="false">INT((IF($A41="",0,VLOOKUP($A41,$C$230:$K$244,8,FALSE()))+IF($B41="",0,VLOOKUP($B41,$C$230:$K$244,8,FALSE()))+IF($C41="",0,VLOOKUP($C41,$C$230:$K$244,8,FALSE())))/$K41)</f>
        <v>69</v>
      </c>
      <c r="O41" s="42" t="n">
        <f aca="false">H41-L41</f>
        <v>0</v>
      </c>
      <c r="P41" s="43" t="n">
        <f aca="false">I41-M41</f>
        <v>0</v>
      </c>
      <c r="Q41" s="43" t="n">
        <f aca="false">J41-N41</f>
        <v>-36</v>
      </c>
      <c r="R41" s="42" t="n">
        <v>4</v>
      </c>
      <c r="S41" s="52" t="str">
        <f aca="false">A41</f>
        <v>Clay</v>
      </c>
      <c r="T41" s="53" t="s">
        <v>17</v>
      </c>
      <c r="U41" s="53" t="str">
        <f aca="false">B41</f>
        <v>Silver</v>
      </c>
      <c r="V41" s="53" t="s">
        <v>22</v>
      </c>
      <c r="W41" s="53" t="s">
        <v>23</v>
      </c>
      <c r="X41" s="53" t="s">
        <v>22</v>
      </c>
      <c r="Y41" s="54" t="n">
        <f aca="false">Q41</f>
        <v>-36</v>
      </c>
      <c r="Z41" s="53" t="s">
        <v>24</v>
      </c>
      <c r="AA41" s="56" t="n">
        <f aca="false">Q125</f>
        <v>-54</v>
      </c>
    </row>
    <row r="42" customFormat="false" ht="29.1" hidden="false" customHeight="true" outlineLevel="0" collapsed="false">
      <c r="A42" s="36" t="s">
        <v>19</v>
      </c>
      <c r="B42" s="37" t="s">
        <v>31</v>
      </c>
      <c r="C42" s="38"/>
      <c r="D42" s="39" t="n">
        <v>123</v>
      </c>
      <c r="E42" s="40" t="n">
        <v>82</v>
      </c>
      <c r="F42" s="40" t="n">
        <v>42</v>
      </c>
      <c r="G42" s="41" t="s">
        <v>16</v>
      </c>
      <c r="H42" s="42" t="n">
        <f aca="false">ROUND((D42-9)*255/260,0)</f>
        <v>112</v>
      </c>
      <c r="I42" s="43" t="n">
        <f aca="false">ROUND((E42-9)*255/260,0)</f>
        <v>72</v>
      </c>
      <c r="J42" s="44" t="n">
        <f aca="false">ROUND((F42-9)*255/260,0)</f>
        <v>32</v>
      </c>
      <c r="K42" s="36" t="n">
        <f aca="false">IF($A42="",0,VLOOKUP($A42,$C$230:$K$244,9,FALSE()))+IF($B42="",0,VLOOKUP($B42,$C$230:$K$244,9,FALSE()))+IF($C42="",0,VLOOKUP($C42,$C$230:$K$244,9,FALSE()))</f>
        <v>2</v>
      </c>
      <c r="L42" s="37" t="n">
        <f aca="false">INT((IF($A42="",0,VLOOKUP($A42,$C$230:$K$244,6,FALSE()))+IF($B42="",0,VLOOKUP($B42,$C$230:$K$244,6,FALSE()))+IF($C42="",0,VLOOKUP($C42,$C$230:$K$244,6,FALSE())))/$K42)</f>
        <v>112</v>
      </c>
      <c r="M42" s="37" t="n">
        <f aca="false">INT((IF($A42="",0,VLOOKUP($A42,$C$230:$K$244,7,FALSE()))+IF($B42="",0,VLOOKUP($B42,$C$230:$K$244,7,FALSE()))+IF($C42="",0,VLOOKUP($C42,$C$230:$K$244,7,FALSE())))/$K42)</f>
        <v>72</v>
      </c>
      <c r="N42" s="38" t="n">
        <f aca="false">INT((IF($A42="",0,VLOOKUP($A42,$C$230:$K$244,8,FALSE()))+IF($B42="",0,VLOOKUP($B42,$C$230:$K$244,8,FALSE()))+IF($C42="",0,VLOOKUP($C42,$C$230:$K$244,8,FALSE())))/$K42)</f>
        <v>32</v>
      </c>
      <c r="O42" s="42" t="n">
        <f aca="false">H42-L42</f>
        <v>0</v>
      </c>
      <c r="P42" s="43" t="n">
        <f aca="false">I42-M42</f>
        <v>0</v>
      </c>
      <c r="Q42" s="43" t="n">
        <f aca="false">J42-N42</f>
        <v>0</v>
      </c>
      <c r="R42" s="42" t="n">
        <v>0</v>
      </c>
      <c r="S42" s="52"/>
      <c r="T42" s="53" t="s">
        <v>17</v>
      </c>
      <c r="U42" s="53"/>
      <c r="V42" s="53"/>
      <c r="W42" s="53"/>
      <c r="X42" s="53"/>
      <c r="Y42" s="54"/>
      <c r="Z42" s="53"/>
      <c r="AA42" s="55"/>
    </row>
    <row r="43" customFormat="false" ht="29.1" hidden="false" customHeight="true" outlineLevel="0" collapsed="false">
      <c r="A43" s="46" t="s">
        <v>19</v>
      </c>
      <c r="B43" s="47" t="s">
        <v>33</v>
      </c>
      <c r="C43" s="38"/>
      <c r="D43" s="39" t="n">
        <v>165</v>
      </c>
      <c r="E43" s="40" t="n">
        <v>156</v>
      </c>
      <c r="F43" s="40" t="n">
        <v>123</v>
      </c>
      <c r="G43" s="41" t="s">
        <v>21</v>
      </c>
      <c r="H43" s="42" t="n">
        <f aca="false">ROUND((D43-9)*255/260,0)</f>
        <v>153</v>
      </c>
      <c r="I43" s="43" t="n">
        <f aca="false">ROUND((E43-9)*255/260,0)</f>
        <v>144</v>
      </c>
      <c r="J43" s="44" t="n">
        <f aca="false">ROUND((F43-9)*255/260,0)</f>
        <v>112</v>
      </c>
      <c r="K43" s="36" t="n">
        <f aca="false">IF($A43="",0,VLOOKUP($A43,$C$230:$K$244,9,FALSE()))+IF($B43="",0,VLOOKUP($B43,$C$230:$K$244,9,FALSE()))+IF($C43="",0,VLOOKUP($C43,$C$230:$K$244,9,FALSE()))</f>
        <v>2</v>
      </c>
      <c r="L43" s="37" t="n">
        <f aca="false">INT((IF($A43="",0,VLOOKUP($A43,$C$230:$K$244,6,FALSE()))+IF($B43="",0,VLOOKUP($B43,$C$230:$K$244,6,FALSE()))+IF($C43="",0,VLOOKUP($C43,$C$230:$K$244,6,FALSE())))/$K43)</f>
        <v>96</v>
      </c>
      <c r="M43" s="37" t="n">
        <f aca="false">INT((IF($A43="",0,VLOOKUP($A43,$C$230:$K$244,7,FALSE()))+IF($B43="",0,VLOOKUP($B43,$C$230:$K$244,7,FALSE()))+IF($C43="",0,VLOOKUP($C43,$C$230:$K$244,7,FALSE())))/$K43)</f>
        <v>144</v>
      </c>
      <c r="N43" s="38" t="n">
        <f aca="false">INT((IF($A43="",0,VLOOKUP($A43,$C$230:$K$244,8,FALSE()))+IF($B43="",0,VLOOKUP($B43,$C$230:$K$244,8,FALSE()))+IF($C43="",0,VLOOKUP($C43,$C$230:$K$244,8,FALSE())))/$K43)</f>
        <v>112</v>
      </c>
      <c r="O43" s="42" t="n">
        <f aca="false">H43-L43</f>
        <v>57</v>
      </c>
      <c r="P43" s="43" t="n">
        <f aca="false">I43-M43</f>
        <v>0</v>
      </c>
      <c r="Q43" s="43" t="n">
        <f aca="false">J43-N43</f>
        <v>0</v>
      </c>
      <c r="R43" s="42" t="n">
        <v>1</v>
      </c>
      <c r="S43" s="52" t="str">
        <f aca="false">A43</f>
        <v>Clay</v>
      </c>
      <c r="T43" s="53" t="s">
        <v>17</v>
      </c>
      <c r="U43" s="53" t="str">
        <f aca="false">B43</f>
        <v>Copper</v>
      </c>
      <c r="V43" s="53" t="s">
        <v>22</v>
      </c>
      <c r="W43" s="53" t="s">
        <v>38</v>
      </c>
      <c r="X43" s="53" t="s">
        <v>22</v>
      </c>
      <c r="Y43" s="54" t="n">
        <f aca="false">O43</f>
        <v>57</v>
      </c>
      <c r="Z43" s="53" t="s">
        <v>24</v>
      </c>
      <c r="AA43" s="56" t="n">
        <f aca="false">O155</f>
        <v>-32</v>
      </c>
    </row>
    <row r="44" customFormat="false" ht="29.1" hidden="false" customHeight="true" outlineLevel="0" collapsed="false">
      <c r="A44" s="46" t="s">
        <v>19</v>
      </c>
      <c r="B44" s="47" t="s">
        <v>34</v>
      </c>
      <c r="C44" s="38"/>
      <c r="D44" s="39" t="n">
        <v>140</v>
      </c>
      <c r="E44" s="40" t="n">
        <v>110</v>
      </c>
      <c r="F44" s="40" t="n">
        <v>42</v>
      </c>
      <c r="G44" s="41" t="s">
        <v>21</v>
      </c>
      <c r="H44" s="42" t="n">
        <f aca="false">ROUND((D44-9)*255/260,0)</f>
        <v>128</v>
      </c>
      <c r="I44" s="43" t="n">
        <f aca="false">ROUND((E44-9)*255/260,0)</f>
        <v>99</v>
      </c>
      <c r="J44" s="44" t="n">
        <f aca="false">ROUND((F44-9)*255/260,0)</f>
        <v>32</v>
      </c>
      <c r="K44" s="36" t="n">
        <f aca="false">IF($A44="",0,VLOOKUP($A44,$C$230:$K$244,9,FALSE()))+IF($B44="",0,VLOOKUP($B44,$C$230:$K$244,9,FALSE()))+IF($C44="",0,VLOOKUP($C44,$C$230:$K$244,9,FALSE()))</f>
        <v>1</v>
      </c>
      <c r="L44" s="37" t="n">
        <f aca="false">INT((IF($A44="",0,VLOOKUP($A44,$C$230:$K$244,6,FALSE()))+IF($B44="",0,VLOOKUP($B44,$C$230:$K$244,6,FALSE()))+IF($C44="",0,VLOOKUP($C44,$C$230:$K$244,6,FALSE())))/$K44)</f>
        <v>128</v>
      </c>
      <c r="M44" s="37" t="n">
        <f aca="false">INT((IF($A44="",0,VLOOKUP($A44,$C$230:$K$244,7,FALSE()))+IF($B44="",0,VLOOKUP($B44,$C$230:$K$244,7,FALSE()))+IF($C44="",0,VLOOKUP($C44,$C$230:$K$244,7,FALSE())))/$K44)</f>
        <v>96</v>
      </c>
      <c r="N44" s="38" t="n">
        <f aca="false">INT((IF($A44="",0,VLOOKUP($A44,$C$230:$K$244,8,FALSE()))+IF($B44="",0,VLOOKUP($B44,$C$230:$K$244,8,FALSE()))+IF($C44="",0,VLOOKUP($C44,$C$230:$K$244,8,FALSE())))/$K44)</f>
        <v>32</v>
      </c>
      <c r="O44" s="42" t="n">
        <f aca="false">H44-L44</f>
        <v>0</v>
      </c>
      <c r="P44" s="43" t="n">
        <f aca="false">I44-M44</f>
        <v>3</v>
      </c>
      <c r="Q44" s="43" t="n">
        <f aca="false">J44-N44</f>
        <v>0</v>
      </c>
      <c r="R44" s="42" t="n">
        <v>2</v>
      </c>
      <c r="S44" s="52" t="str">
        <f aca="false">A44</f>
        <v>Clay</v>
      </c>
      <c r="T44" s="53" t="s">
        <v>17</v>
      </c>
      <c r="U44" s="53" t="str">
        <f aca="false">B44</f>
        <v>Sulfur</v>
      </c>
      <c r="V44" s="53" t="s">
        <v>22</v>
      </c>
      <c r="W44" s="53" t="s">
        <v>27</v>
      </c>
      <c r="X44" s="53" t="s">
        <v>22</v>
      </c>
      <c r="Y44" s="54" t="n">
        <f aca="false">P44</f>
        <v>3</v>
      </c>
      <c r="Z44" s="53" t="s">
        <v>24</v>
      </c>
      <c r="AA44" s="56" t="n">
        <f aca="false">P170</f>
        <v>60</v>
      </c>
    </row>
    <row r="45" customFormat="false" ht="29.1" hidden="false" customHeight="true" outlineLevel="0" collapsed="false">
      <c r="A45" s="36" t="s">
        <v>19</v>
      </c>
      <c r="B45" s="37" t="s">
        <v>35</v>
      </c>
      <c r="C45" s="38"/>
      <c r="D45" s="39" t="n">
        <v>140</v>
      </c>
      <c r="E45" s="40" t="n">
        <v>107</v>
      </c>
      <c r="F45" s="40" t="n">
        <v>42</v>
      </c>
      <c r="G45" s="41" t="s">
        <v>16</v>
      </c>
      <c r="H45" s="42" t="n">
        <f aca="false">ROUND((D45-9)*255/260,0)</f>
        <v>128</v>
      </c>
      <c r="I45" s="43" t="n">
        <f aca="false">ROUND((E45-9)*255/260,0)</f>
        <v>96</v>
      </c>
      <c r="J45" s="44" t="n">
        <f aca="false">ROUND((F45-9)*255/260,0)</f>
        <v>32</v>
      </c>
      <c r="K45" s="36" t="n">
        <f aca="false">IF($A45="",0,VLOOKUP($A45,$C$230:$K$244,9,FALSE()))+IF($B45="",0,VLOOKUP($B45,$C$230:$K$244,9,FALSE()))+IF($C45="",0,VLOOKUP($C45,$C$230:$K$244,9,FALSE()))</f>
        <v>1</v>
      </c>
      <c r="L45" s="37" t="n">
        <f aca="false">INT((IF($A45="",0,VLOOKUP($A45,$C$230:$K$244,6,FALSE()))+IF($B45="",0,VLOOKUP($B45,$C$230:$K$244,6,FALSE()))+IF($C45="",0,VLOOKUP($C45,$C$230:$K$244,6,FALSE())))/$K45)</f>
        <v>128</v>
      </c>
      <c r="M45" s="37" t="n">
        <f aca="false">INT((IF($A45="",0,VLOOKUP($A45,$C$230:$K$244,7,FALSE()))+IF($B45="",0,VLOOKUP($B45,$C$230:$K$244,7,FALSE()))+IF($C45="",0,VLOOKUP($C45,$C$230:$K$244,7,FALSE())))/$K45)</f>
        <v>96</v>
      </c>
      <c r="N45" s="38" t="n">
        <f aca="false">INT((IF($A45="",0,VLOOKUP($A45,$C$230:$K$244,8,FALSE()))+IF($B45="",0,VLOOKUP($B45,$C$230:$K$244,8,FALSE()))+IF($C45="",0,VLOOKUP($C45,$C$230:$K$244,8,FALSE())))/$K45)</f>
        <v>32</v>
      </c>
      <c r="O45" s="42" t="n">
        <f aca="false">H45-L45</f>
        <v>0</v>
      </c>
      <c r="P45" s="43" t="n">
        <f aca="false">I45-M45</f>
        <v>0</v>
      </c>
      <c r="Q45" s="43" t="n">
        <f aca="false">J45-N45</f>
        <v>0</v>
      </c>
      <c r="R45" s="42" t="n">
        <v>0</v>
      </c>
      <c r="S45" s="52"/>
      <c r="T45" s="53" t="s">
        <v>17</v>
      </c>
      <c r="U45" s="53"/>
      <c r="V45" s="53"/>
      <c r="W45" s="53"/>
      <c r="X45" s="53"/>
      <c r="Y45" s="54"/>
      <c r="Z45" s="53"/>
      <c r="AA45" s="55"/>
    </row>
    <row r="46" customFormat="false" ht="29.1" hidden="false" customHeight="true" outlineLevel="0" collapsed="false">
      <c r="A46" s="36" t="s">
        <v>19</v>
      </c>
      <c r="B46" s="37" t="s">
        <v>36</v>
      </c>
      <c r="C46" s="38"/>
      <c r="D46" s="39" t="n">
        <v>140</v>
      </c>
      <c r="E46" s="40" t="n">
        <v>107</v>
      </c>
      <c r="F46" s="40" t="n">
        <v>42</v>
      </c>
      <c r="G46" s="41" t="s">
        <v>16</v>
      </c>
      <c r="H46" s="42" t="n">
        <f aca="false">ROUND((D46-9)*255/260,0)</f>
        <v>128</v>
      </c>
      <c r="I46" s="43" t="n">
        <f aca="false">ROUND((E46-9)*255/260,0)</f>
        <v>96</v>
      </c>
      <c r="J46" s="44" t="n">
        <f aca="false">ROUND((F46-9)*255/260,0)</f>
        <v>32</v>
      </c>
      <c r="K46" s="36" t="n">
        <f aca="false">IF($A46="",0,VLOOKUP($A46,$C$230:$K$244,9,FALSE()))+IF($B46="",0,VLOOKUP($B46,$C$230:$K$244,9,FALSE()))+IF($C46="",0,VLOOKUP($C46,$C$230:$K$244,9,FALSE()))</f>
        <v>1</v>
      </c>
      <c r="L46" s="37" t="n">
        <f aca="false">INT((IF($A46="",0,VLOOKUP($A46,$C$230:$K$244,6,FALSE()))+IF($B46="",0,VLOOKUP($B46,$C$230:$K$244,6,FALSE()))+IF($C46="",0,VLOOKUP($C46,$C$230:$K$244,6,FALSE())))/$K46)</f>
        <v>128</v>
      </c>
      <c r="M46" s="37" t="n">
        <f aca="false">INT((IF($A46="",0,VLOOKUP($A46,$C$230:$K$244,7,FALSE()))+IF($B46="",0,VLOOKUP($B46,$C$230:$K$244,7,FALSE()))+IF($C46="",0,VLOOKUP($C46,$C$230:$K$244,7,FALSE())))/$K46)</f>
        <v>96</v>
      </c>
      <c r="N46" s="38" t="n">
        <f aca="false">INT((IF($A46="",0,VLOOKUP($A46,$C$230:$K$244,8,FALSE()))+IF($B46="",0,VLOOKUP($B46,$C$230:$K$244,8,FALSE()))+IF($C46="",0,VLOOKUP($C46,$C$230:$K$244,8,FALSE())))/$K46)</f>
        <v>32</v>
      </c>
      <c r="O46" s="42" t="n">
        <f aca="false">H46-L46</f>
        <v>0</v>
      </c>
      <c r="P46" s="43" t="n">
        <f aca="false">I46-M46</f>
        <v>0</v>
      </c>
      <c r="Q46" s="43" t="n">
        <f aca="false">J46-N46</f>
        <v>0</v>
      </c>
      <c r="R46" s="42" t="n">
        <v>0</v>
      </c>
      <c r="S46" s="52"/>
      <c r="T46" s="53" t="s">
        <v>17</v>
      </c>
      <c r="U46" s="53"/>
      <c r="V46" s="53"/>
      <c r="W46" s="53"/>
      <c r="X46" s="53"/>
      <c r="Y46" s="54"/>
      <c r="Z46" s="53"/>
      <c r="AA46" s="55"/>
    </row>
    <row r="47" customFormat="false" ht="29.1" hidden="false" customHeight="true" outlineLevel="0" collapsed="false">
      <c r="A47" s="46" t="s">
        <v>19</v>
      </c>
      <c r="B47" s="47" t="s">
        <v>37</v>
      </c>
      <c r="C47" s="38" t="s">
        <v>15</v>
      </c>
      <c r="D47" s="39" t="n">
        <v>140</v>
      </c>
      <c r="E47" s="40" t="n">
        <v>91</v>
      </c>
      <c r="F47" s="40" t="n">
        <v>57</v>
      </c>
      <c r="G47" s="41" t="s">
        <v>21</v>
      </c>
      <c r="H47" s="42" t="n">
        <f aca="false">ROUND((D47-9)*255/260,0)</f>
        <v>128</v>
      </c>
      <c r="I47" s="43" t="n">
        <f aca="false">ROUND((E47-9)*255/260,0)</f>
        <v>80</v>
      </c>
      <c r="J47" s="44" t="n">
        <f aca="false">ROUND((F47-9)*255/260,0)</f>
        <v>47</v>
      </c>
      <c r="K47" s="36" t="n">
        <f aca="false">IF($A47="",0,VLOOKUP($A47,$C$230:$K$244,9,FALSE()))+IF($B47="",0,VLOOKUP($B47,$C$230:$K$244,9,FALSE()))+IF($C47="",0,VLOOKUP($C47,$C$230:$K$244,9,FALSE()))</f>
        <v>2</v>
      </c>
      <c r="L47" s="37" t="n">
        <f aca="false">INT((IF($A47="",0,VLOOKUP($A47,$C$230:$K$244,6,FALSE()))+IF($B47="",0,VLOOKUP($B47,$C$230:$K$244,6,FALSE()))+IF($C47="",0,VLOOKUP($C47,$C$230:$K$244,6,FALSE())))/$K47)</f>
        <v>128</v>
      </c>
      <c r="M47" s="37" t="n">
        <f aca="false">INT((IF($A47="",0,VLOOKUP($A47,$C$230:$K$244,7,FALSE()))+IF($B47="",0,VLOOKUP($B47,$C$230:$K$244,7,FALSE()))+IF($C47="",0,VLOOKUP($C47,$C$230:$K$244,7,FALSE())))/$K47)</f>
        <v>80</v>
      </c>
      <c r="N47" s="38" t="n">
        <f aca="false">INT((IF($A47="",0,VLOOKUP($A47,$C$230:$K$244,8,FALSE()))+IF($B47="",0,VLOOKUP($B47,$C$230:$K$244,8,FALSE()))+IF($C47="",0,VLOOKUP($C47,$C$230:$K$244,8,FALSE())))/$K47)</f>
        <v>88</v>
      </c>
      <c r="O47" s="42" t="n">
        <f aca="false">H47-L47</f>
        <v>0</v>
      </c>
      <c r="P47" s="43" t="n">
        <f aca="false">I47-M47</f>
        <v>0</v>
      </c>
      <c r="Q47" s="43" t="n">
        <f aca="false">J47-N47</f>
        <v>-41</v>
      </c>
      <c r="R47" s="42" t="n">
        <v>4</v>
      </c>
      <c r="S47" s="52" t="str">
        <f aca="false">A47</f>
        <v>Clay</v>
      </c>
      <c r="T47" s="53" t="s">
        <v>17</v>
      </c>
      <c r="U47" s="53" t="str">
        <f aca="false">B47</f>
        <v>Saltpeter</v>
      </c>
      <c r="V47" s="53" t="s">
        <v>22</v>
      </c>
      <c r="W47" s="53" t="s">
        <v>23</v>
      </c>
      <c r="X47" s="53" t="s">
        <v>22</v>
      </c>
      <c r="Y47" s="54" t="n">
        <f aca="false">Q47</f>
        <v>-41</v>
      </c>
      <c r="Z47" s="53" t="s">
        <v>24</v>
      </c>
      <c r="AA47" s="56" t="n">
        <f aca="false">Q215</f>
        <v>3</v>
      </c>
    </row>
    <row r="48" customFormat="false" ht="29.1" hidden="false" customHeight="true" outlineLevel="0" collapsed="false">
      <c r="A48" s="46" t="s">
        <v>20</v>
      </c>
      <c r="B48" s="47" t="s">
        <v>15</v>
      </c>
      <c r="C48" s="38"/>
      <c r="D48" s="39" t="n">
        <v>131</v>
      </c>
      <c r="E48" s="40" t="n">
        <v>74</v>
      </c>
      <c r="F48" s="40" t="n">
        <v>155</v>
      </c>
      <c r="G48" s="41" t="s">
        <v>21</v>
      </c>
      <c r="H48" s="42" t="n">
        <f aca="false">ROUND((D48-9)*255/260,0)</f>
        <v>120</v>
      </c>
      <c r="I48" s="43" t="n">
        <f aca="false">ROUND((E48-9)*255/260,0)</f>
        <v>64</v>
      </c>
      <c r="J48" s="44" t="n">
        <f aca="false">ROUND((F48-9)*255/260,0)</f>
        <v>143</v>
      </c>
      <c r="K48" s="36" t="n">
        <f aca="false">IF($A48="",0,VLOOKUP($A48,$C$230:$K$244,9,FALSE()))+IF($B48="",0,VLOOKUP($B48,$C$230:$K$244,9,FALSE()))+IF($C48="",0,VLOOKUP($C48,$C$230:$K$244,9,FALSE()))</f>
        <v>2</v>
      </c>
      <c r="L48" s="37" t="n">
        <f aca="false">INT((IF($A48="",0,VLOOKUP($A48,$C$230:$K$244,6,FALSE()))+IF($B48="",0,VLOOKUP($B48,$C$230:$K$244,6,FALSE()))+IF($C48="",0,VLOOKUP($C48,$C$230:$K$244,6,FALSE())))/$K48)</f>
        <v>120</v>
      </c>
      <c r="M48" s="37" t="n">
        <f aca="false">INT((IF($A48="",0,VLOOKUP($A48,$C$230:$K$244,7,FALSE()))+IF($B48="",0,VLOOKUP($B48,$C$230:$K$244,7,FALSE()))+IF($C48="",0,VLOOKUP($C48,$C$230:$K$244,7,FALSE())))/$K48)</f>
        <v>64</v>
      </c>
      <c r="N48" s="38" t="n">
        <f aca="false">INT((IF($A48="",0,VLOOKUP($A48,$C$230:$K$244,8,FALSE()))+IF($B48="",0,VLOOKUP($B48,$C$230:$K$244,8,FALSE()))+IF($C48="",0,VLOOKUP($C48,$C$230:$K$244,8,FALSE())))/$K48)</f>
        <v>104</v>
      </c>
      <c r="O48" s="42" t="n">
        <f aca="false">H48-L48</f>
        <v>0</v>
      </c>
      <c r="P48" s="43" t="n">
        <f aca="false">I48-M48</f>
        <v>0</v>
      </c>
      <c r="Q48" s="43" t="n">
        <f aca="false">J48-N48</f>
        <v>39</v>
      </c>
      <c r="R48" s="42" t="n">
        <v>4</v>
      </c>
      <c r="S48" s="52"/>
      <c r="T48" s="53" t="s">
        <v>17</v>
      </c>
      <c r="U48" s="53"/>
      <c r="V48" s="53"/>
      <c r="W48" s="53"/>
      <c r="X48" s="53"/>
      <c r="Y48" s="54"/>
      <c r="Z48" s="53"/>
      <c r="AA48" s="56"/>
    </row>
    <row r="49" customFormat="false" ht="29.1" hidden="false" customHeight="true" outlineLevel="0" collapsed="false">
      <c r="A49" s="46" t="s">
        <v>20</v>
      </c>
      <c r="B49" s="47" t="s">
        <v>18</v>
      </c>
      <c r="C49" s="38"/>
      <c r="D49" s="39" t="n">
        <v>222</v>
      </c>
      <c r="E49" s="40" t="n">
        <v>99</v>
      </c>
      <c r="F49" s="40" t="n">
        <v>58</v>
      </c>
      <c r="G49" s="41" t="s">
        <v>21</v>
      </c>
      <c r="H49" s="42" t="n">
        <f aca="false">ROUND((D49-9)*255/260,0)</f>
        <v>209</v>
      </c>
      <c r="I49" s="43" t="n">
        <f aca="false">ROUND((E49-9)*255/260,0)</f>
        <v>88</v>
      </c>
      <c r="J49" s="44" t="n">
        <f aca="false">ROUND((F49-9)*255/260,0)</f>
        <v>48</v>
      </c>
      <c r="K49" s="36" t="n">
        <f aca="false">IF($A49="",0,VLOOKUP($A49,$C$230:$K$244,9,FALSE()))+IF($B49="",0,VLOOKUP($B49,$C$230:$K$244,9,FALSE()))+IF($C49="",0,VLOOKUP($C49,$C$230:$K$244,9,FALSE()))</f>
        <v>2</v>
      </c>
      <c r="L49" s="37" t="n">
        <f aca="false">INT((IF($A49="",0,VLOOKUP($A49,$C$230:$K$244,6,FALSE()))+IF($B49="",0,VLOOKUP($B49,$C$230:$K$244,6,FALSE()))+IF($C49="",0,VLOOKUP($C49,$C$230:$K$244,6,FALSE())))/$K49)</f>
        <v>168</v>
      </c>
      <c r="M49" s="37" t="n">
        <f aca="false">INT((IF($A49="",0,VLOOKUP($A49,$C$230:$K$244,7,FALSE()))+IF($B49="",0,VLOOKUP($B49,$C$230:$K$244,7,FALSE()))+IF($C49="",0,VLOOKUP($C49,$C$230:$K$244,7,FALSE())))/$K49)</f>
        <v>88</v>
      </c>
      <c r="N49" s="38" t="n">
        <f aca="false">INT((IF($A49="",0,VLOOKUP($A49,$C$230:$K$244,8,FALSE()))+IF($B49="",0,VLOOKUP($B49,$C$230:$K$244,8,FALSE()))+IF($C49="",0,VLOOKUP($C49,$C$230:$K$244,8,FALSE())))/$K49)</f>
        <v>48</v>
      </c>
      <c r="O49" s="42" t="n">
        <f aca="false">H49-L49</f>
        <v>41</v>
      </c>
      <c r="P49" s="43" t="n">
        <f aca="false">I49-M49</f>
        <v>0</v>
      </c>
      <c r="Q49" s="43" t="n">
        <f aca="false">J49-N49</f>
        <v>0</v>
      </c>
      <c r="R49" s="42" t="n">
        <v>1</v>
      </c>
      <c r="S49" s="52"/>
      <c r="T49" s="53" t="s">
        <v>17</v>
      </c>
      <c r="U49" s="53"/>
      <c r="V49" s="53"/>
      <c r="W49" s="53"/>
      <c r="X49" s="53"/>
      <c r="Y49" s="54"/>
      <c r="Z49" s="53"/>
      <c r="AA49" s="56"/>
    </row>
    <row r="50" customFormat="false" ht="29.1" hidden="false" customHeight="true" outlineLevel="0" collapsed="false">
      <c r="A50" s="36" t="s">
        <v>20</v>
      </c>
      <c r="B50" s="37" t="s">
        <v>19</v>
      </c>
      <c r="C50" s="38"/>
      <c r="D50" s="39" t="n">
        <v>131</v>
      </c>
      <c r="E50" s="40" t="n">
        <v>91</v>
      </c>
      <c r="F50" s="40" t="n">
        <v>58</v>
      </c>
      <c r="G50" s="41" t="s">
        <v>16</v>
      </c>
      <c r="H50" s="42" t="n">
        <f aca="false">ROUND((D50-9)*255/260,0)</f>
        <v>120</v>
      </c>
      <c r="I50" s="43" t="n">
        <f aca="false">ROUND((E50-9)*255/260,0)</f>
        <v>80</v>
      </c>
      <c r="J50" s="44" t="n">
        <f aca="false">ROUND((F50-9)*255/260,0)</f>
        <v>48</v>
      </c>
      <c r="K50" s="36" t="n">
        <f aca="false">IF($A50="",0,VLOOKUP($A50,$C$230:$K$244,9,FALSE()))+IF($B50="",0,VLOOKUP($B50,$C$230:$K$244,9,FALSE()))+IF($C50="",0,VLOOKUP($C50,$C$230:$K$244,9,FALSE()))</f>
        <v>2</v>
      </c>
      <c r="L50" s="37" t="n">
        <f aca="false">INT((IF($A50="",0,VLOOKUP($A50,$C$230:$K$244,6,FALSE()))+IF($B50="",0,VLOOKUP($B50,$C$230:$K$244,6,FALSE()))+IF($C50="",0,VLOOKUP($C50,$C$230:$K$244,6,FALSE())))/$K50)</f>
        <v>120</v>
      </c>
      <c r="M50" s="37" t="n">
        <f aca="false">INT((IF($A50="",0,VLOOKUP($A50,$C$230:$K$244,7,FALSE()))+IF($B50="",0,VLOOKUP($B50,$C$230:$K$244,7,FALSE()))+IF($C50="",0,VLOOKUP($C50,$C$230:$K$244,7,FALSE())))/$K50)</f>
        <v>80</v>
      </c>
      <c r="N50" s="38" t="n">
        <f aca="false">INT((IF($A50="",0,VLOOKUP($A50,$C$230:$K$244,8,FALSE()))+IF($B50="",0,VLOOKUP($B50,$C$230:$K$244,8,FALSE()))+IF($C50="",0,VLOOKUP($C50,$C$230:$K$244,8,FALSE())))/$K50)</f>
        <v>48</v>
      </c>
      <c r="O50" s="42" t="n">
        <f aca="false">H50-L50</f>
        <v>0</v>
      </c>
      <c r="P50" s="43" t="n">
        <f aca="false">I50-M50</f>
        <v>0</v>
      </c>
      <c r="Q50" s="43" t="n">
        <f aca="false">J50-N50</f>
        <v>0</v>
      </c>
      <c r="R50" s="42" t="n">
        <v>0</v>
      </c>
      <c r="S50" s="52"/>
      <c r="T50" s="53" t="s">
        <v>17</v>
      </c>
      <c r="U50" s="53"/>
      <c r="V50" s="53"/>
      <c r="W50" s="53"/>
      <c r="X50" s="53"/>
      <c r="Y50" s="54"/>
      <c r="Z50" s="53"/>
      <c r="AA50" s="55"/>
    </row>
    <row r="51" customFormat="false" ht="29.1" hidden="false" customHeight="true" outlineLevel="0" collapsed="false">
      <c r="A51" s="36" t="s">
        <v>20</v>
      </c>
      <c r="B51" s="37" t="s">
        <v>20</v>
      </c>
      <c r="C51" s="38"/>
      <c r="D51" s="39" t="n">
        <v>123</v>
      </c>
      <c r="E51" s="40" t="n">
        <v>74</v>
      </c>
      <c r="F51" s="40" t="n">
        <v>74</v>
      </c>
      <c r="G51" s="41" t="s">
        <v>16</v>
      </c>
      <c r="H51" s="42" t="n">
        <f aca="false">ROUND((D51-9)*255/260,0)</f>
        <v>112</v>
      </c>
      <c r="I51" s="43" t="n">
        <f aca="false">ROUND((E51-9)*255/260,0)</f>
        <v>64</v>
      </c>
      <c r="J51" s="44" t="n">
        <f aca="false">ROUND((F51-9)*255/260,0)</f>
        <v>64</v>
      </c>
      <c r="K51" s="36" t="n">
        <f aca="false">IF($A51="",0,VLOOKUP($A51,$C$230:$K$244,9,FALSE()))+IF($B51="",0,VLOOKUP($B51,$C$230:$K$244,9,FALSE()))+IF($C51="",0,VLOOKUP($C51,$C$230:$K$244,9,FALSE()))</f>
        <v>2</v>
      </c>
      <c r="L51" s="37" t="n">
        <f aca="false">INT((IF($A51="",0,VLOOKUP($A51,$C$230:$K$244,6,FALSE()))+IF($B51="",0,VLOOKUP($B51,$C$230:$K$244,6,FALSE()))+IF($C51="",0,VLOOKUP($C51,$C$230:$K$244,6,FALSE())))/$K51)</f>
        <v>112</v>
      </c>
      <c r="M51" s="37" t="n">
        <f aca="false">INT((IF($A51="",0,VLOOKUP($A51,$C$230:$K$244,7,FALSE()))+IF($B51="",0,VLOOKUP($B51,$C$230:$K$244,7,FALSE()))+IF($C51="",0,VLOOKUP($C51,$C$230:$K$244,7,FALSE())))/$K51)</f>
        <v>64</v>
      </c>
      <c r="N51" s="38" t="n">
        <f aca="false">INT((IF($A51="",0,VLOOKUP($A51,$C$230:$K$244,8,FALSE()))+IF($B51="",0,VLOOKUP($B51,$C$230:$K$244,8,FALSE()))+IF($C51="",0,VLOOKUP($C51,$C$230:$K$244,8,FALSE())))/$K51)</f>
        <v>64</v>
      </c>
      <c r="O51" s="42" t="n">
        <f aca="false">H51-L51</f>
        <v>0</v>
      </c>
      <c r="P51" s="43" t="n">
        <f aca="false">I51-M51</f>
        <v>0</v>
      </c>
      <c r="Q51" s="43" t="n">
        <f aca="false">J51-N51</f>
        <v>0</v>
      </c>
      <c r="R51" s="42" t="n">
        <v>0</v>
      </c>
      <c r="S51" s="52"/>
      <c r="T51" s="53" t="s">
        <v>17</v>
      </c>
      <c r="U51" s="53"/>
      <c r="V51" s="53"/>
      <c r="W51" s="53"/>
      <c r="X51" s="53"/>
      <c r="Y51" s="54"/>
      <c r="Z51" s="53"/>
      <c r="AA51" s="55"/>
    </row>
    <row r="52" customFormat="false" ht="29.1" hidden="false" customHeight="true" outlineLevel="0" collapsed="false">
      <c r="A52" s="46" t="s">
        <v>20</v>
      </c>
      <c r="B52" s="47" t="s">
        <v>25</v>
      </c>
      <c r="C52" s="38"/>
      <c r="D52" s="39" t="n">
        <v>91</v>
      </c>
      <c r="E52" s="40" t="n">
        <v>45</v>
      </c>
      <c r="F52" s="40" t="n">
        <v>66</v>
      </c>
      <c r="G52" s="41" t="s">
        <v>21</v>
      </c>
      <c r="H52" s="42" t="n">
        <f aca="false">ROUND((D52-9)*255/260,0)</f>
        <v>80</v>
      </c>
      <c r="I52" s="43" t="n">
        <f aca="false">ROUND((E52-9)*255/260,0)</f>
        <v>35</v>
      </c>
      <c r="J52" s="44" t="n">
        <f aca="false">ROUND((F52-9)*255/260,0)</f>
        <v>56</v>
      </c>
      <c r="K52" s="36" t="n">
        <f aca="false">IF($A52="",0,VLOOKUP($A52,$C$230:$K$244,9,FALSE()))+IF($B52="",0,VLOOKUP($B52,$C$230:$K$244,9,FALSE()))+IF($C52="",0,VLOOKUP($C52,$C$230:$K$244,9,FALSE()))</f>
        <v>2</v>
      </c>
      <c r="L52" s="37" t="n">
        <f aca="false">INT((IF($A52="",0,VLOOKUP($A52,$C$230:$K$244,6,FALSE()))+IF($B52="",0,VLOOKUP($B52,$C$230:$K$244,6,FALSE()))+IF($C52="",0,VLOOKUP($C52,$C$230:$K$244,6,FALSE())))/$K52)</f>
        <v>80</v>
      </c>
      <c r="M52" s="37" t="n">
        <f aca="false">INT((IF($A52="",0,VLOOKUP($A52,$C$230:$K$244,7,FALSE()))+IF($B52="",0,VLOOKUP($B52,$C$230:$K$244,7,FALSE()))+IF($C52="",0,VLOOKUP($C52,$C$230:$K$244,7,FALSE())))/$K52)</f>
        <v>80</v>
      </c>
      <c r="N52" s="38" t="n">
        <f aca="false">INT((IF($A52="",0,VLOOKUP($A52,$C$230:$K$244,8,FALSE()))+IF($B52="",0,VLOOKUP($B52,$C$230:$K$244,8,FALSE()))+IF($C52="",0,VLOOKUP($C52,$C$230:$K$244,8,FALSE())))/$K52)</f>
        <v>56</v>
      </c>
      <c r="O52" s="42" t="n">
        <f aca="false">H52-L52</f>
        <v>0</v>
      </c>
      <c r="P52" s="43" t="n">
        <f aca="false">I52-M52</f>
        <v>-45</v>
      </c>
      <c r="Q52" s="43" t="n">
        <f aca="false">J52-N52</f>
        <v>0</v>
      </c>
      <c r="R52" s="42" t="n">
        <v>2</v>
      </c>
      <c r="S52" s="52" t="str">
        <f aca="false">A52</f>
        <v>DeadTongue</v>
      </c>
      <c r="T52" s="53" t="s">
        <v>17</v>
      </c>
      <c r="U52" s="53" t="str">
        <f aca="false">B52</f>
        <v>ToadSkin</v>
      </c>
      <c r="V52" s="53" t="s">
        <v>22</v>
      </c>
      <c r="W52" s="53" t="s">
        <v>27</v>
      </c>
      <c r="X52" s="53" t="s">
        <v>22</v>
      </c>
      <c r="Y52" s="54" t="n">
        <f aca="false">P52</f>
        <v>-45</v>
      </c>
      <c r="Z52" s="53" t="s">
        <v>24</v>
      </c>
      <c r="AA52" s="56" t="n">
        <f aca="false">P66</f>
        <v>-56</v>
      </c>
    </row>
    <row r="53" customFormat="false" ht="29.1" hidden="false" customHeight="true" outlineLevel="0" collapsed="false">
      <c r="A53" s="36" t="s">
        <v>20</v>
      </c>
      <c r="B53" s="37" t="s">
        <v>26</v>
      </c>
      <c r="C53" s="38"/>
      <c r="D53" s="39" t="n">
        <v>131</v>
      </c>
      <c r="E53" s="40" t="n">
        <v>164</v>
      </c>
      <c r="F53" s="40" t="n">
        <v>156</v>
      </c>
      <c r="G53" s="41" t="s">
        <v>16</v>
      </c>
      <c r="H53" s="42" t="n">
        <f aca="false">ROUND((D53-9)*255/260,0)</f>
        <v>120</v>
      </c>
      <c r="I53" s="43" t="n">
        <f aca="false">ROUND((E53-9)*255/260,0)</f>
        <v>152</v>
      </c>
      <c r="J53" s="44" t="n">
        <f aca="false">ROUND((F53-9)*255/260,0)</f>
        <v>144</v>
      </c>
      <c r="K53" s="36" t="n">
        <f aca="false">IF($A53="",0,VLOOKUP($A53,$C$230:$K$244,9,FALSE()))+IF($B53="",0,VLOOKUP($B53,$C$230:$K$244,9,FALSE()))+IF($C53="",0,VLOOKUP($C53,$C$230:$K$244,9,FALSE()))</f>
        <v>2</v>
      </c>
      <c r="L53" s="37" t="n">
        <f aca="false">INT((IF($A53="",0,VLOOKUP($A53,$C$230:$K$244,6,FALSE()))+IF($B53="",0,VLOOKUP($B53,$C$230:$K$244,6,FALSE()))+IF($C53="",0,VLOOKUP($C53,$C$230:$K$244,6,FALSE())))/$K53)</f>
        <v>120</v>
      </c>
      <c r="M53" s="37" t="n">
        <f aca="false">INT((IF($A53="",0,VLOOKUP($A53,$C$230:$K$244,7,FALSE()))+IF($B53="",0,VLOOKUP($B53,$C$230:$K$244,7,FALSE()))+IF($C53="",0,VLOOKUP($C53,$C$230:$K$244,7,FALSE())))/$K53)</f>
        <v>152</v>
      </c>
      <c r="N53" s="38" t="n">
        <f aca="false">INT((IF($A53="",0,VLOOKUP($A53,$C$230:$K$244,8,FALSE()))+IF($B53="",0,VLOOKUP($B53,$C$230:$K$244,8,FALSE()))+IF($C53="",0,VLOOKUP($C53,$C$230:$K$244,8,FALSE())))/$K53)</f>
        <v>144</v>
      </c>
      <c r="O53" s="42" t="n">
        <f aca="false">H53-L53</f>
        <v>0</v>
      </c>
      <c r="P53" s="43" t="n">
        <f aca="false">I53-M53</f>
        <v>0</v>
      </c>
      <c r="Q53" s="43" t="n">
        <f aca="false">J53-N53</f>
        <v>0</v>
      </c>
      <c r="R53" s="42" t="n">
        <v>0</v>
      </c>
      <c r="S53" s="52"/>
      <c r="T53" s="53" t="s">
        <v>17</v>
      </c>
      <c r="U53" s="53"/>
      <c r="V53" s="53"/>
      <c r="W53" s="53"/>
      <c r="X53" s="53"/>
      <c r="Y53" s="54"/>
      <c r="Z53" s="53"/>
      <c r="AA53" s="55"/>
    </row>
    <row r="54" customFormat="false" ht="29.1" hidden="false" customHeight="true" outlineLevel="0" collapsed="false">
      <c r="A54" s="46" t="s">
        <v>20</v>
      </c>
      <c r="B54" s="47" t="s">
        <v>28</v>
      </c>
      <c r="C54" s="38"/>
      <c r="D54" s="39" t="n">
        <v>140</v>
      </c>
      <c r="E54" s="40" t="n">
        <v>50</v>
      </c>
      <c r="F54" s="40" t="n">
        <v>101</v>
      </c>
      <c r="G54" s="41" t="s">
        <v>21</v>
      </c>
      <c r="H54" s="42" t="n">
        <f aca="false">ROUND((D54-9)*255/260,0)</f>
        <v>128</v>
      </c>
      <c r="I54" s="43" t="n">
        <f aca="false">ROUND((E54-9)*255/260,0)</f>
        <v>40</v>
      </c>
      <c r="J54" s="44" t="n">
        <f aca="false">ROUND((F54-9)*255/260,0)</f>
        <v>90</v>
      </c>
      <c r="K54" s="36" t="n">
        <f aca="false">IF($A54="",0,VLOOKUP($A54,$C$230:$K$244,9,FALSE()))+IF($B54="",0,VLOOKUP($B54,$C$230:$K$244,9,FALSE()))+IF($C54="",0,VLOOKUP($C54,$C$230:$K$244,9,FALSE()))</f>
        <v>2</v>
      </c>
      <c r="L54" s="37" t="n">
        <f aca="false">INT((IF($A54="",0,VLOOKUP($A54,$C$230:$K$244,6,FALSE()))+IF($B54="",0,VLOOKUP($B54,$C$230:$K$244,6,FALSE()))+IF($C54="",0,VLOOKUP($C54,$C$230:$K$244,6,FALSE())))/$K54)</f>
        <v>128</v>
      </c>
      <c r="M54" s="37" t="n">
        <f aca="false">INT((IF($A54="",0,VLOOKUP($A54,$C$230:$K$244,7,FALSE()))+IF($B54="",0,VLOOKUP($B54,$C$230:$K$244,7,FALSE()))+IF($C54="",0,VLOOKUP($C54,$C$230:$K$244,7,FALSE())))/$K54)</f>
        <v>40</v>
      </c>
      <c r="N54" s="38" t="n">
        <f aca="false">INT((IF($A54="",0,VLOOKUP($A54,$C$230:$K$244,8,FALSE()))+IF($B54="",0,VLOOKUP($B54,$C$230:$K$244,8,FALSE()))+IF($C54="",0,VLOOKUP($C54,$C$230:$K$244,8,FALSE())))/$K54)</f>
        <v>44</v>
      </c>
      <c r="O54" s="42" t="n">
        <f aca="false">H54-L54</f>
        <v>0</v>
      </c>
      <c r="P54" s="43" t="n">
        <f aca="false">I54-M54</f>
        <v>0</v>
      </c>
      <c r="Q54" s="43" t="n">
        <f aca="false">J54-N54</f>
        <v>46</v>
      </c>
      <c r="R54" s="42" t="n">
        <v>4</v>
      </c>
      <c r="S54" s="52" t="str">
        <f aca="false">A54</f>
        <v>DeadTongue</v>
      </c>
      <c r="T54" s="53" t="s">
        <v>17</v>
      </c>
      <c r="U54" s="53" t="str">
        <f aca="false">B54</f>
        <v>RedSand</v>
      </c>
      <c r="V54" s="53" t="s">
        <v>22</v>
      </c>
      <c r="W54" s="53" t="s">
        <v>23</v>
      </c>
      <c r="X54" s="53" t="s">
        <v>22</v>
      </c>
      <c r="Y54" s="54" t="n">
        <f aca="false">Q54</f>
        <v>46</v>
      </c>
      <c r="Z54" s="53" t="s">
        <v>24</v>
      </c>
      <c r="AA54" s="56" t="n">
        <f aca="false">Q96</f>
        <v>40</v>
      </c>
    </row>
    <row r="55" customFormat="false" ht="29.1" hidden="false" customHeight="true" outlineLevel="0" collapsed="false">
      <c r="A55" s="46" t="s">
        <v>20</v>
      </c>
      <c r="B55" s="47" t="s">
        <v>29</v>
      </c>
      <c r="C55" s="38"/>
      <c r="D55" s="39" t="n">
        <v>107</v>
      </c>
      <c r="E55" s="40" t="n">
        <v>122</v>
      </c>
      <c r="F55" s="40" t="n">
        <v>91</v>
      </c>
      <c r="G55" s="41" t="s">
        <v>21</v>
      </c>
      <c r="H55" s="42" t="n">
        <f aca="false">ROUND((D55-9)*255/260,0)</f>
        <v>96</v>
      </c>
      <c r="I55" s="43" t="n">
        <f aca="false">ROUND((E55-9)*255/260,0)</f>
        <v>111</v>
      </c>
      <c r="J55" s="44" t="n">
        <f aca="false">ROUND((F55-9)*255/260,0)</f>
        <v>80</v>
      </c>
      <c r="K55" s="36" t="n">
        <f aca="false">IF($A55="",0,VLOOKUP($A55,$C$230:$K$244,9,FALSE()))+IF($B55="",0,VLOOKUP($B55,$C$230:$K$244,9,FALSE()))+IF($C55="",0,VLOOKUP($C55,$C$230:$K$244,9,FALSE()))</f>
        <v>2</v>
      </c>
      <c r="L55" s="37" t="n">
        <f aca="false">INT((IF($A55="",0,VLOOKUP($A55,$C$230:$K$244,6,FALSE()))+IF($B55="",0,VLOOKUP($B55,$C$230:$K$244,6,FALSE()))+IF($C55="",0,VLOOKUP($C55,$C$230:$K$244,6,FALSE())))/$K55)</f>
        <v>96</v>
      </c>
      <c r="M55" s="37" t="n">
        <f aca="false">INT((IF($A55="",0,VLOOKUP($A55,$C$230:$K$244,7,FALSE()))+IF($B55="",0,VLOOKUP($B55,$C$230:$K$244,7,FALSE()))+IF($C55="",0,VLOOKUP($C55,$C$230:$K$244,7,FALSE())))/$K55)</f>
        <v>72</v>
      </c>
      <c r="N55" s="38" t="n">
        <f aca="false">INT((IF($A55="",0,VLOOKUP($A55,$C$230:$K$244,8,FALSE()))+IF($B55="",0,VLOOKUP($B55,$C$230:$K$244,8,FALSE()))+IF($C55="",0,VLOOKUP($C55,$C$230:$K$244,8,FALSE())))/$K55)</f>
        <v>80</v>
      </c>
      <c r="O55" s="42" t="n">
        <f aca="false">H55-L55</f>
        <v>0</v>
      </c>
      <c r="P55" s="43" t="n">
        <f aca="false">I55-M55</f>
        <v>39</v>
      </c>
      <c r="Q55" s="43" t="n">
        <f aca="false">J55-N55</f>
        <v>0</v>
      </c>
      <c r="R55" s="42" t="n">
        <v>2</v>
      </c>
      <c r="S55" s="52" t="str">
        <f aca="false">A55</f>
        <v>DeadTongue</v>
      </c>
      <c r="T55" s="53" t="s">
        <v>17</v>
      </c>
      <c r="U55" s="53" t="str">
        <f aca="false">B55</f>
        <v>Lead</v>
      </c>
      <c r="V55" s="53" t="s">
        <v>22</v>
      </c>
      <c r="W55" s="53" t="s">
        <v>27</v>
      </c>
      <c r="X55" s="53" t="s">
        <v>22</v>
      </c>
      <c r="Y55" s="54" t="n">
        <f aca="false">P55</f>
        <v>39</v>
      </c>
      <c r="Z55" s="53" t="s">
        <v>24</v>
      </c>
      <c r="AA55" s="56" t="n">
        <f aca="false">P111</f>
        <v>-51</v>
      </c>
    </row>
    <row r="56" customFormat="false" ht="29.1" hidden="false" customHeight="true" outlineLevel="0" collapsed="false">
      <c r="A56" s="36" t="s">
        <v>20</v>
      </c>
      <c r="B56" s="37" t="s">
        <v>30</v>
      </c>
      <c r="C56" s="38"/>
      <c r="D56" s="39" t="n">
        <v>74</v>
      </c>
      <c r="E56" s="40" t="n">
        <v>50</v>
      </c>
      <c r="F56" s="40" t="n">
        <v>58</v>
      </c>
      <c r="G56" s="41" t="s">
        <v>16</v>
      </c>
      <c r="H56" s="42" t="n">
        <f aca="false">ROUND((D56-9)*255/260,0)</f>
        <v>64</v>
      </c>
      <c r="I56" s="43" t="n">
        <f aca="false">ROUND((E56-9)*255/260,0)</f>
        <v>40</v>
      </c>
      <c r="J56" s="44" t="n">
        <f aca="false">ROUND((F56-9)*255/260,0)</f>
        <v>48</v>
      </c>
      <c r="K56" s="36" t="n">
        <f aca="false">IF($A56="",0,VLOOKUP($A56,$C$230:$K$244,9,FALSE()))+IF($B56="",0,VLOOKUP($B56,$C$230:$K$244,9,FALSE()))+IF($C56="",0,VLOOKUP($C56,$C$230:$K$244,9,FALSE()))</f>
        <v>2</v>
      </c>
      <c r="L56" s="37" t="n">
        <f aca="false">INT((IF($A56="",0,VLOOKUP($A56,$C$230:$K$244,6,FALSE()))+IF($B56="",0,VLOOKUP($B56,$C$230:$K$244,6,FALSE()))+IF($C56="",0,VLOOKUP($C56,$C$230:$K$244,6,FALSE())))/$K56)</f>
        <v>64</v>
      </c>
      <c r="M56" s="37" t="n">
        <f aca="false">INT((IF($A56="",0,VLOOKUP($A56,$C$230:$K$244,7,FALSE()))+IF($B56="",0,VLOOKUP($B56,$C$230:$K$244,7,FALSE()))+IF($C56="",0,VLOOKUP($C56,$C$230:$K$244,7,FALSE())))/$K56)</f>
        <v>40</v>
      </c>
      <c r="N56" s="38" t="n">
        <f aca="false">INT((IF($A56="",0,VLOOKUP($A56,$C$230:$K$244,8,FALSE()))+IF($B56="",0,VLOOKUP($B56,$C$230:$K$244,8,FALSE()))+IF($C56="",0,VLOOKUP($C56,$C$230:$K$244,8,FALSE())))/$K56)</f>
        <v>48</v>
      </c>
      <c r="O56" s="42" t="n">
        <f aca="false">H56-L56</f>
        <v>0</v>
      </c>
      <c r="P56" s="43" t="n">
        <f aca="false">I56-M56</f>
        <v>0</v>
      </c>
      <c r="Q56" s="43" t="n">
        <f aca="false">J56-N56</f>
        <v>0</v>
      </c>
      <c r="R56" s="42" t="n">
        <v>0</v>
      </c>
      <c r="S56" s="52"/>
      <c r="T56" s="53" t="s">
        <v>17</v>
      </c>
      <c r="U56" s="53"/>
      <c r="V56" s="53"/>
      <c r="W56" s="53"/>
      <c r="X56" s="53"/>
      <c r="Y56" s="54"/>
      <c r="Z56" s="53"/>
      <c r="AA56" s="55"/>
    </row>
    <row r="57" customFormat="false" ht="29.1" hidden="false" customHeight="true" outlineLevel="0" collapsed="false">
      <c r="A57" s="46" t="s">
        <v>20</v>
      </c>
      <c r="B57" s="47" t="s">
        <v>31</v>
      </c>
      <c r="C57" s="38"/>
      <c r="D57" s="39" t="n">
        <v>115</v>
      </c>
      <c r="E57" s="40" t="n">
        <v>66</v>
      </c>
      <c r="F57" s="40" t="n">
        <v>43</v>
      </c>
      <c r="G57" s="41" t="s">
        <v>21</v>
      </c>
      <c r="H57" s="42" t="n">
        <f aca="false">ROUND((D57-9)*255/260,0)</f>
        <v>104</v>
      </c>
      <c r="I57" s="43" t="n">
        <f aca="false">ROUND((E57-9)*255/260,0)</f>
        <v>56</v>
      </c>
      <c r="J57" s="44" t="n">
        <f aca="false">ROUND((F57-9)*255/260,0)</f>
        <v>33</v>
      </c>
      <c r="K57" s="36" t="n">
        <f aca="false">IF($A57="",0,VLOOKUP($A57,$C$230:$K$244,9,FALSE()))+IF($B57="",0,VLOOKUP($B57,$C$230:$K$244,9,FALSE()))+IF($C57="",0,VLOOKUP($C57,$C$230:$K$244,9,FALSE()))</f>
        <v>2</v>
      </c>
      <c r="L57" s="37" t="n">
        <f aca="false">INT((IF($A57="",0,VLOOKUP($A57,$C$230:$K$244,6,FALSE()))+IF($B57="",0,VLOOKUP($B57,$C$230:$K$244,6,FALSE()))+IF($C57="",0,VLOOKUP($C57,$C$230:$K$244,6,FALSE())))/$K57)</f>
        <v>104</v>
      </c>
      <c r="M57" s="37" t="n">
        <f aca="false">INT((IF($A57="",0,VLOOKUP($A57,$C$230:$K$244,7,FALSE()))+IF($B57="",0,VLOOKUP($B57,$C$230:$K$244,7,FALSE()))+IF($C57="",0,VLOOKUP($C57,$C$230:$K$244,7,FALSE())))/$K57)</f>
        <v>56</v>
      </c>
      <c r="N57" s="38" t="n">
        <f aca="false">INT((IF($A57="",0,VLOOKUP($A57,$C$230:$K$244,8,FALSE()))+IF($B57="",0,VLOOKUP($B57,$C$230:$K$244,8,FALSE()))+IF($C57="",0,VLOOKUP($C57,$C$230:$K$244,8,FALSE())))/$K57)</f>
        <v>48</v>
      </c>
      <c r="O57" s="42" t="n">
        <f aca="false">H57-L57</f>
        <v>0</v>
      </c>
      <c r="P57" s="43" t="n">
        <f aca="false">I57-M57</f>
        <v>0</v>
      </c>
      <c r="Q57" s="43" t="n">
        <f aca="false">J57-N57</f>
        <v>-15</v>
      </c>
      <c r="R57" s="42" t="n">
        <v>4</v>
      </c>
      <c r="S57" s="52" t="str">
        <f aca="false">A57</f>
        <v>DeadTongue</v>
      </c>
      <c r="T57" s="53" t="s">
        <v>17</v>
      </c>
      <c r="U57" s="53" t="str">
        <f aca="false">B57</f>
        <v>Iron</v>
      </c>
      <c r="V57" s="53" t="s">
        <v>22</v>
      </c>
      <c r="W57" s="53" t="s">
        <v>23</v>
      </c>
      <c r="X57" s="53" t="s">
        <v>22</v>
      </c>
      <c r="Y57" s="54" t="n">
        <f aca="false">Q57</f>
        <v>-15</v>
      </c>
      <c r="Z57" s="53" t="s">
        <v>24</v>
      </c>
      <c r="AA57" s="56" t="n">
        <f aca="false">Q141</f>
        <v>43</v>
      </c>
    </row>
    <row r="58" customFormat="false" ht="29.1" hidden="false" customHeight="true" outlineLevel="0" collapsed="false">
      <c r="A58" s="46" t="s">
        <v>20</v>
      </c>
      <c r="B58" s="47" t="s">
        <v>33</v>
      </c>
      <c r="C58" s="38"/>
      <c r="D58" s="39" t="n">
        <v>99</v>
      </c>
      <c r="E58" s="40" t="n">
        <v>140</v>
      </c>
      <c r="F58" s="40" t="n">
        <v>128</v>
      </c>
      <c r="G58" s="41" t="s">
        <v>21</v>
      </c>
      <c r="H58" s="42" t="n">
        <f aca="false">ROUND((D58-9)*255/260,0)</f>
        <v>88</v>
      </c>
      <c r="I58" s="43" t="n">
        <f aca="false">ROUND((E58-9)*255/260,0)</f>
        <v>128</v>
      </c>
      <c r="J58" s="44" t="n">
        <f aca="false">ROUND((F58-9)*255/260,0)</f>
        <v>117</v>
      </c>
      <c r="K58" s="36" t="n">
        <f aca="false">IF($A58="",0,VLOOKUP($A58,$C$230:$K$244,9,FALSE()))+IF($B58="",0,VLOOKUP($B58,$C$230:$K$244,9,FALSE()))+IF($C58="",0,VLOOKUP($C58,$C$230:$K$244,9,FALSE()))</f>
        <v>2</v>
      </c>
      <c r="L58" s="37" t="n">
        <f aca="false">INT((IF($A58="",0,VLOOKUP($A58,$C$230:$K$244,6,FALSE()))+IF($B58="",0,VLOOKUP($B58,$C$230:$K$244,6,FALSE()))+IF($C58="",0,VLOOKUP($C58,$C$230:$K$244,6,FALSE())))/$K58)</f>
        <v>88</v>
      </c>
      <c r="M58" s="37" t="n">
        <f aca="false">INT((IF($A58="",0,VLOOKUP($A58,$C$230:$K$244,7,FALSE()))+IF($B58="",0,VLOOKUP($B58,$C$230:$K$244,7,FALSE()))+IF($C58="",0,VLOOKUP($C58,$C$230:$K$244,7,FALSE())))/$K58)</f>
        <v>128</v>
      </c>
      <c r="N58" s="38" t="n">
        <f aca="false">INT((IF($A58="",0,VLOOKUP($A58,$C$230:$K$244,8,FALSE()))+IF($B58="",0,VLOOKUP($B58,$C$230:$K$244,8,FALSE()))+IF($C58="",0,VLOOKUP($C58,$C$230:$K$244,8,FALSE())))/$K58)</f>
        <v>128</v>
      </c>
      <c r="O58" s="42" t="n">
        <f aca="false">H58-L58</f>
        <v>0</v>
      </c>
      <c r="P58" s="43" t="n">
        <f aca="false">I58-M58</f>
        <v>0</v>
      </c>
      <c r="Q58" s="43" t="n">
        <f aca="false">J58-N58</f>
        <v>-11</v>
      </c>
      <c r="R58" s="42" t="n">
        <v>4</v>
      </c>
      <c r="S58" s="52" t="str">
        <f aca="false">A58</f>
        <v>DeadTongue</v>
      </c>
      <c r="T58" s="53" t="s">
        <v>17</v>
      </c>
      <c r="U58" s="53" t="str">
        <f aca="false">B58</f>
        <v>Copper</v>
      </c>
      <c r="V58" s="53" t="s">
        <v>22</v>
      </c>
      <c r="W58" s="53" t="s">
        <v>23</v>
      </c>
      <c r="X58" s="53" t="s">
        <v>22</v>
      </c>
      <c r="Y58" s="54" t="n">
        <f aca="false">Q58</f>
        <v>-11</v>
      </c>
      <c r="Z58" s="53" t="s">
        <v>24</v>
      </c>
      <c r="AA58" s="56" t="n">
        <f aca="false">Q156</f>
        <v>49</v>
      </c>
    </row>
    <row r="59" customFormat="false" ht="29.1" hidden="false" customHeight="true" outlineLevel="0" collapsed="false">
      <c r="A59" s="36" t="s">
        <v>20</v>
      </c>
      <c r="B59" s="37" t="s">
        <v>34</v>
      </c>
      <c r="C59" s="38"/>
      <c r="D59" s="39" t="n">
        <v>123</v>
      </c>
      <c r="E59" s="40" t="n">
        <v>74</v>
      </c>
      <c r="F59" s="40" t="n">
        <v>74</v>
      </c>
      <c r="G59" s="41" t="s">
        <v>16</v>
      </c>
      <c r="H59" s="42" t="n">
        <f aca="false">ROUND((D59-9)*255/260,0)</f>
        <v>112</v>
      </c>
      <c r="I59" s="43" t="n">
        <f aca="false">ROUND((E59-9)*255/260,0)</f>
        <v>64</v>
      </c>
      <c r="J59" s="44" t="n">
        <f aca="false">ROUND((F59-9)*255/260,0)</f>
        <v>64</v>
      </c>
      <c r="K59" s="36" t="n">
        <f aca="false">IF($A59="",0,VLOOKUP($A59,$C$230:$K$244,9,FALSE()))+IF($B59="",0,VLOOKUP($B59,$C$230:$K$244,9,FALSE()))+IF($C59="",0,VLOOKUP($C59,$C$230:$K$244,9,FALSE()))</f>
        <v>1</v>
      </c>
      <c r="L59" s="37" t="n">
        <f aca="false">INT((IF($A59="",0,VLOOKUP($A59,$C$230:$K$244,6,FALSE()))+IF($B59="",0,VLOOKUP($B59,$C$230:$K$244,6,FALSE()))+IF($C59="",0,VLOOKUP($C59,$C$230:$K$244,6,FALSE())))/$K59)</f>
        <v>112</v>
      </c>
      <c r="M59" s="37" t="n">
        <f aca="false">INT((IF($A59="",0,VLOOKUP($A59,$C$230:$K$244,7,FALSE()))+IF($B59="",0,VLOOKUP($B59,$C$230:$K$244,7,FALSE()))+IF($C59="",0,VLOOKUP($C59,$C$230:$K$244,7,FALSE())))/$K59)</f>
        <v>64</v>
      </c>
      <c r="N59" s="38" t="n">
        <f aca="false">INT((IF($A59="",0,VLOOKUP($A59,$C$230:$K$244,8,FALSE()))+IF($B59="",0,VLOOKUP($B59,$C$230:$K$244,8,FALSE()))+IF($C59="",0,VLOOKUP($C59,$C$230:$K$244,8,FALSE())))/$K59)</f>
        <v>64</v>
      </c>
      <c r="O59" s="42" t="n">
        <f aca="false">H59-L59</f>
        <v>0</v>
      </c>
      <c r="P59" s="43" t="n">
        <f aca="false">I59-M59</f>
        <v>0</v>
      </c>
      <c r="Q59" s="43" t="n">
        <f aca="false">J59-N59</f>
        <v>0</v>
      </c>
      <c r="R59" s="42" t="n">
        <v>0</v>
      </c>
      <c r="S59" s="52"/>
      <c r="T59" s="53" t="s">
        <v>17</v>
      </c>
      <c r="U59" s="53"/>
      <c r="V59" s="53"/>
      <c r="W59" s="53"/>
      <c r="X59" s="53"/>
      <c r="Y59" s="54"/>
      <c r="Z59" s="53"/>
      <c r="AA59" s="55"/>
    </row>
    <row r="60" customFormat="false" ht="29.1" hidden="false" customHeight="true" outlineLevel="0" collapsed="false">
      <c r="A60" s="46" t="s">
        <v>20</v>
      </c>
      <c r="B60" s="47" t="s">
        <v>35</v>
      </c>
      <c r="C60" s="38"/>
      <c r="D60" s="39" t="n">
        <v>123</v>
      </c>
      <c r="E60" s="40" t="n">
        <v>74</v>
      </c>
      <c r="F60" s="40" t="n">
        <v>105</v>
      </c>
      <c r="G60" s="41" t="s">
        <v>21</v>
      </c>
      <c r="H60" s="42" t="n">
        <f aca="false">ROUND((D60-9)*255/260,0)</f>
        <v>112</v>
      </c>
      <c r="I60" s="43" t="n">
        <f aca="false">ROUND((E60-9)*255/260,0)</f>
        <v>64</v>
      </c>
      <c r="J60" s="44" t="n">
        <f aca="false">ROUND((F60-9)*255/260,0)</f>
        <v>94</v>
      </c>
      <c r="K60" s="36" t="n">
        <f aca="false">IF($A60="",0,VLOOKUP($A60,$C$230:$K$244,9,FALSE()))+IF($B60="",0,VLOOKUP($B60,$C$230:$K$244,9,FALSE()))+IF($C60="",0,VLOOKUP($C60,$C$230:$K$244,9,FALSE()))</f>
        <v>1</v>
      </c>
      <c r="L60" s="37" t="n">
        <f aca="false">INT((IF($A60="",0,VLOOKUP($A60,$C$230:$K$244,6,FALSE()))+IF($B60="",0,VLOOKUP($B60,$C$230:$K$244,6,FALSE()))+IF($C60="",0,VLOOKUP($C60,$C$230:$K$244,6,FALSE())))/$K60)</f>
        <v>112</v>
      </c>
      <c r="M60" s="37" t="n">
        <f aca="false">INT((IF($A60="",0,VLOOKUP($A60,$C$230:$K$244,7,FALSE()))+IF($B60="",0,VLOOKUP($B60,$C$230:$K$244,7,FALSE()))+IF($C60="",0,VLOOKUP($C60,$C$230:$K$244,7,FALSE())))/$K60)</f>
        <v>64</v>
      </c>
      <c r="N60" s="38" t="n">
        <f aca="false">INT((IF($A60="",0,VLOOKUP($A60,$C$230:$K$244,8,FALSE()))+IF($B60="",0,VLOOKUP($B60,$C$230:$K$244,8,FALSE()))+IF($C60="",0,VLOOKUP($C60,$C$230:$K$244,8,FALSE())))/$K60)</f>
        <v>64</v>
      </c>
      <c r="O60" s="42" t="n">
        <f aca="false">H60-L60</f>
        <v>0</v>
      </c>
      <c r="P60" s="43" t="n">
        <f aca="false">I60-M60</f>
        <v>0</v>
      </c>
      <c r="Q60" s="43" t="n">
        <f aca="false">J60-N60</f>
        <v>30</v>
      </c>
      <c r="R60" s="42" t="n">
        <v>4</v>
      </c>
      <c r="S60" s="52" t="str">
        <f aca="false">A60</f>
        <v>DeadTongue</v>
      </c>
      <c r="T60" s="53" t="s">
        <v>17</v>
      </c>
      <c r="U60" s="53" t="str">
        <f aca="false">B60</f>
        <v>Potash</v>
      </c>
      <c r="V60" s="53" t="s">
        <v>22</v>
      </c>
      <c r="W60" s="53" t="s">
        <v>23</v>
      </c>
      <c r="X60" s="53" t="s">
        <v>22</v>
      </c>
      <c r="Y60" s="54" t="n">
        <f aca="false">Q60</f>
        <v>30</v>
      </c>
      <c r="Z60" s="53" t="s">
        <v>24</v>
      </c>
      <c r="AA60" s="56" t="n">
        <f aca="false">Q186</f>
        <v>44</v>
      </c>
    </row>
    <row r="61" customFormat="false" ht="29.1" hidden="false" customHeight="true" outlineLevel="0" collapsed="false">
      <c r="A61" s="46" t="s">
        <v>20</v>
      </c>
      <c r="B61" s="47" t="s">
        <v>36</v>
      </c>
      <c r="C61" s="38"/>
      <c r="D61" s="39" t="n">
        <v>123</v>
      </c>
      <c r="E61" s="40" t="n">
        <v>74</v>
      </c>
      <c r="F61" s="40" t="n">
        <v>74</v>
      </c>
      <c r="G61" s="41" t="s">
        <v>21</v>
      </c>
      <c r="H61" s="42" t="n">
        <f aca="false">ROUND((D61-9)*255/260,0)</f>
        <v>112</v>
      </c>
      <c r="I61" s="43" t="n">
        <f aca="false">ROUND((E61-9)*255/260,0)</f>
        <v>64</v>
      </c>
      <c r="J61" s="44" t="n">
        <f aca="false">ROUND((F61-9)*255/260,0)</f>
        <v>64</v>
      </c>
      <c r="K61" s="36" t="n">
        <f aca="false">IF($A61="",0,VLOOKUP($A61,$C$230:$K$244,9,FALSE()))+IF($B61="",0,VLOOKUP($B61,$C$230:$K$244,9,FALSE()))+IF($C61="",0,VLOOKUP($C61,$C$230:$K$244,9,FALSE()))</f>
        <v>1</v>
      </c>
      <c r="L61" s="37" t="n">
        <f aca="false">INT((IF($A61="",0,VLOOKUP($A61,$C$230:$K$244,6,FALSE()))+IF($B61="",0,VLOOKUP($B61,$C$230:$K$244,6,FALSE()))+IF($C61="",0,VLOOKUP($C61,$C$230:$K$244,6,FALSE())))/$K61)</f>
        <v>112</v>
      </c>
      <c r="M61" s="37" t="n">
        <f aca="false">INT((IF($A61="",0,VLOOKUP($A61,$C$230:$K$244,7,FALSE()))+IF($B61="",0,VLOOKUP($B61,$C$230:$K$244,7,FALSE()))+IF($C61="",0,VLOOKUP($C61,$C$230:$K$244,7,FALSE())))/$K61)</f>
        <v>64</v>
      </c>
      <c r="N61" s="38" t="n">
        <f aca="false">INT((IF($A61="",0,VLOOKUP($A61,$C$230:$K$244,8,FALSE()))+IF($B61="",0,VLOOKUP($B61,$C$230:$K$244,8,FALSE()))+IF($C61="",0,VLOOKUP($C61,$C$230:$K$244,8,FALSE())))/$K61)</f>
        <v>64</v>
      </c>
      <c r="O61" s="42" t="n">
        <f aca="false">H61-L61</f>
        <v>0</v>
      </c>
      <c r="P61" s="43" t="n">
        <f aca="false">I61-M61</f>
        <v>0</v>
      </c>
      <c r="Q61" s="43" t="n">
        <f aca="false">J61-N61</f>
        <v>0</v>
      </c>
      <c r="R61" s="42" t="n">
        <v>7</v>
      </c>
      <c r="S61" s="52" t="str">
        <f aca="false">A61</f>
        <v>DeadTongue</v>
      </c>
      <c r="T61" s="53" t="s">
        <v>17</v>
      </c>
      <c r="U61" s="53" t="str">
        <f aca="false">B61</f>
        <v>Lime</v>
      </c>
      <c r="V61" s="53" t="s">
        <v>22</v>
      </c>
      <c r="W61" s="53" t="s">
        <v>32</v>
      </c>
      <c r="X61" s="53" t="s">
        <v>22</v>
      </c>
      <c r="Y61" s="54" t="n">
        <f aca="false">Q61</f>
        <v>0</v>
      </c>
      <c r="Z61" s="53" t="s">
        <v>24</v>
      </c>
      <c r="AA61" s="56" t="n">
        <f aca="false">Q201</f>
        <v>22</v>
      </c>
    </row>
    <row r="62" customFormat="false" ht="29.1" hidden="false" customHeight="true" outlineLevel="0" collapsed="false">
      <c r="A62" s="36" t="s">
        <v>20</v>
      </c>
      <c r="B62" s="37" t="s">
        <v>37</v>
      </c>
      <c r="C62" s="38"/>
      <c r="D62" s="39" t="n">
        <v>123</v>
      </c>
      <c r="E62" s="40" t="n">
        <v>74</v>
      </c>
      <c r="F62" s="40" t="n">
        <v>74</v>
      </c>
      <c r="G62" s="41" t="s">
        <v>16</v>
      </c>
      <c r="H62" s="42" t="n">
        <f aca="false">ROUND((D62-9)*255/260,0)</f>
        <v>112</v>
      </c>
      <c r="I62" s="43" t="n">
        <f aca="false">ROUND((E62-9)*255/260,0)</f>
        <v>64</v>
      </c>
      <c r="J62" s="44" t="n">
        <f aca="false">ROUND((F62-9)*255/260,0)</f>
        <v>64</v>
      </c>
      <c r="K62" s="36" t="n">
        <f aca="false">IF($A62="",0,VLOOKUP($A62,$C$230:$K$244,9,FALSE()))+IF($B62="",0,VLOOKUP($B62,$C$230:$K$244,9,FALSE()))+IF($C62="",0,VLOOKUP($C62,$C$230:$K$244,9,FALSE()))</f>
        <v>1</v>
      </c>
      <c r="L62" s="37" t="n">
        <f aca="false">INT((IF($A62="",0,VLOOKUP($A62,$C$230:$K$244,6,FALSE()))+IF($B62="",0,VLOOKUP($B62,$C$230:$K$244,6,FALSE()))+IF($C62="",0,VLOOKUP($C62,$C$230:$K$244,6,FALSE())))/$K62)</f>
        <v>112</v>
      </c>
      <c r="M62" s="37" t="n">
        <f aca="false">INT((IF($A62="",0,VLOOKUP($A62,$C$230:$K$244,7,FALSE()))+IF($B62="",0,VLOOKUP($B62,$C$230:$K$244,7,FALSE()))+IF($C62="",0,VLOOKUP($C62,$C$230:$K$244,7,FALSE())))/$K62)</f>
        <v>64</v>
      </c>
      <c r="N62" s="38" t="n">
        <f aca="false">INT((IF($A62="",0,VLOOKUP($A62,$C$230:$K$244,8,FALSE()))+IF($B62="",0,VLOOKUP($B62,$C$230:$K$244,8,FALSE()))+IF($C62="",0,VLOOKUP($C62,$C$230:$K$244,8,FALSE())))/$K62)</f>
        <v>64</v>
      </c>
      <c r="O62" s="42" t="n">
        <f aca="false">H62-L62</f>
        <v>0</v>
      </c>
      <c r="P62" s="43" t="n">
        <f aca="false">I62-M62</f>
        <v>0</v>
      </c>
      <c r="Q62" s="43" t="n">
        <f aca="false">J62-N62</f>
        <v>0</v>
      </c>
      <c r="R62" s="42" t="n">
        <v>0</v>
      </c>
      <c r="S62" s="52"/>
      <c r="T62" s="53" t="s">
        <v>17</v>
      </c>
      <c r="U62" s="53"/>
      <c r="V62" s="53"/>
      <c r="W62" s="53"/>
      <c r="X62" s="53"/>
      <c r="Y62" s="54"/>
      <c r="Z62" s="53"/>
      <c r="AA62" s="55"/>
    </row>
    <row r="63" customFormat="false" ht="29.1" hidden="false" customHeight="true" outlineLevel="0" collapsed="false">
      <c r="A63" s="36" t="s">
        <v>25</v>
      </c>
      <c r="B63" s="37" t="s">
        <v>15</v>
      </c>
      <c r="C63" s="38"/>
      <c r="D63" s="39" t="n">
        <v>99</v>
      </c>
      <c r="E63" s="40" t="n">
        <v>91</v>
      </c>
      <c r="F63" s="40" t="n">
        <v>107</v>
      </c>
      <c r="G63" s="41" t="s">
        <v>16</v>
      </c>
      <c r="H63" s="42" t="n">
        <f aca="false">ROUND((D63-9)*255/260,0)</f>
        <v>88</v>
      </c>
      <c r="I63" s="43" t="n">
        <f aca="false">ROUND((E63-9)*255/260,0)</f>
        <v>80</v>
      </c>
      <c r="J63" s="44" t="n">
        <f aca="false">ROUND((F63-9)*255/260,0)</f>
        <v>96</v>
      </c>
      <c r="K63" s="36" t="n">
        <f aca="false">IF($A63="",0,VLOOKUP($A63,$C$230:$K$244,9,FALSE()))+IF($B63="",0,VLOOKUP($B63,$C$230:$K$244,9,FALSE()))+IF($C63="",0,VLOOKUP($C63,$C$230:$K$244,9,FALSE()))</f>
        <v>2</v>
      </c>
      <c r="L63" s="37" t="n">
        <f aca="false">INT((IF($A63="",0,VLOOKUP($A63,$C$230:$K$244,6,FALSE()))+IF($B63="",0,VLOOKUP($B63,$C$230:$K$244,6,FALSE()))+IF($C63="",0,VLOOKUP($C63,$C$230:$K$244,6,FALSE())))/$K63)</f>
        <v>88</v>
      </c>
      <c r="M63" s="37" t="n">
        <f aca="false">INT((IF($A63="",0,VLOOKUP($A63,$C$230:$K$244,7,FALSE()))+IF($B63="",0,VLOOKUP($B63,$C$230:$K$244,7,FALSE()))+IF($C63="",0,VLOOKUP($C63,$C$230:$K$244,7,FALSE())))/$K63)</f>
        <v>80</v>
      </c>
      <c r="N63" s="38" t="n">
        <f aca="false">INT((IF($A63="",0,VLOOKUP($A63,$C$230:$K$244,8,FALSE()))+IF($B63="",0,VLOOKUP($B63,$C$230:$K$244,8,FALSE()))+IF($C63="",0,VLOOKUP($C63,$C$230:$K$244,8,FALSE())))/$K63)</f>
        <v>96</v>
      </c>
      <c r="O63" s="42" t="n">
        <f aca="false">H63-L63</f>
        <v>0</v>
      </c>
      <c r="P63" s="43" t="n">
        <f aca="false">I63-M63</f>
        <v>0</v>
      </c>
      <c r="Q63" s="43" t="n">
        <f aca="false">J63-N63</f>
        <v>0</v>
      </c>
      <c r="R63" s="42" t="n">
        <v>0</v>
      </c>
      <c r="S63" s="52"/>
      <c r="T63" s="53" t="s">
        <v>17</v>
      </c>
      <c r="U63" s="53"/>
      <c r="V63" s="53"/>
      <c r="W63" s="53"/>
      <c r="X63" s="53"/>
      <c r="Y63" s="54"/>
      <c r="Z63" s="53"/>
      <c r="AA63" s="55"/>
    </row>
    <row r="64" customFormat="false" ht="29.1" hidden="false" customHeight="true" outlineLevel="0" collapsed="false">
      <c r="A64" s="46" t="s">
        <v>25</v>
      </c>
      <c r="B64" s="47" t="s">
        <v>18</v>
      </c>
      <c r="C64" s="38"/>
      <c r="D64" s="39" t="n">
        <v>209</v>
      </c>
      <c r="E64" s="40" t="n">
        <v>176</v>
      </c>
      <c r="F64" s="40" t="n">
        <v>111</v>
      </c>
      <c r="G64" s="41" t="s">
        <v>21</v>
      </c>
      <c r="H64" s="42" t="n">
        <f aca="false">ROUND((D64-9)*255/260,0)</f>
        <v>196</v>
      </c>
      <c r="I64" s="43" t="n">
        <f aca="false">ROUND((E64-9)*255/260,0)</f>
        <v>164</v>
      </c>
      <c r="J64" s="44" t="n">
        <f aca="false">ROUND((F64-9)*255/260,0)</f>
        <v>100</v>
      </c>
      <c r="K64" s="36" t="n">
        <f aca="false">IF($A64="",0,VLOOKUP($A64,$C$230:$K$244,9,FALSE()))+IF($B64="",0,VLOOKUP($B64,$C$230:$K$244,9,FALSE()))+IF($C64="",0,VLOOKUP($C64,$C$230:$K$244,9,FALSE()))</f>
        <v>2</v>
      </c>
      <c r="L64" s="37" t="n">
        <f aca="false">INT((IF($A64="",0,VLOOKUP($A64,$C$230:$K$244,6,FALSE()))+IF($B64="",0,VLOOKUP($B64,$C$230:$K$244,6,FALSE()))+IF($C64="",0,VLOOKUP($C64,$C$230:$K$244,6,FALSE())))/$K64)</f>
        <v>136</v>
      </c>
      <c r="M64" s="37" t="n">
        <f aca="false">INT((IF($A64="",0,VLOOKUP($A64,$C$230:$K$244,7,FALSE()))+IF($B64="",0,VLOOKUP($B64,$C$230:$K$244,7,FALSE()))+IF($C64="",0,VLOOKUP($C64,$C$230:$K$244,7,FALSE())))/$K64)</f>
        <v>104</v>
      </c>
      <c r="N64" s="38" t="n">
        <f aca="false">INT((IF($A64="",0,VLOOKUP($A64,$C$230:$K$244,8,FALSE()))+IF($B64="",0,VLOOKUP($B64,$C$230:$K$244,8,FALSE()))+IF($C64="",0,VLOOKUP($C64,$C$230:$K$244,8,FALSE())))/$K64)</f>
        <v>40</v>
      </c>
      <c r="O64" s="42" t="n">
        <f aca="false">H64-L64</f>
        <v>60</v>
      </c>
      <c r="P64" s="43" t="n">
        <f aca="false">I64-M64</f>
        <v>60</v>
      </c>
      <c r="Q64" s="43" t="n">
        <f aca="false">J64-N64</f>
        <v>60</v>
      </c>
      <c r="R64" s="42" t="n">
        <v>7</v>
      </c>
      <c r="S64" s="52"/>
      <c r="T64" s="53" t="s">
        <v>17</v>
      </c>
      <c r="U64" s="53"/>
      <c r="V64" s="53"/>
      <c r="W64" s="53"/>
      <c r="X64" s="53"/>
      <c r="Y64" s="54"/>
      <c r="Z64" s="53"/>
      <c r="AA64" s="56"/>
    </row>
    <row r="65" customFormat="false" ht="29.1" hidden="false" customHeight="true" outlineLevel="0" collapsed="false">
      <c r="A65" s="46" t="s">
        <v>25</v>
      </c>
      <c r="B65" s="47" t="s">
        <v>19</v>
      </c>
      <c r="C65" s="38"/>
      <c r="D65" s="39" t="n">
        <v>53</v>
      </c>
      <c r="E65" s="40" t="n">
        <v>107</v>
      </c>
      <c r="F65" s="40" t="n">
        <v>50</v>
      </c>
      <c r="G65" s="41" t="s">
        <v>21</v>
      </c>
      <c r="H65" s="42" t="n">
        <f aca="false">ROUND((D65-9)*255/260,0)</f>
        <v>43</v>
      </c>
      <c r="I65" s="43" t="n">
        <f aca="false">ROUND((E65-9)*255/260,0)</f>
        <v>96</v>
      </c>
      <c r="J65" s="44" t="n">
        <f aca="false">ROUND((F65-9)*255/260,0)</f>
        <v>40</v>
      </c>
      <c r="K65" s="36" t="n">
        <f aca="false">IF($A65="",0,VLOOKUP($A65,$C$230:$K$244,9,FALSE()))+IF($B65="",0,VLOOKUP($B65,$C$230:$K$244,9,FALSE()))+IF($C65="",0,VLOOKUP($C65,$C$230:$K$244,9,FALSE()))</f>
        <v>2</v>
      </c>
      <c r="L65" s="37" t="n">
        <f aca="false">INT((IF($A65="",0,VLOOKUP($A65,$C$230:$K$244,6,FALSE()))+IF($B65="",0,VLOOKUP($B65,$C$230:$K$244,6,FALSE()))+IF($C65="",0,VLOOKUP($C65,$C$230:$K$244,6,FALSE())))/$K65)</f>
        <v>88</v>
      </c>
      <c r="M65" s="37" t="n">
        <f aca="false">INT((IF($A65="",0,VLOOKUP($A65,$C$230:$K$244,7,FALSE()))+IF($B65="",0,VLOOKUP($B65,$C$230:$K$244,7,FALSE()))+IF($C65="",0,VLOOKUP($C65,$C$230:$K$244,7,FALSE())))/$K65)</f>
        <v>96</v>
      </c>
      <c r="N65" s="38" t="n">
        <f aca="false">INT((IF($A65="",0,VLOOKUP($A65,$C$230:$K$244,8,FALSE()))+IF($B65="",0,VLOOKUP($B65,$C$230:$K$244,8,FALSE()))+IF($C65="",0,VLOOKUP($C65,$C$230:$K$244,8,FALSE())))/$K65)</f>
        <v>40</v>
      </c>
      <c r="O65" s="42" t="n">
        <f aca="false">H65-L65</f>
        <v>-45</v>
      </c>
      <c r="P65" s="43" t="n">
        <f aca="false">I65-M65</f>
        <v>0</v>
      </c>
      <c r="Q65" s="43" t="n">
        <f aca="false">J65-N65</f>
        <v>0</v>
      </c>
      <c r="R65" s="42" t="n">
        <v>1</v>
      </c>
      <c r="S65" s="52"/>
      <c r="T65" s="53" t="s">
        <v>17</v>
      </c>
      <c r="U65" s="53"/>
      <c r="V65" s="53"/>
      <c r="W65" s="53"/>
      <c r="X65" s="53"/>
      <c r="Y65" s="54"/>
      <c r="Z65" s="53"/>
      <c r="AA65" s="56"/>
    </row>
    <row r="66" customFormat="false" ht="29.1" hidden="false" customHeight="true" outlineLevel="0" collapsed="false">
      <c r="A66" s="46" t="s">
        <v>25</v>
      </c>
      <c r="B66" s="47" t="s">
        <v>20</v>
      </c>
      <c r="C66" s="38"/>
      <c r="D66" s="39" t="n">
        <v>91</v>
      </c>
      <c r="E66" s="40" t="n">
        <v>33</v>
      </c>
      <c r="F66" s="40" t="n">
        <v>66</v>
      </c>
      <c r="G66" s="41" t="s">
        <v>21</v>
      </c>
      <c r="H66" s="42" t="n">
        <f aca="false">ROUND((D66-9)*255/260,0)</f>
        <v>80</v>
      </c>
      <c r="I66" s="43" t="n">
        <f aca="false">ROUND((E66-9)*255/260,0)</f>
        <v>24</v>
      </c>
      <c r="J66" s="44" t="n">
        <f aca="false">ROUND((F66-9)*255/260,0)</f>
        <v>56</v>
      </c>
      <c r="K66" s="36" t="n">
        <f aca="false">IF($A66="",0,VLOOKUP($A66,$C$230:$K$244,9,FALSE()))+IF($B66="",0,VLOOKUP($B66,$C$230:$K$244,9,FALSE()))+IF($C66="",0,VLOOKUP($C66,$C$230:$K$244,9,FALSE()))</f>
        <v>2</v>
      </c>
      <c r="L66" s="37" t="n">
        <f aca="false">INT((IF($A66="",0,VLOOKUP($A66,$C$230:$K$244,6,FALSE()))+IF($B66="",0,VLOOKUP($B66,$C$230:$K$244,6,FALSE()))+IF($C66="",0,VLOOKUP($C66,$C$230:$K$244,6,FALSE())))/$K66)</f>
        <v>80</v>
      </c>
      <c r="M66" s="37" t="n">
        <f aca="false">INT((IF($A66="",0,VLOOKUP($A66,$C$230:$K$244,7,FALSE()))+IF($B66="",0,VLOOKUP($B66,$C$230:$K$244,7,FALSE()))+IF($C66="",0,VLOOKUP($C66,$C$230:$K$244,7,FALSE())))/$K66)</f>
        <v>80</v>
      </c>
      <c r="N66" s="38" t="n">
        <f aca="false">INT((IF($A66="",0,VLOOKUP($A66,$C$230:$K$244,8,FALSE()))+IF($B66="",0,VLOOKUP($B66,$C$230:$K$244,8,FALSE()))+IF($C66="",0,VLOOKUP($C66,$C$230:$K$244,8,FALSE())))/$K66)</f>
        <v>56</v>
      </c>
      <c r="O66" s="42" t="n">
        <f aca="false">H66-L66</f>
        <v>0</v>
      </c>
      <c r="P66" s="43" t="n">
        <f aca="false">I66-M66</f>
        <v>-56</v>
      </c>
      <c r="Q66" s="43" t="n">
        <f aca="false">J66-N66</f>
        <v>0</v>
      </c>
      <c r="R66" s="42" t="n">
        <v>2</v>
      </c>
      <c r="S66" s="52"/>
      <c r="T66" s="53" t="s">
        <v>17</v>
      </c>
      <c r="U66" s="53"/>
      <c r="V66" s="53"/>
      <c r="W66" s="53"/>
      <c r="X66" s="53"/>
      <c r="Y66" s="54"/>
      <c r="Z66" s="53"/>
      <c r="AA66" s="56"/>
    </row>
    <row r="67" customFormat="false" ht="29.1" hidden="false" customHeight="true" outlineLevel="0" collapsed="false">
      <c r="A67" s="36" t="s">
        <v>25</v>
      </c>
      <c r="B67" s="37" t="s">
        <v>25</v>
      </c>
      <c r="C67" s="38"/>
      <c r="D67" s="39" t="n">
        <v>58</v>
      </c>
      <c r="E67" s="40" t="n">
        <v>107</v>
      </c>
      <c r="F67" s="40" t="n">
        <v>58</v>
      </c>
      <c r="G67" s="41" t="s">
        <v>16</v>
      </c>
      <c r="H67" s="42" t="n">
        <f aca="false">ROUND((D67-9)*255/260,0)</f>
        <v>48</v>
      </c>
      <c r="I67" s="43" t="n">
        <f aca="false">ROUND((E67-9)*255/260,0)</f>
        <v>96</v>
      </c>
      <c r="J67" s="44" t="n">
        <f aca="false">ROUND((F67-9)*255/260,0)</f>
        <v>48</v>
      </c>
      <c r="K67" s="36" t="n">
        <f aca="false">IF($A67="",0,VLOOKUP($A67,$C$230:$K$244,9,FALSE()))+IF($B67="",0,VLOOKUP($B67,$C$230:$K$244,9,FALSE()))+IF($C67="",0,VLOOKUP($C67,$C$230:$K$244,9,FALSE()))</f>
        <v>2</v>
      </c>
      <c r="L67" s="37" t="n">
        <f aca="false">INT((IF($A67="",0,VLOOKUP($A67,$C$230:$K$244,6,FALSE()))+IF($B67="",0,VLOOKUP($B67,$C$230:$K$244,6,FALSE()))+IF($C67="",0,VLOOKUP($C67,$C$230:$K$244,6,FALSE())))/$K67)</f>
        <v>48</v>
      </c>
      <c r="M67" s="37" t="n">
        <f aca="false">INT((IF($A67="",0,VLOOKUP($A67,$C$230:$K$244,7,FALSE()))+IF($B67="",0,VLOOKUP($B67,$C$230:$K$244,7,FALSE()))+IF($C67="",0,VLOOKUP($C67,$C$230:$K$244,7,FALSE())))/$K67)</f>
        <v>96</v>
      </c>
      <c r="N67" s="38" t="n">
        <f aca="false">INT((IF($A67="",0,VLOOKUP($A67,$C$230:$K$244,8,FALSE()))+IF($B67="",0,VLOOKUP($B67,$C$230:$K$244,8,FALSE()))+IF($C67="",0,VLOOKUP($C67,$C$230:$K$244,8,FALSE())))/$K67)</f>
        <v>48</v>
      </c>
      <c r="O67" s="42" t="n">
        <f aca="false">H67-L67</f>
        <v>0</v>
      </c>
      <c r="P67" s="43" t="n">
        <f aca="false">I67-M67</f>
        <v>0</v>
      </c>
      <c r="Q67" s="43" t="n">
        <f aca="false">J67-N67</f>
        <v>0</v>
      </c>
      <c r="R67" s="42" t="n">
        <v>0</v>
      </c>
      <c r="S67" s="52"/>
      <c r="T67" s="53" t="s">
        <v>17</v>
      </c>
      <c r="U67" s="53"/>
      <c r="V67" s="53"/>
      <c r="W67" s="53"/>
      <c r="X67" s="53"/>
      <c r="Y67" s="54"/>
      <c r="Z67" s="53"/>
      <c r="AA67" s="55"/>
    </row>
    <row r="68" customFormat="false" ht="29.1" hidden="false" customHeight="true" outlineLevel="0" collapsed="false">
      <c r="A68" s="36" t="s">
        <v>25</v>
      </c>
      <c r="B68" s="37" t="s">
        <v>26</v>
      </c>
      <c r="C68" s="38"/>
      <c r="D68" s="39" t="n">
        <v>99</v>
      </c>
      <c r="E68" s="40" t="n">
        <v>180</v>
      </c>
      <c r="F68" s="40" t="n">
        <v>148</v>
      </c>
      <c r="G68" s="41" t="s">
        <v>16</v>
      </c>
      <c r="H68" s="42" t="n">
        <f aca="false">ROUND((D68-9)*255/260,0)</f>
        <v>88</v>
      </c>
      <c r="I68" s="43" t="n">
        <f aca="false">ROUND((E68-9)*255/260,0)</f>
        <v>168</v>
      </c>
      <c r="J68" s="44" t="n">
        <f aca="false">ROUND((F68-9)*255/260,0)</f>
        <v>136</v>
      </c>
      <c r="K68" s="36" t="n">
        <f aca="false">IF($A68="",0,VLOOKUP($A68,$C$230:$K$244,9,FALSE()))+IF($B68="",0,VLOOKUP($B68,$C$230:$K$244,9,FALSE()))+IF($C68="",0,VLOOKUP($C68,$C$230:$K$244,9,FALSE()))</f>
        <v>2</v>
      </c>
      <c r="L68" s="37" t="n">
        <f aca="false">INT((IF($A68="",0,VLOOKUP($A68,$C$230:$K$244,6,FALSE()))+IF($B68="",0,VLOOKUP($B68,$C$230:$K$244,6,FALSE()))+IF($C68="",0,VLOOKUP($C68,$C$230:$K$244,6,FALSE())))/$K68)</f>
        <v>88</v>
      </c>
      <c r="M68" s="37" t="n">
        <f aca="false">INT((IF($A68="",0,VLOOKUP($A68,$C$230:$K$244,7,FALSE()))+IF($B68="",0,VLOOKUP($B68,$C$230:$K$244,7,FALSE()))+IF($C68="",0,VLOOKUP($C68,$C$230:$K$244,7,FALSE())))/$K68)</f>
        <v>168</v>
      </c>
      <c r="N68" s="38" t="n">
        <f aca="false">INT((IF($A68="",0,VLOOKUP($A68,$C$230:$K$244,8,FALSE()))+IF($B68="",0,VLOOKUP($B68,$C$230:$K$244,8,FALSE()))+IF($C68="",0,VLOOKUP($C68,$C$230:$K$244,8,FALSE())))/$K68)</f>
        <v>136</v>
      </c>
      <c r="O68" s="42" t="n">
        <f aca="false">H68-L68</f>
        <v>0</v>
      </c>
      <c r="P68" s="43" t="n">
        <f aca="false">I68-M68</f>
        <v>0</v>
      </c>
      <c r="Q68" s="43" t="n">
        <f aca="false">J68-N68</f>
        <v>0</v>
      </c>
      <c r="R68" s="42" t="n">
        <v>0</v>
      </c>
      <c r="S68" s="52"/>
      <c r="T68" s="53" t="s">
        <v>17</v>
      </c>
      <c r="U68" s="53"/>
      <c r="V68" s="53"/>
      <c r="W68" s="53"/>
      <c r="X68" s="53"/>
      <c r="Y68" s="54"/>
      <c r="Z68" s="53"/>
      <c r="AA68" s="55"/>
    </row>
    <row r="69" customFormat="false" ht="29.1" hidden="false" customHeight="true" outlineLevel="0" collapsed="false">
      <c r="A69" s="36" t="s">
        <v>25</v>
      </c>
      <c r="B69" s="37" t="s">
        <v>28</v>
      </c>
      <c r="C69" s="38"/>
      <c r="D69" s="39" t="n">
        <v>107</v>
      </c>
      <c r="E69" s="40" t="n">
        <v>66</v>
      </c>
      <c r="F69" s="40" t="n">
        <v>46</v>
      </c>
      <c r="G69" s="41" t="s">
        <v>16</v>
      </c>
      <c r="H69" s="42" t="n">
        <f aca="false">ROUND((D69-9)*255/260,0)</f>
        <v>96</v>
      </c>
      <c r="I69" s="43" t="n">
        <f aca="false">ROUND((E69-9)*255/260,0)</f>
        <v>56</v>
      </c>
      <c r="J69" s="44" t="n">
        <f aca="false">ROUND((F69-9)*255/260,0)</f>
        <v>36</v>
      </c>
      <c r="K69" s="36" t="n">
        <f aca="false">IF($A69="",0,VLOOKUP($A69,$C$230:$K$244,9,FALSE()))+IF($B69="",0,VLOOKUP($B69,$C$230:$K$244,9,FALSE()))+IF($C69="",0,VLOOKUP($C69,$C$230:$K$244,9,FALSE()))</f>
        <v>2</v>
      </c>
      <c r="L69" s="37" t="n">
        <f aca="false">INT((IF($A69="",0,VLOOKUP($A69,$C$230:$K$244,6,FALSE()))+IF($B69="",0,VLOOKUP($B69,$C$230:$K$244,6,FALSE()))+IF($C69="",0,VLOOKUP($C69,$C$230:$K$244,6,FALSE())))/$K69)</f>
        <v>96</v>
      </c>
      <c r="M69" s="37" t="n">
        <f aca="false">INT((IF($A69="",0,VLOOKUP($A69,$C$230:$K$244,7,FALSE()))+IF($B69="",0,VLOOKUP($B69,$C$230:$K$244,7,FALSE()))+IF($C69="",0,VLOOKUP($C69,$C$230:$K$244,7,FALSE())))/$K69)</f>
        <v>56</v>
      </c>
      <c r="N69" s="38" t="n">
        <f aca="false">INT((IF($A69="",0,VLOOKUP($A69,$C$230:$K$244,8,FALSE()))+IF($B69="",0,VLOOKUP($B69,$C$230:$K$244,8,FALSE()))+IF($C69="",0,VLOOKUP($C69,$C$230:$K$244,8,FALSE())))/$K69)</f>
        <v>36</v>
      </c>
      <c r="O69" s="42" t="n">
        <f aca="false">H69-L69</f>
        <v>0</v>
      </c>
      <c r="P69" s="43" t="n">
        <f aca="false">I69-M69</f>
        <v>0</v>
      </c>
      <c r="Q69" s="43" t="n">
        <f aca="false">J69-N69</f>
        <v>0</v>
      </c>
      <c r="R69" s="42" t="n">
        <v>0</v>
      </c>
      <c r="S69" s="52"/>
      <c r="T69" s="53" t="s">
        <v>17</v>
      </c>
      <c r="U69" s="53"/>
      <c r="V69" s="53"/>
      <c r="W69" s="53"/>
      <c r="X69" s="53"/>
      <c r="Y69" s="54"/>
      <c r="Z69" s="53"/>
      <c r="AA69" s="55"/>
    </row>
    <row r="70" customFormat="false" ht="29.1" hidden="false" customHeight="true" outlineLevel="0" collapsed="false">
      <c r="A70" s="46" t="s">
        <v>25</v>
      </c>
      <c r="B70" s="47" t="s">
        <v>29</v>
      </c>
      <c r="C70" s="38"/>
      <c r="D70" s="39" t="n">
        <v>99</v>
      </c>
      <c r="E70" s="40" t="n">
        <v>123</v>
      </c>
      <c r="F70" s="40" t="n">
        <v>107</v>
      </c>
      <c r="G70" s="41" t="s">
        <v>21</v>
      </c>
      <c r="H70" s="42" t="n">
        <f aca="false">ROUND((D70-9)*255/260,0)</f>
        <v>88</v>
      </c>
      <c r="I70" s="43" t="n">
        <f aca="false">ROUND((E70-9)*255/260,0)</f>
        <v>112</v>
      </c>
      <c r="J70" s="44" t="n">
        <f aca="false">ROUND((F70-9)*255/260,0)</f>
        <v>96</v>
      </c>
      <c r="K70" s="36" t="n">
        <f aca="false">IF($A70="",0,VLOOKUP($A70,$C$230:$K$244,9,FALSE()))+IF($B70="",0,VLOOKUP($B70,$C$230:$K$244,9,FALSE()))+IF($C70="",0,VLOOKUP($C70,$C$230:$K$244,9,FALSE()))</f>
        <v>2</v>
      </c>
      <c r="L70" s="37" t="n">
        <f aca="false">INT((IF($A70="",0,VLOOKUP($A70,$C$230:$K$244,6,FALSE()))+IF($B70="",0,VLOOKUP($B70,$C$230:$K$244,6,FALSE()))+IF($C70="",0,VLOOKUP($C70,$C$230:$K$244,6,FALSE())))/$K70)</f>
        <v>64</v>
      </c>
      <c r="M70" s="37" t="n">
        <f aca="false">INT((IF($A70="",0,VLOOKUP($A70,$C$230:$K$244,7,FALSE()))+IF($B70="",0,VLOOKUP($B70,$C$230:$K$244,7,FALSE()))+IF($C70="",0,VLOOKUP($C70,$C$230:$K$244,7,FALSE())))/$K70)</f>
        <v>88</v>
      </c>
      <c r="N70" s="38" t="n">
        <f aca="false">INT((IF($A70="",0,VLOOKUP($A70,$C$230:$K$244,8,FALSE()))+IF($B70="",0,VLOOKUP($B70,$C$230:$K$244,8,FALSE()))+IF($C70="",0,VLOOKUP($C70,$C$230:$K$244,8,FALSE())))/$K70)</f>
        <v>72</v>
      </c>
      <c r="O70" s="42" t="n">
        <f aca="false">H70-L70</f>
        <v>24</v>
      </c>
      <c r="P70" s="43" t="n">
        <f aca="false">I70-M70</f>
        <v>24</v>
      </c>
      <c r="Q70" s="43" t="n">
        <f aca="false">J70-N70</f>
        <v>24</v>
      </c>
      <c r="R70" s="42" t="n">
        <v>7</v>
      </c>
      <c r="S70" s="52" t="str">
        <f aca="false">A70</f>
        <v>ToadSkin</v>
      </c>
      <c r="T70" s="53" t="s">
        <v>17</v>
      </c>
      <c r="U70" s="53" t="str">
        <f aca="false">B70</f>
        <v>Lead</v>
      </c>
      <c r="V70" s="53" t="s">
        <v>22</v>
      </c>
      <c r="W70" s="53" t="s">
        <v>32</v>
      </c>
      <c r="X70" s="53" t="s">
        <v>22</v>
      </c>
      <c r="Y70" s="54" t="n">
        <f aca="false">Q70</f>
        <v>24</v>
      </c>
      <c r="Z70" s="53" t="s">
        <v>24</v>
      </c>
      <c r="AA70" s="56" t="n">
        <f aca="false">Q112</f>
        <v>-37</v>
      </c>
    </row>
    <row r="71" customFormat="false" ht="29.1" hidden="false" customHeight="true" outlineLevel="0" collapsed="false">
      <c r="A71" s="36" t="s">
        <v>25</v>
      </c>
      <c r="B71" s="37" t="s">
        <v>30</v>
      </c>
      <c r="C71" s="38"/>
      <c r="D71" s="39" t="n">
        <v>42</v>
      </c>
      <c r="E71" s="40" t="n">
        <v>66</v>
      </c>
      <c r="F71" s="40" t="n">
        <v>50</v>
      </c>
      <c r="G71" s="41" t="s">
        <v>16</v>
      </c>
      <c r="H71" s="42" t="n">
        <f aca="false">ROUND((D71-9)*255/260,0)</f>
        <v>32</v>
      </c>
      <c r="I71" s="43" t="n">
        <f aca="false">ROUND((E71-9)*255/260,0)</f>
        <v>56</v>
      </c>
      <c r="J71" s="44" t="n">
        <f aca="false">ROUND((F71-9)*255/260,0)</f>
        <v>40</v>
      </c>
      <c r="K71" s="36" t="n">
        <f aca="false">IF($A71="",0,VLOOKUP($A71,$C$230:$K$244,9,FALSE()))+IF($B71="",0,VLOOKUP($B71,$C$230:$K$244,9,FALSE()))+IF($C71="",0,VLOOKUP($C71,$C$230:$K$244,9,FALSE()))</f>
        <v>2</v>
      </c>
      <c r="L71" s="37" t="n">
        <f aca="false">INT((IF($A71="",0,VLOOKUP($A71,$C$230:$K$244,6,FALSE()))+IF($B71="",0,VLOOKUP($B71,$C$230:$K$244,6,FALSE()))+IF($C71="",0,VLOOKUP($C71,$C$230:$K$244,6,FALSE())))/$K71)</f>
        <v>32</v>
      </c>
      <c r="M71" s="37" t="n">
        <f aca="false">INT((IF($A71="",0,VLOOKUP($A71,$C$230:$K$244,7,FALSE()))+IF($B71="",0,VLOOKUP($B71,$C$230:$K$244,7,FALSE()))+IF($C71="",0,VLOOKUP($C71,$C$230:$K$244,7,FALSE())))/$K71)</f>
        <v>56</v>
      </c>
      <c r="N71" s="38" t="n">
        <f aca="false">INT((IF($A71="",0,VLOOKUP($A71,$C$230:$K$244,8,FALSE()))+IF($B71="",0,VLOOKUP($B71,$C$230:$K$244,8,FALSE()))+IF($C71="",0,VLOOKUP($C71,$C$230:$K$244,8,FALSE())))/$K71)</f>
        <v>40</v>
      </c>
      <c r="O71" s="42" t="n">
        <f aca="false">H71-L71</f>
        <v>0</v>
      </c>
      <c r="P71" s="43" t="n">
        <f aca="false">I71-M71</f>
        <v>0</v>
      </c>
      <c r="Q71" s="43" t="n">
        <f aca="false">J71-N71</f>
        <v>0</v>
      </c>
      <c r="R71" s="42" t="n">
        <v>0</v>
      </c>
      <c r="S71" s="52"/>
      <c r="T71" s="53" t="s">
        <v>17</v>
      </c>
      <c r="U71" s="53"/>
      <c r="V71" s="53"/>
      <c r="W71" s="53"/>
      <c r="X71" s="53"/>
      <c r="Y71" s="54"/>
      <c r="Z71" s="53"/>
      <c r="AA71" s="55"/>
    </row>
    <row r="72" customFormat="false" ht="29.1" hidden="false" customHeight="true" outlineLevel="0" collapsed="false">
      <c r="A72" s="36" t="s">
        <v>25</v>
      </c>
      <c r="B72" s="37" t="s">
        <v>31</v>
      </c>
      <c r="C72" s="38"/>
      <c r="D72" s="39" t="n">
        <v>82</v>
      </c>
      <c r="E72" s="40" t="n">
        <v>82</v>
      </c>
      <c r="F72" s="40" t="n">
        <v>50</v>
      </c>
      <c r="G72" s="41" t="s">
        <v>16</v>
      </c>
      <c r="H72" s="42" t="n">
        <f aca="false">ROUND((D72-9)*255/260,0)</f>
        <v>72</v>
      </c>
      <c r="I72" s="43" t="n">
        <f aca="false">ROUND((E72-9)*255/260,0)</f>
        <v>72</v>
      </c>
      <c r="J72" s="44" t="n">
        <f aca="false">ROUND((F72-9)*255/260,0)</f>
        <v>40</v>
      </c>
      <c r="K72" s="36" t="n">
        <f aca="false">IF($A72="",0,VLOOKUP($A72,$C$230:$K$244,9,FALSE()))+IF($B72="",0,VLOOKUP($B72,$C$230:$K$244,9,FALSE()))+IF($C72="",0,VLOOKUP($C72,$C$230:$K$244,9,FALSE()))</f>
        <v>2</v>
      </c>
      <c r="L72" s="37" t="n">
        <f aca="false">INT((IF($A72="",0,VLOOKUP($A72,$C$230:$K$244,6,FALSE()))+IF($B72="",0,VLOOKUP($B72,$C$230:$K$244,6,FALSE()))+IF($C72="",0,VLOOKUP($C72,$C$230:$K$244,6,FALSE())))/$K72)</f>
        <v>72</v>
      </c>
      <c r="M72" s="37" t="n">
        <f aca="false">INT((IF($A72="",0,VLOOKUP($A72,$C$230:$K$244,7,FALSE()))+IF($B72="",0,VLOOKUP($B72,$C$230:$K$244,7,FALSE()))+IF($C72="",0,VLOOKUP($C72,$C$230:$K$244,7,FALSE())))/$K72)</f>
        <v>72</v>
      </c>
      <c r="N72" s="38" t="n">
        <f aca="false">INT((IF($A72="",0,VLOOKUP($A72,$C$230:$K$244,8,FALSE()))+IF($B72="",0,VLOOKUP($B72,$C$230:$K$244,8,FALSE()))+IF($C72="",0,VLOOKUP($C72,$C$230:$K$244,8,FALSE())))/$K72)</f>
        <v>40</v>
      </c>
      <c r="O72" s="42" t="n">
        <f aca="false">H72-L72</f>
        <v>0</v>
      </c>
      <c r="P72" s="43" t="n">
        <f aca="false">I72-M72</f>
        <v>0</v>
      </c>
      <c r="Q72" s="43" t="n">
        <f aca="false">J72-N72</f>
        <v>0</v>
      </c>
      <c r="R72" s="42" t="n">
        <v>0</v>
      </c>
      <c r="S72" s="52"/>
      <c r="T72" s="53" t="s">
        <v>17</v>
      </c>
      <c r="U72" s="53"/>
      <c r="V72" s="53"/>
      <c r="W72" s="53"/>
      <c r="X72" s="53"/>
      <c r="Y72" s="54"/>
      <c r="Z72" s="53"/>
      <c r="AA72" s="55"/>
    </row>
    <row r="73" customFormat="false" ht="29.1" hidden="false" customHeight="true" outlineLevel="0" collapsed="false">
      <c r="A73" s="46" t="s">
        <v>25</v>
      </c>
      <c r="B73" s="47" t="s">
        <v>33</v>
      </c>
      <c r="C73" s="38"/>
      <c r="D73" s="39" t="n">
        <v>99</v>
      </c>
      <c r="E73" s="40" t="n">
        <v>188</v>
      </c>
      <c r="F73" s="40" t="n">
        <v>164</v>
      </c>
      <c r="G73" s="41" t="s">
        <v>21</v>
      </c>
      <c r="H73" s="42" t="n">
        <f aca="false">ROUND((D73-9)*255/260,0)</f>
        <v>88</v>
      </c>
      <c r="I73" s="43" t="n">
        <f aca="false">ROUND((E73-9)*255/260,0)</f>
        <v>176</v>
      </c>
      <c r="J73" s="44" t="n">
        <f aca="false">ROUND((F73-9)*255/260,0)</f>
        <v>152</v>
      </c>
      <c r="K73" s="36" t="n">
        <f aca="false">IF($A73="",0,VLOOKUP($A73,$C$230:$K$244,9,FALSE()))+IF($B73="",0,VLOOKUP($B73,$C$230:$K$244,9,FALSE()))+IF($C73="",0,VLOOKUP($C73,$C$230:$K$244,9,FALSE()))</f>
        <v>2</v>
      </c>
      <c r="L73" s="37" t="n">
        <f aca="false">INT((IF($A73="",0,VLOOKUP($A73,$C$230:$K$244,6,FALSE()))+IF($B73="",0,VLOOKUP($B73,$C$230:$K$244,6,FALSE()))+IF($C73="",0,VLOOKUP($C73,$C$230:$K$244,6,FALSE())))/$K73)</f>
        <v>56</v>
      </c>
      <c r="M73" s="37" t="n">
        <f aca="false">INT((IF($A73="",0,VLOOKUP($A73,$C$230:$K$244,7,FALSE()))+IF($B73="",0,VLOOKUP($B73,$C$230:$K$244,7,FALSE()))+IF($C73="",0,VLOOKUP($C73,$C$230:$K$244,7,FALSE())))/$K73)</f>
        <v>144</v>
      </c>
      <c r="N73" s="38" t="n">
        <f aca="false">INT((IF($A73="",0,VLOOKUP($A73,$C$230:$K$244,8,FALSE()))+IF($B73="",0,VLOOKUP($B73,$C$230:$K$244,8,FALSE()))+IF($C73="",0,VLOOKUP($C73,$C$230:$K$244,8,FALSE())))/$K73)</f>
        <v>120</v>
      </c>
      <c r="O73" s="42" t="n">
        <f aca="false">H73-L73</f>
        <v>32</v>
      </c>
      <c r="P73" s="43" t="n">
        <f aca="false">I73-M73</f>
        <v>32</v>
      </c>
      <c r="Q73" s="43" t="n">
        <f aca="false">J73-N73</f>
        <v>32</v>
      </c>
      <c r="R73" s="42" t="n">
        <v>7</v>
      </c>
      <c r="S73" s="52" t="str">
        <f aca="false">A73</f>
        <v>ToadSkin</v>
      </c>
      <c r="T73" s="53" t="s">
        <v>17</v>
      </c>
      <c r="U73" s="53" t="str">
        <f aca="false">B73</f>
        <v>Copper</v>
      </c>
      <c r="V73" s="53" t="s">
        <v>22</v>
      </c>
      <c r="W73" s="53" t="s">
        <v>32</v>
      </c>
      <c r="X73" s="53" t="s">
        <v>22</v>
      </c>
      <c r="Y73" s="54" t="n">
        <f aca="false">Q73</f>
        <v>32</v>
      </c>
      <c r="Z73" s="53" t="s">
        <v>24</v>
      </c>
      <c r="AA73" s="56" t="n">
        <f aca="false">Q157</f>
        <v>-6</v>
      </c>
    </row>
    <row r="74" customFormat="false" ht="29.1" hidden="false" customHeight="true" outlineLevel="0" collapsed="false">
      <c r="A74" s="36" t="s">
        <v>25</v>
      </c>
      <c r="B74" s="37" t="s">
        <v>34</v>
      </c>
      <c r="C74" s="38"/>
      <c r="D74" s="39" t="n">
        <v>58</v>
      </c>
      <c r="E74" s="40" t="n">
        <v>107</v>
      </c>
      <c r="F74" s="40" t="n">
        <v>58</v>
      </c>
      <c r="G74" s="41" t="s">
        <v>16</v>
      </c>
      <c r="H74" s="42" t="n">
        <f aca="false">ROUND((D74-9)*255/260,0)</f>
        <v>48</v>
      </c>
      <c r="I74" s="43" t="n">
        <f aca="false">ROUND((E74-9)*255/260,0)</f>
        <v>96</v>
      </c>
      <c r="J74" s="44" t="n">
        <f aca="false">ROUND((F74-9)*255/260,0)</f>
        <v>48</v>
      </c>
      <c r="K74" s="36" t="n">
        <f aca="false">IF($A74="",0,VLOOKUP($A74,$C$230:$K$244,9,FALSE()))+IF($B74="",0,VLOOKUP($B74,$C$230:$K$244,9,FALSE()))+IF($C74="",0,VLOOKUP($C74,$C$230:$K$244,9,FALSE()))</f>
        <v>1</v>
      </c>
      <c r="L74" s="37" t="n">
        <f aca="false">INT((IF($A74="",0,VLOOKUP($A74,$C$230:$K$244,6,FALSE()))+IF($B74="",0,VLOOKUP($B74,$C$230:$K$244,6,FALSE()))+IF($C74="",0,VLOOKUP($C74,$C$230:$K$244,6,FALSE())))/$K74)</f>
        <v>48</v>
      </c>
      <c r="M74" s="37" t="n">
        <f aca="false">INT((IF($A74="",0,VLOOKUP($A74,$C$230:$K$244,7,FALSE()))+IF($B74="",0,VLOOKUP($B74,$C$230:$K$244,7,FALSE()))+IF($C74="",0,VLOOKUP($C74,$C$230:$K$244,7,FALSE())))/$K74)</f>
        <v>96</v>
      </c>
      <c r="N74" s="38" t="n">
        <f aca="false">INT((IF($A74="",0,VLOOKUP($A74,$C$230:$K$244,8,FALSE()))+IF($B74="",0,VLOOKUP($B74,$C$230:$K$244,8,FALSE()))+IF($C74="",0,VLOOKUP($C74,$C$230:$K$244,8,FALSE())))/$K74)</f>
        <v>48</v>
      </c>
      <c r="O74" s="42" t="n">
        <f aca="false">H74-L74</f>
        <v>0</v>
      </c>
      <c r="P74" s="43" t="n">
        <f aca="false">I74-M74</f>
        <v>0</v>
      </c>
      <c r="Q74" s="43" t="n">
        <f aca="false">J74-N74</f>
        <v>0</v>
      </c>
      <c r="R74" s="42" t="n">
        <v>0</v>
      </c>
      <c r="S74" s="52"/>
      <c r="T74" s="53" t="s">
        <v>17</v>
      </c>
      <c r="U74" s="53"/>
      <c r="V74" s="53"/>
      <c r="W74" s="53"/>
      <c r="X74" s="53"/>
      <c r="Y74" s="54"/>
      <c r="Z74" s="53"/>
      <c r="AA74" s="55"/>
    </row>
    <row r="75" customFormat="false" ht="29.1" hidden="false" customHeight="true" outlineLevel="0" collapsed="false">
      <c r="A75" s="46" t="s">
        <v>25</v>
      </c>
      <c r="B75" s="47" t="s">
        <v>35</v>
      </c>
      <c r="C75" s="38"/>
      <c r="D75" s="39" t="n">
        <v>112</v>
      </c>
      <c r="E75" s="40" t="n">
        <v>107</v>
      </c>
      <c r="F75" s="40" t="n">
        <v>58</v>
      </c>
      <c r="G75" s="41" t="s">
        <v>21</v>
      </c>
      <c r="H75" s="42" t="n">
        <f aca="false">ROUND((D75-9)*255/260,0)</f>
        <v>101</v>
      </c>
      <c r="I75" s="43" t="n">
        <f aca="false">ROUND((E75-9)*255/260,0)</f>
        <v>96</v>
      </c>
      <c r="J75" s="44" t="n">
        <f aca="false">ROUND((F75-9)*255/260,0)</f>
        <v>48</v>
      </c>
      <c r="K75" s="36" t="n">
        <f aca="false">IF($A75="",0,VLOOKUP($A75,$C$230:$K$244,9,FALSE()))+IF($B75="",0,VLOOKUP($B75,$C$230:$K$244,9,FALSE()))+IF($C75="",0,VLOOKUP($C75,$C$230:$K$244,9,FALSE()))</f>
        <v>1</v>
      </c>
      <c r="L75" s="37" t="n">
        <f aca="false">INT((IF($A75="",0,VLOOKUP($A75,$C$230:$K$244,6,FALSE()))+IF($B75="",0,VLOOKUP($B75,$C$230:$K$244,6,FALSE()))+IF($C75="",0,VLOOKUP($C75,$C$230:$K$244,6,FALSE())))/$K75)</f>
        <v>48</v>
      </c>
      <c r="M75" s="37" t="n">
        <f aca="false">INT((IF($A75="",0,VLOOKUP($A75,$C$230:$K$244,7,FALSE()))+IF($B75="",0,VLOOKUP($B75,$C$230:$K$244,7,FALSE()))+IF($C75="",0,VLOOKUP($C75,$C$230:$K$244,7,FALSE())))/$K75)</f>
        <v>96</v>
      </c>
      <c r="N75" s="38" t="n">
        <f aca="false">INT((IF($A75="",0,VLOOKUP($A75,$C$230:$K$244,8,FALSE()))+IF($B75="",0,VLOOKUP($B75,$C$230:$K$244,8,FALSE()))+IF($C75="",0,VLOOKUP($C75,$C$230:$K$244,8,FALSE())))/$K75)</f>
        <v>48</v>
      </c>
      <c r="O75" s="42" t="n">
        <f aca="false">H75-L75</f>
        <v>53</v>
      </c>
      <c r="P75" s="43" t="n">
        <f aca="false">I75-M75</f>
        <v>0</v>
      </c>
      <c r="Q75" s="43" t="n">
        <f aca="false">J75-N75</f>
        <v>0</v>
      </c>
      <c r="R75" s="42" t="n">
        <v>1</v>
      </c>
      <c r="S75" s="52" t="str">
        <f aca="false">A75</f>
        <v>ToadSkin</v>
      </c>
      <c r="T75" s="53" t="s">
        <v>17</v>
      </c>
      <c r="U75" s="53" t="str">
        <f aca="false">B75</f>
        <v>Potash</v>
      </c>
      <c r="V75" s="53" t="s">
        <v>22</v>
      </c>
      <c r="W75" s="53" t="s">
        <v>38</v>
      </c>
      <c r="X75" s="53" t="s">
        <v>22</v>
      </c>
      <c r="Y75" s="54" t="n">
        <f aca="false">O75</f>
        <v>53</v>
      </c>
      <c r="Z75" s="53" t="s">
        <v>24</v>
      </c>
      <c r="AA75" s="56" t="n">
        <f aca="false">O187</f>
        <v>39</v>
      </c>
    </row>
    <row r="76" customFormat="false" ht="29.1" hidden="false" customHeight="true" outlineLevel="0" collapsed="false">
      <c r="A76" s="46" t="s">
        <v>25</v>
      </c>
      <c r="B76" s="47" t="s">
        <v>36</v>
      </c>
      <c r="C76" s="38"/>
      <c r="D76" s="39" t="n">
        <v>42</v>
      </c>
      <c r="E76" s="40" t="n">
        <v>107</v>
      </c>
      <c r="F76" s="40" t="n">
        <v>58</v>
      </c>
      <c r="G76" s="41" t="s">
        <v>21</v>
      </c>
      <c r="H76" s="42" t="n">
        <f aca="false">ROUND((D76-9)*255/260,0)</f>
        <v>32</v>
      </c>
      <c r="I76" s="43" t="n">
        <f aca="false">ROUND((E76-9)*255/260,0)</f>
        <v>96</v>
      </c>
      <c r="J76" s="44" t="n">
        <f aca="false">ROUND((F76-9)*255/260,0)</f>
        <v>48</v>
      </c>
      <c r="K76" s="36" t="n">
        <f aca="false">IF($A76="",0,VLOOKUP($A76,$C$230:$K$244,9,FALSE()))+IF($B76="",0,VLOOKUP($B76,$C$230:$K$244,9,FALSE()))+IF($C76="",0,VLOOKUP($C76,$C$230:$K$244,9,FALSE()))</f>
        <v>1</v>
      </c>
      <c r="L76" s="37" t="n">
        <f aca="false">INT((IF($A76="",0,VLOOKUP($A76,$C$230:$K$244,6,FALSE()))+IF($B76="",0,VLOOKUP($B76,$C$230:$K$244,6,FALSE()))+IF($C76="",0,VLOOKUP($C76,$C$230:$K$244,6,FALSE())))/$K76)</f>
        <v>48</v>
      </c>
      <c r="M76" s="37" t="n">
        <f aca="false">INT((IF($A76="",0,VLOOKUP($A76,$C$230:$K$244,7,FALSE()))+IF($B76="",0,VLOOKUP($B76,$C$230:$K$244,7,FALSE()))+IF($C76="",0,VLOOKUP($C76,$C$230:$K$244,7,FALSE())))/$K76)</f>
        <v>96</v>
      </c>
      <c r="N76" s="38" t="n">
        <f aca="false">INT((IF($A76="",0,VLOOKUP($A76,$C$230:$K$244,8,FALSE()))+IF($B76="",0,VLOOKUP($B76,$C$230:$K$244,8,FALSE()))+IF($C76="",0,VLOOKUP($C76,$C$230:$K$244,8,FALSE())))/$K76)</f>
        <v>48</v>
      </c>
      <c r="O76" s="42" t="n">
        <f aca="false">H76-L76</f>
        <v>-16</v>
      </c>
      <c r="P76" s="43" t="n">
        <f aca="false">I76-M76</f>
        <v>0</v>
      </c>
      <c r="Q76" s="43" t="n">
        <f aca="false">J76-N76</f>
        <v>0</v>
      </c>
      <c r="R76" s="42" t="n">
        <v>1</v>
      </c>
      <c r="S76" s="52" t="str">
        <f aca="false">A76</f>
        <v>ToadSkin</v>
      </c>
      <c r="T76" s="53" t="s">
        <v>17</v>
      </c>
      <c r="U76" s="53" t="str">
        <f aca="false">B76</f>
        <v>Lime</v>
      </c>
      <c r="V76" s="53" t="s">
        <v>22</v>
      </c>
      <c r="W76" s="53" t="s">
        <v>38</v>
      </c>
      <c r="X76" s="53" t="s">
        <v>22</v>
      </c>
      <c r="Y76" s="54" t="n">
        <f aca="false">O76</f>
        <v>-16</v>
      </c>
      <c r="Z76" s="53" t="s">
        <v>24</v>
      </c>
      <c r="AA76" s="56" t="n">
        <f aca="false">O202</f>
        <v>-26</v>
      </c>
    </row>
    <row r="77" customFormat="false" ht="29.1" hidden="false" customHeight="true" outlineLevel="0" collapsed="false">
      <c r="A77" s="36" t="s">
        <v>25</v>
      </c>
      <c r="B77" s="37" t="s">
        <v>37</v>
      </c>
      <c r="C77" s="38"/>
      <c r="D77" s="39" t="n">
        <v>58</v>
      </c>
      <c r="E77" s="40" t="n">
        <v>107</v>
      </c>
      <c r="F77" s="40" t="n">
        <v>58</v>
      </c>
      <c r="G77" s="41" t="s">
        <v>16</v>
      </c>
      <c r="H77" s="42" t="n">
        <f aca="false">ROUND((D77-9)*255/260,0)</f>
        <v>48</v>
      </c>
      <c r="I77" s="43" t="n">
        <f aca="false">ROUND((E77-9)*255/260,0)</f>
        <v>96</v>
      </c>
      <c r="J77" s="44" t="n">
        <f aca="false">ROUND((F77-9)*255/260,0)</f>
        <v>48</v>
      </c>
      <c r="K77" s="36" t="n">
        <f aca="false">IF($A77="",0,VLOOKUP($A77,$C$230:$K$244,9,FALSE()))+IF($B77="",0,VLOOKUP($B77,$C$230:$K$244,9,FALSE()))+IF($C77="",0,VLOOKUP($C77,$C$230:$K$244,9,FALSE()))</f>
        <v>1</v>
      </c>
      <c r="L77" s="37" t="n">
        <f aca="false">INT((IF($A77="",0,VLOOKUP($A77,$C$230:$K$244,6,FALSE()))+IF($B77="",0,VLOOKUP($B77,$C$230:$K$244,6,FALSE()))+IF($C77="",0,VLOOKUP($C77,$C$230:$K$244,6,FALSE())))/$K77)</f>
        <v>48</v>
      </c>
      <c r="M77" s="37" t="n">
        <f aca="false">INT((IF($A77="",0,VLOOKUP($A77,$C$230:$K$244,7,FALSE()))+IF($B77="",0,VLOOKUP($B77,$C$230:$K$244,7,FALSE()))+IF($C77="",0,VLOOKUP($C77,$C$230:$K$244,7,FALSE())))/$K77)</f>
        <v>96</v>
      </c>
      <c r="N77" s="38" t="n">
        <f aca="false">INT((IF($A77="",0,VLOOKUP($A77,$C$230:$K$244,8,FALSE()))+IF($B77="",0,VLOOKUP($B77,$C$230:$K$244,8,FALSE()))+IF($C77="",0,VLOOKUP($C77,$C$230:$K$244,8,FALSE())))/$K77)</f>
        <v>48</v>
      </c>
      <c r="O77" s="42" t="n">
        <f aca="false">H77-L77</f>
        <v>0</v>
      </c>
      <c r="P77" s="43" t="n">
        <f aca="false">I77-M77</f>
        <v>0</v>
      </c>
      <c r="Q77" s="43" t="n">
        <f aca="false">J77-N77</f>
        <v>0</v>
      </c>
      <c r="R77" s="42" t="n">
        <v>0</v>
      </c>
      <c r="S77" s="52"/>
      <c r="T77" s="53" t="s">
        <v>17</v>
      </c>
      <c r="U77" s="53"/>
      <c r="V77" s="53"/>
      <c r="W77" s="53"/>
      <c r="X77" s="53"/>
      <c r="Y77" s="54"/>
      <c r="Z77" s="53"/>
      <c r="AA77" s="55"/>
    </row>
    <row r="78" customFormat="false" ht="29.1" hidden="false" customHeight="true" outlineLevel="0" collapsed="false">
      <c r="A78" s="46" t="s">
        <v>26</v>
      </c>
      <c r="B78" s="47" t="s">
        <v>15</v>
      </c>
      <c r="C78" s="38"/>
      <c r="D78" s="39" t="n">
        <v>140</v>
      </c>
      <c r="E78" s="40" t="n">
        <v>196</v>
      </c>
      <c r="F78" s="40" t="n">
        <v>197</v>
      </c>
      <c r="G78" s="41" t="s">
        <v>21</v>
      </c>
      <c r="H78" s="42" t="n">
        <f aca="false">ROUND((D78-9)*255/260,0)</f>
        <v>128</v>
      </c>
      <c r="I78" s="43" t="n">
        <f aca="false">ROUND((E78-9)*255/260,0)</f>
        <v>183</v>
      </c>
      <c r="J78" s="44" t="n">
        <f aca="false">ROUND((F78-9)*255/260,0)</f>
        <v>184</v>
      </c>
      <c r="K78" s="36" t="n">
        <f aca="false">IF($A78="",0,VLOOKUP($A78,$C$230:$K$244,9,FALSE()))+IF($B78="",0,VLOOKUP($B78,$C$230:$K$244,9,FALSE()))+IF($C78="",0,VLOOKUP($C78,$C$230:$K$244,9,FALSE()))</f>
        <v>2</v>
      </c>
      <c r="L78" s="37" t="n">
        <f aca="false">INT((IF($A78="",0,VLOOKUP($A78,$C$230:$K$244,6,FALSE()))+IF($B78="",0,VLOOKUP($B78,$C$230:$K$244,6,FALSE()))+IF($C78="",0,VLOOKUP($C78,$C$230:$K$244,6,FALSE())))/$K78)</f>
        <v>128</v>
      </c>
      <c r="M78" s="37" t="n">
        <f aca="false">INT((IF($A78="",0,VLOOKUP($A78,$C$230:$K$244,7,FALSE()))+IF($B78="",0,VLOOKUP($B78,$C$230:$K$244,7,FALSE()))+IF($C78="",0,VLOOKUP($C78,$C$230:$K$244,7,FALSE())))/$K78)</f>
        <v>152</v>
      </c>
      <c r="N78" s="38" t="n">
        <f aca="false">INT((IF($A78="",0,VLOOKUP($A78,$C$230:$K$244,8,FALSE()))+IF($B78="",0,VLOOKUP($B78,$C$230:$K$244,8,FALSE()))+IF($C78="",0,VLOOKUP($C78,$C$230:$K$244,8,FALSE())))/$K78)</f>
        <v>184</v>
      </c>
      <c r="O78" s="42" t="n">
        <f aca="false">H78-L78</f>
        <v>0</v>
      </c>
      <c r="P78" s="43" t="n">
        <f aca="false">I78-M78</f>
        <v>31</v>
      </c>
      <c r="Q78" s="43" t="n">
        <f aca="false">J78-N78</f>
        <v>0</v>
      </c>
      <c r="R78" s="42" t="n">
        <v>2</v>
      </c>
      <c r="S78" s="52"/>
      <c r="T78" s="53" t="s">
        <v>17</v>
      </c>
      <c r="U78" s="53"/>
      <c r="V78" s="53"/>
      <c r="W78" s="53"/>
      <c r="X78" s="53"/>
      <c r="Y78" s="54"/>
      <c r="Z78" s="53"/>
      <c r="AA78" s="56"/>
    </row>
    <row r="79" customFormat="false" ht="29.1" hidden="false" customHeight="true" outlineLevel="0" collapsed="false">
      <c r="A79" s="36" t="s">
        <v>26</v>
      </c>
      <c r="B79" s="37" t="s">
        <v>18</v>
      </c>
      <c r="C79" s="38"/>
      <c r="D79" s="39" t="n">
        <v>188</v>
      </c>
      <c r="E79" s="40" t="n">
        <v>188</v>
      </c>
      <c r="F79" s="40" t="n">
        <v>140</v>
      </c>
      <c r="G79" s="41" t="s">
        <v>16</v>
      </c>
      <c r="H79" s="42" t="n">
        <f aca="false">ROUND((D79-9)*255/260,0)</f>
        <v>176</v>
      </c>
      <c r="I79" s="43" t="n">
        <f aca="false">ROUND((E79-9)*255/260,0)</f>
        <v>176</v>
      </c>
      <c r="J79" s="44" t="n">
        <f aca="false">ROUND((F79-9)*255/260,0)</f>
        <v>128</v>
      </c>
      <c r="K79" s="36" t="n">
        <f aca="false">IF($A79="",0,VLOOKUP($A79,$C$230:$K$244,9,FALSE()))+IF($B79="",0,VLOOKUP($B79,$C$230:$K$244,9,FALSE()))+IF($C79="",0,VLOOKUP($C79,$C$230:$K$244,9,FALSE()))</f>
        <v>2</v>
      </c>
      <c r="L79" s="37" t="n">
        <f aca="false">INT((IF($A79="",0,VLOOKUP($A79,$C$230:$K$244,6,FALSE()))+IF($B79="",0,VLOOKUP($B79,$C$230:$K$244,6,FALSE()))+IF($C79="",0,VLOOKUP($C79,$C$230:$K$244,6,FALSE())))/$K79)</f>
        <v>176</v>
      </c>
      <c r="M79" s="37" t="n">
        <f aca="false">INT((IF($A79="",0,VLOOKUP($A79,$C$230:$K$244,7,FALSE()))+IF($B79="",0,VLOOKUP($B79,$C$230:$K$244,7,FALSE()))+IF($C79="",0,VLOOKUP($C79,$C$230:$K$244,7,FALSE())))/$K79)</f>
        <v>176</v>
      </c>
      <c r="N79" s="38" t="n">
        <f aca="false">INT((IF($A79="",0,VLOOKUP($A79,$C$230:$K$244,8,FALSE()))+IF($B79="",0,VLOOKUP($B79,$C$230:$K$244,8,FALSE()))+IF($C79="",0,VLOOKUP($C79,$C$230:$K$244,8,FALSE())))/$K79)</f>
        <v>128</v>
      </c>
      <c r="O79" s="42" t="n">
        <f aca="false">H79-L79</f>
        <v>0</v>
      </c>
      <c r="P79" s="43" t="n">
        <f aca="false">I79-M79</f>
        <v>0</v>
      </c>
      <c r="Q79" s="43" t="n">
        <f aca="false">J79-N79</f>
        <v>0</v>
      </c>
      <c r="R79" s="42" t="n">
        <v>0</v>
      </c>
      <c r="S79" s="52"/>
      <c r="T79" s="53" t="s">
        <v>17</v>
      </c>
      <c r="U79" s="53"/>
      <c r="V79" s="53"/>
      <c r="W79" s="53"/>
      <c r="X79" s="53"/>
      <c r="Y79" s="54"/>
      <c r="Z79" s="53"/>
      <c r="AA79" s="55"/>
    </row>
    <row r="80" customFormat="false" ht="29.1" hidden="false" customHeight="true" outlineLevel="0" collapsed="false">
      <c r="A80" s="46" t="s">
        <v>26</v>
      </c>
      <c r="B80" s="47" t="s">
        <v>19</v>
      </c>
      <c r="C80" s="38"/>
      <c r="D80" s="39" t="n">
        <v>140</v>
      </c>
      <c r="E80" s="40" t="n">
        <v>180</v>
      </c>
      <c r="F80" s="40" t="n">
        <v>193</v>
      </c>
      <c r="G80" s="41" t="s">
        <v>21</v>
      </c>
      <c r="H80" s="42" t="n">
        <f aca="false">ROUND((D80-9)*255/260,0)</f>
        <v>128</v>
      </c>
      <c r="I80" s="43" t="n">
        <f aca="false">ROUND((E80-9)*255/260,0)</f>
        <v>168</v>
      </c>
      <c r="J80" s="44" t="n">
        <f aca="false">ROUND((F80-9)*255/260,0)</f>
        <v>180</v>
      </c>
      <c r="K80" s="36" t="n">
        <f aca="false">IF($A80="",0,VLOOKUP($A80,$C$230:$K$244,9,FALSE()))+IF($B80="",0,VLOOKUP($B80,$C$230:$K$244,9,FALSE()))+IF($C80="",0,VLOOKUP($C80,$C$230:$K$244,9,FALSE()))</f>
        <v>2</v>
      </c>
      <c r="L80" s="37" t="n">
        <f aca="false">INT((IF($A80="",0,VLOOKUP($A80,$C$230:$K$244,6,FALSE()))+IF($B80="",0,VLOOKUP($B80,$C$230:$K$244,6,FALSE()))+IF($C80="",0,VLOOKUP($C80,$C$230:$K$244,6,FALSE())))/$K80)</f>
        <v>128</v>
      </c>
      <c r="M80" s="37" t="n">
        <f aca="false">INT((IF($A80="",0,VLOOKUP($A80,$C$230:$K$244,7,FALSE()))+IF($B80="",0,VLOOKUP($B80,$C$230:$K$244,7,FALSE()))+IF($C80="",0,VLOOKUP($C80,$C$230:$K$244,7,FALSE())))/$K80)</f>
        <v>168</v>
      </c>
      <c r="N80" s="38" t="n">
        <f aca="false">INT((IF($A80="",0,VLOOKUP($A80,$C$230:$K$244,8,FALSE()))+IF($B80="",0,VLOOKUP($B80,$C$230:$K$244,8,FALSE()))+IF($C80="",0,VLOOKUP($C80,$C$230:$K$244,8,FALSE())))/$K80)</f>
        <v>128</v>
      </c>
      <c r="O80" s="42" t="n">
        <f aca="false">H80-L80</f>
        <v>0</v>
      </c>
      <c r="P80" s="43" t="n">
        <f aca="false">I80-M80</f>
        <v>0</v>
      </c>
      <c r="Q80" s="43" t="n">
        <f aca="false">J80-N80</f>
        <v>52</v>
      </c>
      <c r="R80" s="42" t="n">
        <v>4</v>
      </c>
      <c r="S80" s="52"/>
      <c r="T80" s="53" t="s">
        <v>17</v>
      </c>
      <c r="U80" s="53"/>
      <c r="V80" s="53"/>
      <c r="W80" s="53"/>
      <c r="X80" s="53"/>
      <c r="Y80" s="54"/>
      <c r="Z80" s="53"/>
      <c r="AA80" s="56"/>
    </row>
    <row r="81" customFormat="false" ht="29.1" hidden="false" customHeight="true" outlineLevel="0" collapsed="false">
      <c r="A81" s="36" t="s">
        <v>26</v>
      </c>
      <c r="B81" s="37" t="s">
        <v>20</v>
      </c>
      <c r="C81" s="38"/>
      <c r="D81" s="39" t="n">
        <v>131</v>
      </c>
      <c r="E81" s="40" t="n">
        <v>164</v>
      </c>
      <c r="F81" s="40" t="n">
        <v>156</v>
      </c>
      <c r="G81" s="41" t="s">
        <v>16</v>
      </c>
      <c r="H81" s="42" t="n">
        <f aca="false">ROUND((D81-9)*255/260,0)</f>
        <v>120</v>
      </c>
      <c r="I81" s="43" t="n">
        <f aca="false">ROUND((E81-9)*255/260,0)</f>
        <v>152</v>
      </c>
      <c r="J81" s="44" t="n">
        <f aca="false">ROUND((F81-9)*255/260,0)</f>
        <v>144</v>
      </c>
      <c r="K81" s="36" t="n">
        <f aca="false">IF($A81="",0,VLOOKUP($A81,$C$230:$K$244,9,FALSE()))+IF($B81="",0,VLOOKUP($B81,$C$230:$K$244,9,FALSE()))+IF($C81="",0,VLOOKUP($C81,$C$230:$K$244,9,FALSE()))</f>
        <v>2</v>
      </c>
      <c r="L81" s="37" t="n">
        <f aca="false">INT((IF($A81="",0,VLOOKUP($A81,$C$230:$K$244,6,FALSE()))+IF($B81="",0,VLOOKUP($B81,$C$230:$K$244,6,FALSE()))+IF($C81="",0,VLOOKUP($C81,$C$230:$K$244,6,FALSE())))/$K81)</f>
        <v>120</v>
      </c>
      <c r="M81" s="37" t="n">
        <f aca="false">INT((IF($A81="",0,VLOOKUP($A81,$C$230:$K$244,7,FALSE()))+IF($B81="",0,VLOOKUP($B81,$C$230:$K$244,7,FALSE()))+IF($C81="",0,VLOOKUP($C81,$C$230:$K$244,7,FALSE())))/$K81)</f>
        <v>152</v>
      </c>
      <c r="N81" s="38" t="n">
        <f aca="false">INT((IF($A81="",0,VLOOKUP($A81,$C$230:$K$244,8,FALSE()))+IF($B81="",0,VLOOKUP($B81,$C$230:$K$244,8,FALSE()))+IF($C81="",0,VLOOKUP($C81,$C$230:$K$244,8,FALSE())))/$K81)</f>
        <v>144</v>
      </c>
      <c r="O81" s="42" t="n">
        <f aca="false">H81-L81</f>
        <v>0</v>
      </c>
      <c r="P81" s="43" t="n">
        <f aca="false">I81-M81</f>
        <v>0</v>
      </c>
      <c r="Q81" s="43" t="n">
        <f aca="false">J81-N81</f>
        <v>0</v>
      </c>
      <c r="R81" s="42" t="n">
        <v>0</v>
      </c>
      <c r="S81" s="52"/>
      <c r="T81" s="53" t="s">
        <v>17</v>
      </c>
      <c r="U81" s="53"/>
      <c r="V81" s="53"/>
      <c r="W81" s="53"/>
      <c r="X81" s="53"/>
      <c r="Y81" s="54"/>
      <c r="Z81" s="53"/>
      <c r="AA81" s="55"/>
    </row>
    <row r="82" customFormat="false" ht="29.1" hidden="false" customHeight="true" outlineLevel="0" collapsed="false">
      <c r="A82" s="36" t="s">
        <v>26</v>
      </c>
      <c r="B82" s="37" t="s">
        <v>25</v>
      </c>
      <c r="C82" s="38"/>
      <c r="D82" s="39" t="n">
        <v>99</v>
      </c>
      <c r="E82" s="40" t="n">
        <v>180</v>
      </c>
      <c r="F82" s="40" t="n">
        <v>148</v>
      </c>
      <c r="G82" s="41" t="s">
        <v>16</v>
      </c>
      <c r="H82" s="42" t="n">
        <f aca="false">ROUND((D82-9)*255/260,0)</f>
        <v>88</v>
      </c>
      <c r="I82" s="43" t="n">
        <f aca="false">ROUND((E82-9)*255/260,0)</f>
        <v>168</v>
      </c>
      <c r="J82" s="44" t="n">
        <f aca="false">ROUND((F82-9)*255/260,0)</f>
        <v>136</v>
      </c>
      <c r="K82" s="36" t="n">
        <f aca="false">IF($A82="",0,VLOOKUP($A82,$C$230:$K$244,9,FALSE()))+IF($B82="",0,VLOOKUP($B82,$C$230:$K$244,9,FALSE()))+IF($C82="",0,VLOOKUP($C82,$C$230:$K$244,9,FALSE()))</f>
        <v>2</v>
      </c>
      <c r="L82" s="37" t="n">
        <f aca="false">INT((IF($A82="",0,VLOOKUP($A82,$C$230:$K$244,6,FALSE()))+IF($B82="",0,VLOOKUP($B82,$C$230:$K$244,6,FALSE()))+IF($C82="",0,VLOOKUP($C82,$C$230:$K$244,6,FALSE())))/$K82)</f>
        <v>88</v>
      </c>
      <c r="M82" s="37" t="n">
        <f aca="false">INT((IF($A82="",0,VLOOKUP($A82,$C$230:$K$244,7,FALSE()))+IF($B82="",0,VLOOKUP($B82,$C$230:$K$244,7,FALSE()))+IF($C82="",0,VLOOKUP($C82,$C$230:$K$244,7,FALSE())))/$K82)</f>
        <v>168</v>
      </c>
      <c r="N82" s="38" t="n">
        <f aca="false">INT((IF($A82="",0,VLOOKUP($A82,$C$230:$K$244,8,FALSE()))+IF($B82="",0,VLOOKUP($B82,$C$230:$K$244,8,FALSE()))+IF($C82="",0,VLOOKUP($C82,$C$230:$K$244,8,FALSE())))/$K82)</f>
        <v>136</v>
      </c>
      <c r="O82" s="42" t="n">
        <f aca="false">H82-L82</f>
        <v>0</v>
      </c>
      <c r="P82" s="43" t="n">
        <f aca="false">I82-M82</f>
        <v>0</v>
      </c>
      <c r="Q82" s="43" t="n">
        <f aca="false">J82-N82</f>
        <v>0</v>
      </c>
      <c r="R82" s="42" t="n">
        <v>0</v>
      </c>
      <c r="S82" s="52"/>
      <c r="T82" s="53" t="s">
        <v>17</v>
      </c>
      <c r="U82" s="53"/>
      <c r="V82" s="53"/>
      <c r="W82" s="53"/>
      <c r="X82" s="53"/>
      <c r="Y82" s="54"/>
      <c r="Z82" s="53"/>
      <c r="AA82" s="55"/>
    </row>
    <row r="83" customFormat="false" ht="29.1" hidden="false" customHeight="true" outlineLevel="0" collapsed="false">
      <c r="A83" s="36" t="s">
        <v>26</v>
      </c>
      <c r="B83" s="37" t="s">
        <v>26</v>
      </c>
      <c r="C83" s="38"/>
      <c r="D83" s="39" t="n">
        <v>140</v>
      </c>
      <c r="E83" s="40" t="n">
        <v>254</v>
      </c>
      <c r="F83" s="40" t="n">
        <v>237</v>
      </c>
      <c r="G83" s="41" t="s">
        <v>16</v>
      </c>
      <c r="H83" s="42" t="n">
        <f aca="false">ROUND((D83-9)*255/260,0)</f>
        <v>128</v>
      </c>
      <c r="I83" s="43" t="n">
        <f aca="false">ROUND((E83-9)*255/260,0)</f>
        <v>240</v>
      </c>
      <c r="J83" s="44" t="n">
        <f aca="false">ROUND((F83-9)*255/260,0)</f>
        <v>224</v>
      </c>
      <c r="K83" s="36" t="n">
        <f aca="false">IF($A83="",0,VLOOKUP($A83,$C$230:$K$244,9,FALSE()))+IF($B83="",0,VLOOKUP($B83,$C$230:$K$244,9,FALSE()))+IF($C83="",0,VLOOKUP($C83,$C$230:$K$244,9,FALSE()))</f>
        <v>2</v>
      </c>
      <c r="L83" s="37" t="n">
        <f aca="false">INT((IF($A83="",0,VLOOKUP($A83,$C$230:$K$244,6,FALSE()))+IF($B83="",0,VLOOKUP($B83,$C$230:$K$244,6,FALSE()))+IF($C83="",0,VLOOKUP($C83,$C$230:$K$244,6,FALSE())))/$K83)</f>
        <v>128</v>
      </c>
      <c r="M83" s="37" t="n">
        <f aca="false">INT((IF($A83="",0,VLOOKUP($A83,$C$230:$K$244,7,FALSE()))+IF($B83="",0,VLOOKUP($B83,$C$230:$K$244,7,FALSE()))+IF($C83="",0,VLOOKUP($C83,$C$230:$K$244,7,FALSE())))/$K83)</f>
        <v>240</v>
      </c>
      <c r="N83" s="38" t="n">
        <f aca="false">INT((IF($A83="",0,VLOOKUP($A83,$C$230:$K$244,8,FALSE()))+IF($B83="",0,VLOOKUP($B83,$C$230:$K$244,8,FALSE()))+IF($C83="",0,VLOOKUP($C83,$C$230:$K$244,8,FALSE())))/$K83)</f>
        <v>224</v>
      </c>
      <c r="O83" s="42" t="n">
        <f aca="false">H83-L83</f>
        <v>0</v>
      </c>
      <c r="P83" s="43" t="n">
        <f aca="false">I83-M83</f>
        <v>0</v>
      </c>
      <c r="Q83" s="43" t="n">
        <f aca="false">J83-N83</f>
        <v>0</v>
      </c>
      <c r="R83" s="42" t="n">
        <v>0</v>
      </c>
      <c r="S83" s="52"/>
      <c r="T83" s="53" t="s">
        <v>17</v>
      </c>
      <c r="U83" s="53"/>
      <c r="V83" s="53"/>
      <c r="W83" s="53"/>
      <c r="X83" s="53"/>
      <c r="Y83" s="54"/>
      <c r="Z83" s="53"/>
      <c r="AA83" s="55"/>
    </row>
    <row r="84" customFormat="false" ht="29.1" hidden="false" customHeight="true" outlineLevel="0" collapsed="false">
      <c r="A84" s="46" t="s">
        <v>26</v>
      </c>
      <c r="B84" s="47" t="s">
        <v>28</v>
      </c>
      <c r="C84" s="38"/>
      <c r="D84" s="39" t="n">
        <v>110</v>
      </c>
      <c r="E84" s="40" t="n">
        <v>140</v>
      </c>
      <c r="F84" s="40" t="n">
        <v>135</v>
      </c>
      <c r="G84" s="41" t="s">
        <v>21</v>
      </c>
      <c r="H84" s="42" t="n">
        <f aca="false">ROUND((D84-9)*255/260,0)</f>
        <v>99</v>
      </c>
      <c r="I84" s="43" t="n">
        <f aca="false">ROUND((E84-9)*255/260,0)</f>
        <v>128</v>
      </c>
      <c r="J84" s="44" t="n">
        <f aca="false">ROUND((F84-9)*255/260,0)</f>
        <v>124</v>
      </c>
      <c r="K84" s="36" t="n">
        <f aca="false">IF($A84="",0,VLOOKUP($A84,$C$230:$K$244,9,FALSE()))+IF($B84="",0,VLOOKUP($B84,$C$230:$K$244,9,FALSE()))+IF($C84="",0,VLOOKUP($C84,$C$230:$K$244,9,FALSE()))</f>
        <v>2</v>
      </c>
      <c r="L84" s="37" t="n">
        <f aca="false">INT((IF($A84="",0,VLOOKUP($A84,$C$230:$K$244,6,FALSE()))+IF($B84="",0,VLOOKUP($B84,$C$230:$K$244,6,FALSE()))+IF($C84="",0,VLOOKUP($C84,$C$230:$K$244,6,FALSE())))/$K84)</f>
        <v>136</v>
      </c>
      <c r="M84" s="37" t="n">
        <f aca="false">INT((IF($A84="",0,VLOOKUP($A84,$C$230:$K$244,7,FALSE()))+IF($B84="",0,VLOOKUP($B84,$C$230:$K$244,7,FALSE()))+IF($C84="",0,VLOOKUP($C84,$C$230:$K$244,7,FALSE())))/$K84)</f>
        <v>128</v>
      </c>
      <c r="N84" s="38" t="n">
        <f aca="false">INT((IF($A84="",0,VLOOKUP($A84,$C$230:$K$244,8,FALSE()))+IF($B84="",0,VLOOKUP($B84,$C$230:$K$244,8,FALSE()))+IF($C84="",0,VLOOKUP($C84,$C$230:$K$244,8,FALSE())))/$K84)</f>
        <v>124</v>
      </c>
      <c r="O84" s="42" t="n">
        <f aca="false">H84-L84</f>
        <v>-37</v>
      </c>
      <c r="P84" s="43" t="n">
        <f aca="false">I84-M84</f>
        <v>0</v>
      </c>
      <c r="Q84" s="43" t="n">
        <f aca="false">J84-N84</f>
        <v>0</v>
      </c>
      <c r="R84" s="42" t="n">
        <v>1</v>
      </c>
      <c r="S84" s="52" t="str">
        <f aca="false">A84</f>
        <v>EarthLight</v>
      </c>
      <c r="T84" s="53" t="s">
        <v>17</v>
      </c>
      <c r="U84" s="53" t="str">
        <f aca="false">B84</f>
        <v>RedSand</v>
      </c>
      <c r="V84" s="53" t="s">
        <v>22</v>
      </c>
      <c r="W84" s="53" t="s">
        <v>38</v>
      </c>
      <c r="X84" s="53" t="s">
        <v>22</v>
      </c>
      <c r="Y84" s="54" t="n">
        <f aca="false">O84</f>
        <v>-37</v>
      </c>
      <c r="Z84" s="53" t="s">
        <v>24</v>
      </c>
      <c r="AA84" s="56" t="n">
        <f aca="false">O98</f>
        <v>5</v>
      </c>
    </row>
    <row r="85" customFormat="false" ht="29.1" hidden="false" customHeight="true" outlineLevel="0" collapsed="false">
      <c r="A85" s="46" t="s">
        <v>26</v>
      </c>
      <c r="B85" s="47" t="s">
        <v>29</v>
      </c>
      <c r="C85" s="38"/>
      <c r="D85" s="39" t="n">
        <v>115</v>
      </c>
      <c r="E85" s="40" t="n">
        <v>128</v>
      </c>
      <c r="F85" s="40" t="n">
        <v>172</v>
      </c>
      <c r="G85" s="41" t="s">
        <v>21</v>
      </c>
      <c r="H85" s="42" t="n">
        <f aca="false">ROUND((D85-9)*255/260,0)</f>
        <v>104</v>
      </c>
      <c r="I85" s="43" t="n">
        <f aca="false">ROUND((E85-9)*255/260,0)</f>
        <v>117</v>
      </c>
      <c r="J85" s="44" t="n">
        <f aca="false">ROUND((F85-9)*255/260,0)</f>
        <v>160</v>
      </c>
      <c r="K85" s="36" t="n">
        <f aca="false">IF($A85="",0,VLOOKUP($A85,$C$230:$K$244,9,FALSE()))+IF($B85="",0,VLOOKUP($B85,$C$230:$K$244,9,FALSE()))+IF($C85="",0,VLOOKUP($C85,$C$230:$K$244,9,FALSE()))</f>
        <v>2</v>
      </c>
      <c r="L85" s="37" t="n">
        <f aca="false">INT((IF($A85="",0,VLOOKUP($A85,$C$230:$K$244,6,FALSE()))+IF($B85="",0,VLOOKUP($B85,$C$230:$K$244,6,FALSE()))+IF($C85="",0,VLOOKUP($C85,$C$230:$K$244,6,FALSE())))/$K85)</f>
        <v>104</v>
      </c>
      <c r="M85" s="37" t="n">
        <f aca="false">INT((IF($A85="",0,VLOOKUP($A85,$C$230:$K$244,7,FALSE()))+IF($B85="",0,VLOOKUP($B85,$C$230:$K$244,7,FALSE()))+IF($C85="",0,VLOOKUP($C85,$C$230:$K$244,7,FALSE())))/$K85)</f>
        <v>160</v>
      </c>
      <c r="N85" s="38" t="n">
        <f aca="false">INT((IF($A85="",0,VLOOKUP($A85,$C$230:$K$244,8,FALSE()))+IF($B85="",0,VLOOKUP($B85,$C$230:$K$244,8,FALSE()))+IF($C85="",0,VLOOKUP($C85,$C$230:$K$244,8,FALSE())))/$K85)</f>
        <v>160</v>
      </c>
      <c r="O85" s="42" t="n">
        <f aca="false">H85-L85</f>
        <v>0</v>
      </c>
      <c r="P85" s="43" t="n">
        <f aca="false">I85-M85</f>
        <v>-43</v>
      </c>
      <c r="Q85" s="43" t="n">
        <f aca="false">J85-N85</f>
        <v>0</v>
      </c>
      <c r="R85" s="42" t="n">
        <v>2</v>
      </c>
      <c r="S85" s="52" t="str">
        <f aca="false">A85</f>
        <v>EarthLight</v>
      </c>
      <c r="T85" s="53" t="s">
        <v>17</v>
      </c>
      <c r="U85" s="53" t="str">
        <f aca="false">B85</f>
        <v>Lead</v>
      </c>
      <c r="V85" s="53" t="s">
        <v>22</v>
      </c>
      <c r="W85" s="53" t="s">
        <v>27</v>
      </c>
      <c r="X85" s="53" t="s">
        <v>22</v>
      </c>
      <c r="Y85" s="54" t="n">
        <f aca="false">P85</f>
        <v>-43</v>
      </c>
      <c r="Z85" s="53" t="s">
        <v>24</v>
      </c>
      <c r="AA85" s="56" t="n">
        <f aca="false">P113</f>
        <v>53</v>
      </c>
    </row>
    <row r="86" customFormat="false" ht="29.1" hidden="false" customHeight="true" outlineLevel="0" collapsed="false">
      <c r="A86" s="36" t="s">
        <v>26</v>
      </c>
      <c r="B86" s="37" t="s">
        <v>30</v>
      </c>
      <c r="C86" s="38"/>
      <c r="D86" s="39" t="n">
        <v>82</v>
      </c>
      <c r="E86" s="40" t="n">
        <v>140</v>
      </c>
      <c r="F86" s="40" t="n">
        <v>140</v>
      </c>
      <c r="G86" s="41" t="s">
        <v>16</v>
      </c>
      <c r="H86" s="42" t="n">
        <f aca="false">ROUND((D86-9)*255/260,0)</f>
        <v>72</v>
      </c>
      <c r="I86" s="43" t="n">
        <f aca="false">ROUND((E86-9)*255/260,0)</f>
        <v>128</v>
      </c>
      <c r="J86" s="44" t="n">
        <f aca="false">ROUND((F86-9)*255/260,0)</f>
        <v>128</v>
      </c>
      <c r="K86" s="36" t="n">
        <f aca="false">IF($A86="",0,VLOOKUP($A86,$C$230:$K$244,9,FALSE()))+IF($B86="",0,VLOOKUP($B86,$C$230:$K$244,9,FALSE()))+IF($C86="",0,VLOOKUP($C86,$C$230:$K$244,9,FALSE()))</f>
        <v>2</v>
      </c>
      <c r="L86" s="37" t="n">
        <f aca="false">INT((IF($A86="",0,VLOOKUP($A86,$C$230:$K$244,6,FALSE()))+IF($B86="",0,VLOOKUP($B86,$C$230:$K$244,6,FALSE()))+IF($C86="",0,VLOOKUP($C86,$C$230:$K$244,6,FALSE())))/$K86)</f>
        <v>72</v>
      </c>
      <c r="M86" s="37" t="n">
        <f aca="false">INT((IF($A86="",0,VLOOKUP($A86,$C$230:$K$244,7,FALSE()))+IF($B86="",0,VLOOKUP($B86,$C$230:$K$244,7,FALSE()))+IF($C86="",0,VLOOKUP($C86,$C$230:$K$244,7,FALSE())))/$K86)</f>
        <v>128</v>
      </c>
      <c r="N86" s="38" t="n">
        <f aca="false">INT((IF($A86="",0,VLOOKUP($A86,$C$230:$K$244,8,FALSE()))+IF($B86="",0,VLOOKUP($B86,$C$230:$K$244,8,FALSE()))+IF($C86="",0,VLOOKUP($C86,$C$230:$K$244,8,FALSE())))/$K86)</f>
        <v>128</v>
      </c>
      <c r="O86" s="42" t="n">
        <f aca="false">H86-L86</f>
        <v>0</v>
      </c>
      <c r="P86" s="43" t="n">
        <f aca="false">I86-M86</f>
        <v>0</v>
      </c>
      <c r="Q86" s="43" t="n">
        <f aca="false">J86-N86</f>
        <v>0</v>
      </c>
      <c r="R86" s="42" t="n">
        <v>0</v>
      </c>
      <c r="S86" s="52"/>
      <c r="T86" s="53" t="s">
        <v>17</v>
      </c>
      <c r="U86" s="53"/>
      <c r="V86" s="53"/>
      <c r="W86" s="53"/>
      <c r="X86" s="53"/>
      <c r="Y86" s="54"/>
      <c r="Z86" s="53"/>
      <c r="AA86" s="55"/>
    </row>
    <row r="87" customFormat="false" ht="29.1" hidden="false" customHeight="true" outlineLevel="0" collapsed="false">
      <c r="A87" s="46" t="s">
        <v>26</v>
      </c>
      <c r="B87" s="47" t="s">
        <v>31</v>
      </c>
      <c r="C87" s="38"/>
      <c r="D87" s="39" t="n">
        <v>73</v>
      </c>
      <c r="E87" s="40" t="n">
        <v>156</v>
      </c>
      <c r="F87" s="40" t="n">
        <v>140</v>
      </c>
      <c r="G87" s="41" t="s">
        <v>21</v>
      </c>
      <c r="H87" s="42" t="n">
        <f aca="false">ROUND((D87-9)*255/260,0)</f>
        <v>63</v>
      </c>
      <c r="I87" s="43" t="n">
        <f aca="false">ROUND((E87-9)*255/260,0)</f>
        <v>144</v>
      </c>
      <c r="J87" s="44" t="n">
        <f aca="false">ROUND((F87-9)*255/260,0)</f>
        <v>128</v>
      </c>
      <c r="K87" s="36" t="n">
        <f aca="false">IF($A87="",0,VLOOKUP($A87,$C$230:$K$244,9,FALSE()))+IF($B87="",0,VLOOKUP($B87,$C$230:$K$244,9,FALSE()))+IF($C87="",0,VLOOKUP($C87,$C$230:$K$244,9,FALSE()))</f>
        <v>2</v>
      </c>
      <c r="L87" s="37" t="n">
        <f aca="false">INT((IF($A87="",0,VLOOKUP($A87,$C$230:$K$244,6,FALSE()))+IF($B87="",0,VLOOKUP($B87,$C$230:$K$244,6,FALSE()))+IF($C87="",0,VLOOKUP($C87,$C$230:$K$244,6,FALSE())))/$K87)</f>
        <v>112</v>
      </c>
      <c r="M87" s="37" t="n">
        <f aca="false">INT((IF($A87="",0,VLOOKUP($A87,$C$230:$K$244,7,FALSE()))+IF($B87="",0,VLOOKUP($B87,$C$230:$K$244,7,FALSE()))+IF($C87="",0,VLOOKUP($C87,$C$230:$K$244,7,FALSE())))/$K87)</f>
        <v>144</v>
      </c>
      <c r="N87" s="38" t="n">
        <f aca="false">INT((IF($A87="",0,VLOOKUP($A87,$C$230:$K$244,8,FALSE()))+IF($B87="",0,VLOOKUP($B87,$C$230:$K$244,8,FALSE()))+IF($C87="",0,VLOOKUP($C87,$C$230:$K$244,8,FALSE())))/$K87)</f>
        <v>128</v>
      </c>
      <c r="O87" s="42" t="n">
        <f aca="false">H87-L87</f>
        <v>-49</v>
      </c>
      <c r="P87" s="43" t="n">
        <f aca="false">I87-M87</f>
        <v>0</v>
      </c>
      <c r="Q87" s="43" t="n">
        <f aca="false">J87-N87</f>
        <v>0</v>
      </c>
      <c r="R87" s="42" t="n">
        <v>1</v>
      </c>
      <c r="S87" s="52" t="str">
        <f aca="false">A87</f>
        <v>EarthLight</v>
      </c>
      <c r="T87" s="53" t="s">
        <v>17</v>
      </c>
      <c r="U87" s="53" t="str">
        <f aca="false">B87</f>
        <v>Iron</v>
      </c>
      <c r="V87" s="53" t="s">
        <v>22</v>
      </c>
      <c r="W87" s="53" t="s">
        <v>38</v>
      </c>
      <c r="X87" s="53" t="s">
        <v>22</v>
      </c>
      <c r="Y87" s="54" t="n">
        <f aca="false">O87</f>
        <v>-49</v>
      </c>
      <c r="Z87" s="53" t="s">
        <v>24</v>
      </c>
      <c r="AA87" s="56" t="n">
        <f aca="false">O143</f>
        <v>6</v>
      </c>
    </row>
    <row r="88" customFormat="false" ht="29.1" hidden="false" customHeight="true" outlineLevel="0" collapsed="false">
      <c r="A88" s="36" t="s">
        <v>26</v>
      </c>
      <c r="B88" s="37" t="s">
        <v>33</v>
      </c>
      <c r="C88" s="38"/>
      <c r="D88" s="39" t="n">
        <v>107</v>
      </c>
      <c r="E88" s="40" t="n">
        <v>229</v>
      </c>
      <c r="F88" s="40" t="n">
        <v>221</v>
      </c>
      <c r="G88" s="41" t="s">
        <v>16</v>
      </c>
      <c r="H88" s="42" t="n">
        <f aca="false">ROUND((D88-9)*255/260,0)</f>
        <v>96</v>
      </c>
      <c r="I88" s="43" t="n">
        <f aca="false">ROUND((E88-9)*255/260,0)</f>
        <v>216</v>
      </c>
      <c r="J88" s="44" t="n">
        <f aca="false">ROUND((F88-9)*255/260,0)</f>
        <v>208</v>
      </c>
      <c r="K88" s="36" t="n">
        <f aca="false">IF($A88="",0,VLOOKUP($A88,$C$230:$K$244,9,FALSE()))+IF($B88="",0,VLOOKUP($B88,$C$230:$K$244,9,FALSE()))+IF($C88="",0,VLOOKUP($C88,$C$230:$K$244,9,FALSE()))</f>
        <v>2</v>
      </c>
      <c r="L88" s="37" t="n">
        <f aca="false">INT((IF($A88="",0,VLOOKUP($A88,$C$230:$K$244,6,FALSE()))+IF($B88="",0,VLOOKUP($B88,$C$230:$K$244,6,FALSE()))+IF($C88="",0,VLOOKUP($C88,$C$230:$K$244,6,FALSE())))/$K88)</f>
        <v>96</v>
      </c>
      <c r="M88" s="37" t="n">
        <f aca="false">INT((IF($A88="",0,VLOOKUP($A88,$C$230:$K$244,7,FALSE()))+IF($B88="",0,VLOOKUP($B88,$C$230:$K$244,7,FALSE()))+IF($C88="",0,VLOOKUP($C88,$C$230:$K$244,7,FALSE())))/$K88)</f>
        <v>216</v>
      </c>
      <c r="N88" s="38" t="n">
        <f aca="false">INT((IF($A88="",0,VLOOKUP($A88,$C$230:$K$244,8,FALSE()))+IF($B88="",0,VLOOKUP($B88,$C$230:$K$244,8,FALSE()))+IF($C88="",0,VLOOKUP($C88,$C$230:$K$244,8,FALSE())))/$K88)</f>
        <v>208</v>
      </c>
      <c r="O88" s="42" t="n">
        <f aca="false">H88-L88</f>
        <v>0</v>
      </c>
      <c r="P88" s="43" t="n">
        <f aca="false">I88-M88</f>
        <v>0</v>
      </c>
      <c r="Q88" s="43" t="n">
        <f aca="false">J88-N88</f>
        <v>0</v>
      </c>
      <c r="R88" s="42" t="n">
        <v>0</v>
      </c>
      <c r="S88" s="52"/>
      <c r="T88" s="53" t="s">
        <v>17</v>
      </c>
      <c r="U88" s="53"/>
      <c r="V88" s="53"/>
      <c r="W88" s="53"/>
      <c r="X88" s="53"/>
      <c r="Y88" s="54"/>
      <c r="Z88" s="53"/>
      <c r="AA88" s="55"/>
    </row>
    <row r="89" customFormat="false" ht="29.1" hidden="false" customHeight="true" outlineLevel="0" collapsed="false">
      <c r="A89" s="46" t="s">
        <v>26</v>
      </c>
      <c r="B89" s="47" t="s">
        <v>34</v>
      </c>
      <c r="C89" s="38"/>
      <c r="D89" s="39" t="n">
        <v>170</v>
      </c>
      <c r="E89" s="40" t="n">
        <v>254</v>
      </c>
      <c r="F89" s="40" t="n">
        <v>237</v>
      </c>
      <c r="G89" s="41" t="s">
        <v>21</v>
      </c>
      <c r="H89" s="42" t="n">
        <f aca="false">ROUND((D89-9)*255/260,0)</f>
        <v>158</v>
      </c>
      <c r="I89" s="43" t="n">
        <f aca="false">ROUND((E89-9)*255/260,0)</f>
        <v>240</v>
      </c>
      <c r="J89" s="44" t="n">
        <f aca="false">ROUND((F89-9)*255/260,0)</f>
        <v>224</v>
      </c>
      <c r="K89" s="36" t="n">
        <f aca="false">IF($A89="",0,VLOOKUP($A89,$C$230:$K$244,9,FALSE()))+IF($B89="",0,VLOOKUP($B89,$C$230:$K$244,9,FALSE()))+IF($C89="",0,VLOOKUP($C89,$C$230:$K$244,9,FALSE()))</f>
        <v>1</v>
      </c>
      <c r="L89" s="37" t="n">
        <f aca="false">INT((IF($A89="",0,VLOOKUP($A89,$C$230:$K$244,6,FALSE()))+IF($B89="",0,VLOOKUP($B89,$C$230:$K$244,6,FALSE()))+IF($C89="",0,VLOOKUP($C89,$C$230:$K$244,6,FALSE())))/$K89)</f>
        <v>128</v>
      </c>
      <c r="M89" s="37" t="n">
        <f aca="false">INT((IF($A89="",0,VLOOKUP($A89,$C$230:$K$244,7,FALSE()))+IF($B89="",0,VLOOKUP($B89,$C$230:$K$244,7,FALSE()))+IF($C89="",0,VLOOKUP($C89,$C$230:$K$244,7,FALSE())))/$K89)</f>
        <v>240</v>
      </c>
      <c r="N89" s="38" t="n">
        <f aca="false">INT((IF($A89="",0,VLOOKUP($A89,$C$230:$K$244,8,FALSE()))+IF($B89="",0,VLOOKUP($B89,$C$230:$K$244,8,FALSE()))+IF($C89="",0,VLOOKUP($C89,$C$230:$K$244,8,FALSE())))/$K89)</f>
        <v>224</v>
      </c>
      <c r="O89" s="42" t="n">
        <f aca="false">H89-L89</f>
        <v>30</v>
      </c>
      <c r="P89" s="43" t="n">
        <f aca="false">I89-M89</f>
        <v>0</v>
      </c>
      <c r="Q89" s="43" t="n">
        <f aca="false">J89-N89</f>
        <v>0</v>
      </c>
      <c r="R89" s="42" t="n">
        <v>1</v>
      </c>
      <c r="S89" s="52" t="str">
        <f aca="false">A89</f>
        <v>EarthLight</v>
      </c>
      <c r="T89" s="53" t="s">
        <v>17</v>
      </c>
      <c r="U89" s="53" t="str">
        <f aca="false">B89</f>
        <v>Sulfur</v>
      </c>
      <c r="V89" s="53" t="s">
        <v>22</v>
      </c>
      <c r="W89" s="53" t="s">
        <v>38</v>
      </c>
      <c r="X89" s="53" t="s">
        <v>22</v>
      </c>
      <c r="Y89" s="54" t="n">
        <f aca="false">O89</f>
        <v>30</v>
      </c>
      <c r="Z89" s="53" t="s">
        <v>24</v>
      </c>
      <c r="AA89" s="56" t="n">
        <f aca="false">O173</f>
        <v>32</v>
      </c>
    </row>
    <row r="90" customFormat="false" ht="29.1" hidden="false" customHeight="true" outlineLevel="0" collapsed="false">
      <c r="A90" s="46" t="s">
        <v>26</v>
      </c>
      <c r="B90" s="47" t="s">
        <v>35</v>
      </c>
      <c r="C90" s="38"/>
      <c r="D90" s="39" t="n">
        <v>83</v>
      </c>
      <c r="E90" s="40" t="n">
        <v>254</v>
      </c>
      <c r="F90" s="40" t="n">
        <v>237</v>
      </c>
      <c r="G90" s="41" t="s">
        <v>21</v>
      </c>
      <c r="H90" s="42" t="n">
        <f aca="false">ROUND((D90-9)*255/260,0)</f>
        <v>73</v>
      </c>
      <c r="I90" s="43" t="n">
        <f aca="false">ROUND((E90-9)*255/260,0)</f>
        <v>240</v>
      </c>
      <c r="J90" s="44" t="n">
        <f aca="false">ROUND((F90-9)*255/260,0)</f>
        <v>224</v>
      </c>
      <c r="K90" s="36" t="n">
        <f aca="false">IF($A90="",0,VLOOKUP($A90,$C$230:$K$244,9,FALSE()))+IF($B90="",0,VLOOKUP($B90,$C$230:$K$244,9,FALSE()))+IF($C90="",0,VLOOKUP($C90,$C$230:$K$244,9,FALSE()))</f>
        <v>1</v>
      </c>
      <c r="L90" s="37" t="n">
        <f aca="false">INT((IF($A90="",0,VLOOKUP($A90,$C$230:$K$244,6,FALSE()))+IF($B90="",0,VLOOKUP($B90,$C$230:$K$244,6,FALSE()))+IF($C90="",0,VLOOKUP($C90,$C$230:$K$244,6,FALSE())))/$K90)</f>
        <v>128</v>
      </c>
      <c r="M90" s="37" t="n">
        <f aca="false">INT((IF($A90="",0,VLOOKUP($A90,$C$230:$K$244,7,FALSE()))+IF($B90="",0,VLOOKUP($B90,$C$230:$K$244,7,FALSE()))+IF($C90="",0,VLOOKUP($C90,$C$230:$K$244,7,FALSE())))/$K90)</f>
        <v>240</v>
      </c>
      <c r="N90" s="38" t="n">
        <f aca="false">INT((IF($A90="",0,VLOOKUP($A90,$C$230:$K$244,8,FALSE()))+IF($B90="",0,VLOOKUP($B90,$C$230:$K$244,8,FALSE()))+IF($C90="",0,VLOOKUP($C90,$C$230:$K$244,8,FALSE())))/$K90)</f>
        <v>224</v>
      </c>
      <c r="O90" s="42" t="n">
        <f aca="false">H90-L90</f>
        <v>-55</v>
      </c>
      <c r="P90" s="43" t="n">
        <f aca="false">I90-M90</f>
        <v>0</v>
      </c>
      <c r="Q90" s="43" t="n">
        <f aca="false">J90-N90</f>
        <v>0</v>
      </c>
      <c r="R90" s="42" t="n">
        <v>1</v>
      </c>
      <c r="S90" s="52" t="str">
        <f aca="false">A90</f>
        <v>EarthLight</v>
      </c>
      <c r="T90" s="53" t="s">
        <v>17</v>
      </c>
      <c r="U90" s="53" t="str">
        <f aca="false">B90</f>
        <v>Potash</v>
      </c>
      <c r="V90" s="53" t="s">
        <v>22</v>
      </c>
      <c r="W90" s="53" t="s">
        <v>38</v>
      </c>
      <c r="X90" s="53" t="s">
        <v>22</v>
      </c>
      <c r="Y90" s="54" t="n">
        <f aca="false">O90</f>
        <v>-55</v>
      </c>
      <c r="Z90" s="53" t="s">
        <v>24</v>
      </c>
      <c r="AA90" s="56" t="n">
        <f aca="false">O188</f>
        <v>-38</v>
      </c>
    </row>
    <row r="91" customFormat="false" ht="29.1" hidden="false" customHeight="true" outlineLevel="0" collapsed="false">
      <c r="A91" s="36" t="s">
        <v>26</v>
      </c>
      <c r="B91" s="37" t="s">
        <v>36</v>
      </c>
      <c r="C91" s="38"/>
      <c r="D91" s="39" t="n">
        <v>140</v>
      </c>
      <c r="E91" s="40" t="n">
        <v>254</v>
      </c>
      <c r="F91" s="40" t="n">
        <v>237</v>
      </c>
      <c r="G91" s="41" t="s">
        <v>16</v>
      </c>
      <c r="H91" s="42" t="n">
        <f aca="false">ROUND((D91-9)*255/260,0)</f>
        <v>128</v>
      </c>
      <c r="I91" s="43" t="n">
        <f aca="false">ROUND((E91-9)*255/260,0)</f>
        <v>240</v>
      </c>
      <c r="J91" s="44" t="n">
        <f aca="false">ROUND((F91-9)*255/260,0)</f>
        <v>224</v>
      </c>
      <c r="K91" s="36" t="n">
        <f aca="false">IF($A91="",0,VLOOKUP($A91,$C$230:$K$244,9,FALSE()))+IF($B91="",0,VLOOKUP($B91,$C$230:$K$244,9,FALSE()))+IF($C91="",0,VLOOKUP($C91,$C$230:$K$244,9,FALSE()))</f>
        <v>1</v>
      </c>
      <c r="L91" s="37" t="n">
        <f aca="false">INT((IF($A91="",0,VLOOKUP($A91,$C$230:$K$244,6,FALSE()))+IF($B91="",0,VLOOKUP($B91,$C$230:$K$244,6,FALSE()))+IF($C91="",0,VLOOKUP($C91,$C$230:$K$244,6,FALSE())))/$K91)</f>
        <v>128</v>
      </c>
      <c r="M91" s="37" t="n">
        <f aca="false">INT((IF($A91="",0,VLOOKUP($A91,$C$230:$K$244,7,FALSE()))+IF($B91="",0,VLOOKUP($B91,$C$230:$K$244,7,FALSE()))+IF($C91="",0,VLOOKUP($C91,$C$230:$K$244,7,FALSE())))/$K91)</f>
        <v>240</v>
      </c>
      <c r="N91" s="38" t="n">
        <f aca="false">INT((IF($A91="",0,VLOOKUP($A91,$C$230:$K$244,8,FALSE()))+IF($B91="",0,VLOOKUP($B91,$C$230:$K$244,8,FALSE()))+IF($C91="",0,VLOOKUP($C91,$C$230:$K$244,8,FALSE())))/$K91)</f>
        <v>224</v>
      </c>
      <c r="O91" s="42" t="n">
        <f aca="false">H91-L91</f>
        <v>0</v>
      </c>
      <c r="P91" s="43" t="n">
        <f aca="false">I91-M91</f>
        <v>0</v>
      </c>
      <c r="Q91" s="43" t="n">
        <f aca="false">J91-N91</f>
        <v>0</v>
      </c>
      <c r="R91" s="42" t="n">
        <v>0</v>
      </c>
      <c r="S91" s="52"/>
      <c r="T91" s="53" t="s">
        <v>17</v>
      </c>
      <c r="U91" s="53"/>
      <c r="V91" s="53"/>
      <c r="W91" s="53"/>
      <c r="X91" s="53"/>
      <c r="Y91" s="54"/>
      <c r="Z91" s="53"/>
      <c r="AA91" s="55"/>
    </row>
    <row r="92" customFormat="false" ht="29.1" hidden="false" customHeight="true" outlineLevel="0" collapsed="false">
      <c r="A92" s="36" t="s">
        <v>26</v>
      </c>
      <c r="B92" s="37" t="s">
        <v>37</v>
      </c>
      <c r="C92" s="38"/>
      <c r="D92" s="39" t="n">
        <v>140</v>
      </c>
      <c r="E92" s="40" t="n">
        <v>254</v>
      </c>
      <c r="F92" s="40" t="n">
        <v>237</v>
      </c>
      <c r="G92" s="41" t="s">
        <v>16</v>
      </c>
      <c r="H92" s="42" t="n">
        <f aca="false">ROUND((D92-9)*255/260,0)</f>
        <v>128</v>
      </c>
      <c r="I92" s="43" t="n">
        <f aca="false">ROUND((E92-9)*255/260,0)</f>
        <v>240</v>
      </c>
      <c r="J92" s="44" t="n">
        <f aca="false">ROUND((F92-9)*255/260,0)</f>
        <v>224</v>
      </c>
      <c r="K92" s="36" t="n">
        <f aca="false">IF($A92="",0,VLOOKUP($A92,$C$230:$K$244,9,FALSE()))+IF($B92="",0,VLOOKUP($B92,$C$230:$K$244,9,FALSE()))+IF($C92="",0,VLOOKUP($C92,$C$230:$K$244,9,FALSE()))</f>
        <v>1</v>
      </c>
      <c r="L92" s="37" t="n">
        <f aca="false">INT((IF($A92="",0,VLOOKUP($A92,$C$230:$K$244,6,FALSE()))+IF($B92="",0,VLOOKUP($B92,$C$230:$K$244,6,FALSE()))+IF($C92="",0,VLOOKUP($C92,$C$230:$K$244,6,FALSE())))/$K92)</f>
        <v>128</v>
      </c>
      <c r="M92" s="37" t="n">
        <f aca="false">INT((IF($A92="",0,VLOOKUP($A92,$C$230:$K$244,7,FALSE()))+IF($B92="",0,VLOOKUP($B92,$C$230:$K$244,7,FALSE()))+IF($C92="",0,VLOOKUP($C92,$C$230:$K$244,7,FALSE())))/$K92)</f>
        <v>240</v>
      </c>
      <c r="N92" s="38" t="n">
        <f aca="false">INT((IF($A92="",0,VLOOKUP($A92,$C$230:$K$244,8,FALSE()))+IF($B92="",0,VLOOKUP($B92,$C$230:$K$244,8,FALSE()))+IF($C92="",0,VLOOKUP($C92,$C$230:$K$244,8,FALSE())))/$K92)</f>
        <v>224</v>
      </c>
      <c r="O92" s="42" t="n">
        <f aca="false">H92-L92</f>
        <v>0</v>
      </c>
      <c r="P92" s="43" t="n">
        <f aca="false">I92-M92</f>
        <v>0</v>
      </c>
      <c r="Q92" s="43" t="n">
        <f aca="false">J92-N92</f>
        <v>0</v>
      </c>
      <c r="R92" s="42" t="n">
        <v>0</v>
      </c>
      <c r="S92" s="52"/>
      <c r="T92" s="53" t="s">
        <v>17</v>
      </c>
      <c r="U92" s="53"/>
      <c r="V92" s="53"/>
      <c r="W92" s="53"/>
      <c r="X92" s="53"/>
      <c r="Y92" s="54"/>
      <c r="Z92" s="53"/>
      <c r="AA92" s="55"/>
    </row>
    <row r="93" customFormat="false" ht="29.1" hidden="false" customHeight="true" outlineLevel="0" collapsed="false">
      <c r="A93" s="46" t="s">
        <v>28</v>
      </c>
      <c r="B93" s="47" t="s">
        <v>15</v>
      </c>
      <c r="C93" s="38"/>
      <c r="D93" s="39" t="n">
        <v>148</v>
      </c>
      <c r="E93" s="40" t="n">
        <v>96</v>
      </c>
      <c r="F93" s="40" t="n">
        <v>95</v>
      </c>
      <c r="G93" s="41" t="s">
        <v>21</v>
      </c>
      <c r="H93" s="42" t="n">
        <f aca="false">ROUND((D93-9)*255/260,0)</f>
        <v>136</v>
      </c>
      <c r="I93" s="43" t="n">
        <f aca="false">ROUND((E93-9)*255/260,0)</f>
        <v>85</v>
      </c>
      <c r="J93" s="44" t="n">
        <f aca="false">ROUND((F93-9)*255/260,0)</f>
        <v>84</v>
      </c>
      <c r="K93" s="36" t="n">
        <f aca="false">IF($A93="",0,VLOOKUP($A93,$C$230:$K$244,9,FALSE()))+IF($B93="",0,VLOOKUP($B93,$C$230:$K$244,9,FALSE()))+IF($C93="",0,VLOOKUP($C93,$C$230:$K$244,9,FALSE()))</f>
        <v>2</v>
      </c>
      <c r="L93" s="37" t="n">
        <f aca="false">INT((IF($A93="",0,VLOOKUP($A93,$C$230:$K$244,6,FALSE()))+IF($B93="",0,VLOOKUP($B93,$C$230:$K$244,6,FALSE()))+IF($C93="",0,VLOOKUP($C93,$C$230:$K$244,6,FALSE())))/$K93)</f>
        <v>136</v>
      </c>
      <c r="M93" s="37" t="n">
        <f aca="false">INT((IF($A93="",0,VLOOKUP($A93,$C$230:$K$244,7,FALSE()))+IF($B93="",0,VLOOKUP($B93,$C$230:$K$244,7,FALSE()))+IF($C93="",0,VLOOKUP($C93,$C$230:$K$244,7,FALSE())))/$K93)</f>
        <v>40</v>
      </c>
      <c r="N93" s="38" t="n">
        <f aca="false">INT((IF($A93="",0,VLOOKUP($A93,$C$230:$K$244,8,FALSE()))+IF($B93="",0,VLOOKUP($B93,$C$230:$K$244,8,FALSE()))+IF($C93="",0,VLOOKUP($C93,$C$230:$K$244,8,FALSE())))/$K93)</f>
        <v>84</v>
      </c>
      <c r="O93" s="42" t="n">
        <f aca="false">H93-L93</f>
        <v>0</v>
      </c>
      <c r="P93" s="43" t="n">
        <f aca="false">I93-M93</f>
        <v>45</v>
      </c>
      <c r="Q93" s="43" t="n">
        <f aca="false">J93-N93</f>
        <v>0</v>
      </c>
      <c r="R93" s="42" t="n">
        <v>2</v>
      </c>
      <c r="S93" s="52"/>
      <c r="T93" s="53" t="s">
        <v>17</v>
      </c>
      <c r="U93" s="53"/>
      <c r="V93" s="53"/>
      <c r="W93" s="53"/>
      <c r="X93" s="53"/>
      <c r="Y93" s="54"/>
      <c r="Z93" s="53"/>
      <c r="AA93" s="56"/>
    </row>
    <row r="94" customFormat="false" ht="29.1" hidden="false" customHeight="true" outlineLevel="0" collapsed="false">
      <c r="A94" s="46" t="s">
        <v>28</v>
      </c>
      <c r="B94" s="47" t="s">
        <v>18</v>
      </c>
      <c r="C94" s="38" t="s">
        <v>33</v>
      </c>
      <c r="D94" s="39" t="n">
        <v>156</v>
      </c>
      <c r="E94" s="40" t="n">
        <v>117</v>
      </c>
      <c r="F94" s="40" t="n">
        <v>28</v>
      </c>
      <c r="G94" s="41" t="s">
        <v>21</v>
      </c>
      <c r="H94" s="42" t="n">
        <f aca="false">ROUND((D94-9)*255/260,0)</f>
        <v>144</v>
      </c>
      <c r="I94" s="43" t="n">
        <f aca="false">ROUND((E94-9)*255/260,0)</f>
        <v>106</v>
      </c>
      <c r="J94" s="44" t="n">
        <f aca="false">ROUND((F94-9)*255/260,0)</f>
        <v>19</v>
      </c>
      <c r="K94" s="36" t="n">
        <f aca="false">IF($A94="",0,VLOOKUP($A94,$C$230:$K$244,9,FALSE()))+IF($B94="",0,VLOOKUP($B94,$C$230:$K$244,9,FALSE()))+IF($C94="",0,VLOOKUP($C94,$C$230:$K$244,9,FALSE()))</f>
        <v>3</v>
      </c>
      <c r="L94" s="37" t="n">
        <f aca="false">INT((IF($A94="",0,VLOOKUP($A94,$C$230:$K$244,6,FALSE()))+IF($B94="",0,VLOOKUP($B94,$C$230:$K$244,6,FALSE()))+IF($C94="",0,VLOOKUP($C94,$C$230:$K$244,6,FALSE())))/$K94)</f>
        <v>144</v>
      </c>
      <c r="M94" s="37" t="n">
        <f aca="false">INT((IF($A94="",0,VLOOKUP($A94,$C$230:$K$244,7,FALSE()))+IF($B94="",0,VLOOKUP($B94,$C$230:$K$244,7,FALSE()))+IF($C94="",0,VLOOKUP($C94,$C$230:$K$244,7,FALSE())))/$K94)</f>
        <v>106</v>
      </c>
      <c r="N94" s="38" t="n">
        <f aca="false">INT((IF($A94="",0,VLOOKUP($A94,$C$230:$K$244,8,FALSE()))+IF($B94="",0,VLOOKUP($B94,$C$230:$K$244,8,FALSE()))+IF($C94="",0,VLOOKUP($C94,$C$230:$K$244,8,FALSE())))/$K94)</f>
        <v>82</v>
      </c>
      <c r="O94" s="42" t="n">
        <f aca="false">H94-L94</f>
        <v>0</v>
      </c>
      <c r="P94" s="43" t="n">
        <f aca="false">I94-M94</f>
        <v>0</v>
      </c>
      <c r="Q94" s="43" t="n">
        <f aca="false">J94-N94</f>
        <v>-63</v>
      </c>
      <c r="R94" s="42" t="n">
        <v>4</v>
      </c>
      <c r="S94" s="52"/>
      <c r="T94" s="53" t="s">
        <v>17</v>
      </c>
      <c r="U94" s="53"/>
      <c r="V94" s="53"/>
      <c r="W94" s="53"/>
      <c r="X94" s="53"/>
      <c r="Y94" s="54"/>
      <c r="Z94" s="53"/>
      <c r="AA94" s="56"/>
    </row>
    <row r="95" customFormat="false" ht="29.1" hidden="false" customHeight="true" outlineLevel="0" collapsed="false">
      <c r="A95" s="36" t="s">
        <v>28</v>
      </c>
      <c r="B95" s="37" t="s">
        <v>19</v>
      </c>
      <c r="C95" s="38"/>
      <c r="D95" s="39" t="n">
        <v>148</v>
      </c>
      <c r="E95" s="40" t="n">
        <v>66</v>
      </c>
      <c r="F95" s="40" t="n">
        <v>38</v>
      </c>
      <c r="G95" s="41" t="s">
        <v>16</v>
      </c>
      <c r="H95" s="42" t="n">
        <f aca="false">ROUND((D95-9)*255/260,0)</f>
        <v>136</v>
      </c>
      <c r="I95" s="43" t="n">
        <f aca="false">ROUND((E95-9)*255/260,0)</f>
        <v>56</v>
      </c>
      <c r="J95" s="44" t="n">
        <f aca="false">ROUND((F95-9)*255/260,0)</f>
        <v>28</v>
      </c>
      <c r="K95" s="36" t="n">
        <f aca="false">IF($A95="",0,VLOOKUP($A95,$C$230:$K$244,9,FALSE()))+IF($B95="",0,VLOOKUP($B95,$C$230:$K$244,9,FALSE()))+IF($C95="",0,VLOOKUP($C95,$C$230:$K$244,9,FALSE()))</f>
        <v>2</v>
      </c>
      <c r="L95" s="37" t="n">
        <f aca="false">INT((IF($A95="",0,VLOOKUP($A95,$C$230:$K$244,6,FALSE()))+IF($B95="",0,VLOOKUP($B95,$C$230:$K$244,6,FALSE()))+IF($C95="",0,VLOOKUP($C95,$C$230:$K$244,6,FALSE())))/$K95)</f>
        <v>136</v>
      </c>
      <c r="M95" s="37" t="n">
        <f aca="false">INT((IF($A95="",0,VLOOKUP($A95,$C$230:$K$244,7,FALSE()))+IF($B95="",0,VLOOKUP($B95,$C$230:$K$244,7,FALSE()))+IF($C95="",0,VLOOKUP($C95,$C$230:$K$244,7,FALSE())))/$K95)</f>
        <v>56</v>
      </c>
      <c r="N95" s="38" t="n">
        <f aca="false">INT((IF($A95="",0,VLOOKUP($A95,$C$230:$K$244,8,FALSE()))+IF($B95="",0,VLOOKUP($B95,$C$230:$K$244,8,FALSE()))+IF($C95="",0,VLOOKUP($C95,$C$230:$K$244,8,FALSE())))/$K95)</f>
        <v>28</v>
      </c>
      <c r="O95" s="42" t="n">
        <f aca="false">H95-L95</f>
        <v>0</v>
      </c>
      <c r="P95" s="43" t="n">
        <f aca="false">I95-M95</f>
        <v>0</v>
      </c>
      <c r="Q95" s="43" t="n">
        <f aca="false">J95-N95</f>
        <v>0</v>
      </c>
      <c r="R95" s="42" t="n">
        <v>0</v>
      </c>
      <c r="S95" s="52"/>
      <c r="T95" s="53" t="s">
        <v>17</v>
      </c>
      <c r="U95" s="53"/>
      <c r="V95" s="53"/>
      <c r="W95" s="53"/>
      <c r="X95" s="53"/>
      <c r="Y95" s="54"/>
      <c r="Z95" s="53"/>
      <c r="AA95" s="55"/>
    </row>
    <row r="96" customFormat="false" ht="29.1" hidden="false" customHeight="true" outlineLevel="0" collapsed="false">
      <c r="A96" s="46" t="s">
        <v>28</v>
      </c>
      <c r="B96" s="47" t="s">
        <v>20</v>
      </c>
      <c r="C96" s="38"/>
      <c r="D96" s="39" t="n">
        <v>140</v>
      </c>
      <c r="E96" s="40" t="n">
        <v>50</v>
      </c>
      <c r="F96" s="40" t="n">
        <v>95</v>
      </c>
      <c r="G96" s="41" t="s">
        <v>21</v>
      </c>
      <c r="H96" s="42" t="n">
        <f aca="false">ROUND((D96-9)*255/260,0)</f>
        <v>128</v>
      </c>
      <c r="I96" s="43" t="n">
        <f aca="false">ROUND((E96-9)*255/260,0)</f>
        <v>40</v>
      </c>
      <c r="J96" s="44" t="n">
        <f aca="false">ROUND((F96-9)*255/260,0)</f>
        <v>84</v>
      </c>
      <c r="K96" s="36" t="n">
        <f aca="false">IF($A96="",0,VLOOKUP($A96,$C$230:$K$244,9,FALSE()))+IF($B96="",0,VLOOKUP($B96,$C$230:$K$244,9,FALSE()))+IF($C96="",0,VLOOKUP($C96,$C$230:$K$244,9,FALSE()))</f>
        <v>2</v>
      </c>
      <c r="L96" s="37" t="n">
        <f aca="false">INT((IF($A96="",0,VLOOKUP($A96,$C$230:$K$244,6,FALSE()))+IF($B96="",0,VLOOKUP($B96,$C$230:$K$244,6,FALSE()))+IF($C96="",0,VLOOKUP($C96,$C$230:$K$244,6,FALSE())))/$K96)</f>
        <v>128</v>
      </c>
      <c r="M96" s="37" t="n">
        <f aca="false">INT((IF($A96="",0,VLOOKUP($A96,$C$230:$K$244,7,FALSE()))+IF($B96="",0,VLOOKUP($B96,$C$230:$K$244,7,FALSE()))+IF($C96="",0,VLOOKUP($C96,$C$230:$K$244,7,FALSE())))/$K96)</f>
        <v>40</v>
      </c>
      <c r="N96" s="38" t="n">
        <f aca="false">INT((IF($A96="",0,VLOOKUP($A96,$C$230:$K$244,8,FALSE()))+IF($B96="",0,VLOOKUP($B96,$C$230:$K$244,8,FALSE()))+IF($C96="",0,VLOOKUP($C96,$C$230:$K$244,8,FALSE())))/$K96)</f>
        <v>44</v>
      </c>
      <c r="O96" s="42" t="n">
        <f aca="false">H96-L96</f>
        <v>0</v>
      </c>
      <c r="P96" s="43" t="n">
        <f aca="false">I96-M96</f>
        <v>0</v>
      </c>
      <c r="Q96" s="43" t="n">
        <f aca="false">J96-N96</f>
        <v>40</v>
      </c>
      <c r="R96" s="42" t="n">
        <v>4</v>
      </c>
      <c r="S96" s="52"/>
      <c r="T96" s="53" t="s">
        <v>17</v>
      </c>
      <c r="U96" s="53"/>
      <c r="V96" s="53"/>
      <c r="W96" s="53"/>
      <c r="X96" s="53"/>
      <c r="Y96" s="54"/>
      <c r="Z96" s="53"/>
      <c r="AA96" s="56"/>
    </row>
    <row r="97" customFormat="false" ht="29.1" hidden="false" customHeight="true" outlineLevel="0" collapsed="false">
      <c r="A97" s="36" t="s">
        <v>28</v>
      </c>
      <c r="B97" s="37" t="s">
        <v>25</v>
      </c>
      <c r="C97" s="38"/>
      <c r="D97" s="39" t="n">
        <v>107</v>
      </c>
      <c r="E97" s="40" t="n">
        <v>66</v>
      </c>
      <c r="F97" s="40" t="n">
        <v>46</v>
      </c>
      <c r="G97" s="41" t="s">
        <v>16</v>
      </c>
      <c r="H97" s="42" t="n">
        <f aca="false">ROUND((D97-9)*255/260,0)</f>
        <v>96</v>
      </c>
      <c r="I97" s="43" t="n">
        <f aca="false">ROUND((E97-9)*255/260,0)</f>
        <v>56</v>
      </c>
      <c r="J97" s="44" t="n">
        <f aca="false">ROUND((F97-9)*255/260,0)</f>
        <v>36</v>
      </c>
      <c r="K97" s="36" t="n">
        <f aca="false">IF($A97="",0,VLOOKUP($A97,$C$230:$K$244,9,FALSE()))+IF($B97="",0,VLOOKUP($B97,$C$230:$K$244,9,FALSE()))+IF($C97="",0,VLOOKUP($C97,$C$230:$K$244,9,FALSE()))</f>
        <v>2</v>
      </c>
      <c r="L97" s="37" t="n">
        <f aca="false">INT((IF($A97="",0,VLOOKUP($A97,$C$230:$K$244,6,FALSE()))+IF($B97="",0,VLOOKUP($B97,$C$230:$K$244,6,FALSE()))+IF($C97="",0,VLOOKUP($C97,$C$230:$K$244,6,FALSE())))/$K97)</f>
        <v>96</v>
      </c>
      <c r="M97" s="37" t="n">
        <f aca="false">INT((IF($A97="",0,VLOOKUP($A97,$C$230:$K$244,7,FALSE()))+IF($B97="",0,VLOOKUP($B97,$C$230:$K$244,7,FALSE()))+IF($C97="",0,VLOOKUP($C97,$C$230:$K$244,7,FALSE())))/$K97)</f>
        <v>56</v>
      </c>
      <c r="N97" s="38" t="n">
        <f aca="false">INT((IF($A97="",0,VLOOKUP($A97,$C$230:$K$244,8,FALSE()))+IF($B97="",0,VLOOKUP($B97,$C$230:$K$244,8,FALSE()))+IF($C97="",0,VLOOKUP($C97,$C$230:$K$244,8,FALSE())))/$K97)</f>
        <v>36</v>
      </c>
      <c r="O97" s="42" t="n">
        <f aca="false">H97-L97</f>
        <v>0</v>
      </c>
      <c r="P97" s="43" t="n">
        <f aca="false">I97-M97</f>
        <v>0</v>
      </c>
      <c r="Q97" s="43" t="n">
        <f aca="false">J97-N97</f>
        <v>0</v>
      </c>
      <c r="R97" s="42" t="n">
        <v>0</v>
      </c>
      <c r="S97" s="52"/>
      <c r="T97" s="53" t="s">
        <v>17</v>
      </c>
      <c r="U97" s="53"/>
      <c r="V97" s="53"/>
      <c r="W97" s="53"/>
      <c r="X97" s="53"/>
      <c r="Y97" s="54"/>
      <c r="Z97" s="53"/>
      <c r="AA97" s="55"/>
    </row>
    <row r="98" customFormat="false" ht="29.1" hidden="false" customHeight="true" outlineLevel="0" collapsed="false">
      <c r="A98" s="46" t="s">
        <v>28</v>
      </c>
      <c r="B98" s="47" t="s">
        <v>26</v>
      </c>
      <c r="C98" s="38"/>
      <c r="D98" s="39" t="n">
        <v>153</v>
      </c>
      <c r="E98" s="40" t="n">
        <v>140</v>
      </c>
      <c r="F98" s="40" t="n">
        <v>135</v>
      </c>
      <c r="G98" s="41" t="s">
        <v>21</v>
      </c>
      <c r="H98" s="42" t="n">
        <f aca="false">ROUND((D98-9)*255/260,0)</f>
        <v>141</v>
      </c>
      <c r="I98" s="43" t="n">
        <f aca="false">ROUND((E98-9)*255/260,0)</f>
        <v>128</v>
      </c>
      <c r="J98" s="44" t="n">
        <f aca="false">ROUND((F98-9)*255/260,0)</f>
        <v>124</v>
      </c>
      <c r="K98" s="36" t="n">
        <f aca="false">IF($A98="",0,VLOOKUP($A98,$C$230:$K$244,9,FALSE()))+IF($B98="",0,VLOOKUP($B98,$C$230:$K$244,9,FALSE()))+IF($C98="",0,VLOOKUP($C98,$C$230:$K$244,9,FALSE()))</f>
        <v>2</v>
      </c>
      <c r="L98" s="37" t="n">
        <f aca="false">INT((IF($A98="",0,VLOOKUP($A98,$C$230:$K$244,6,FALSE()))+IF($B98="",0,VLOOKUP($B98,$C$230:$K$244,6,FALSE()))+IF($C98="",0,VLOOKUP($C98,$C$230:$K$244,6,FALSE())))/$K98)</f>
        <v>136</v>
      </c>
      <c r="M98" s="37" t="n">
        <f aca="false">INT((IF($A98="",0,VLOOKUP($A98,$C$230:$K$244,7,FALSE()))+IF($B98="",0,VLOOKUP($B98,$C$230:$K$244,7,FALSE()))+IF($C98="",0,VLOOKUP($C98,$C$230:$K$244,7,FALSE())))/$K98)</f>
        <v>128</v>
      </c>
      <c r="N98" s="38" t="n">
        <f aca="false">INT((IF($A98="",0,VLOOKUP($A98,$C$230:$K$244,8,FALSE()))+IF($B98="",0,VLOOKUP($B98,$C$230:$K$244,8,FALSE()))+IF($C98="",0,VLOOKUP($C98,$C$230:$K$244,8,FALSE())))/$K98)</f>
        <v>124</v>
      </c>
      <c r="O98" s="42" t="n">
        <f aca="false">H98-L98</f>
        <v>5</v>
      </c>
      <c r="P98" s="43" t="n">
        <f aca="false">I98-M98</f>
        <v>0</v>
      </c>
      <c r="Q98" s="43" t="n">
        <f aca="false">J98-N98</f>
        <v>0</v>
      </c>
      <c r="R98" s="42" t="n">
        <v>1</v>
      </c>
      <c r="S98" s="52"/>
      <c r="T98" s="53" t="s">
        <v>17</v>
      </c>
      <c r="U98" s="53"/>
      <c r="V98" s="53"/>
      <c r="W98" s="53"/>
      <c r="X98" s="53"/>
      <c r="Y98" s="54"/>
      <c r="Z98" s="53"/>
      <c r="AA98" s="56"/>
    </row>
    <row r="99" customFormat="false" ht="29.1" hidden="false" customHeight="true" outlineLevel="0" collapsed="false">
      <c r="A99" s="36" t="s">
        <v>28</v>
      </c>
      <c r="B99" s="37" t="s">
        <v>28</v>
      </c>
      <c r="C99" s="38"/>
      <c r="D99" s="39" t="n">
        <v>156</v>
      </c>
      <c r="E99" s="40" t="n">
        <v>25</v>
      </c>
      <c r="F99" s="40" t="n">
        <v>33</v>
      </c>
      <c r="G99" s="41" t="s">
        <v>16</v>
      </c>
      <c r="H99" s="42" t="n">
        <f aca="false">ROUND((D99-9)*255/260,0)</f>
        <v>144</v>
      </c>
      <c r="I99" s="43" t="n">
        <f aca="false">ROUND((E99-9)*255/260,0)</f>
        <v>16</v>
      </c>
      <c r="J99" s="44" t="n">
        <f aca="false">ROUND((F99-9)*255/260,0)</f>
        <v>24</v>
      </c>
      <c r="K99" s="36" t="n">
        <f aca="false">IF($A99="",0,VLOOKUP($A99,$C$230:$K$244,9,FALSE()))+IF($B99="",0,VLOOKUP($B99,$C$230:$K$244,9,FALSE()))+IF($C99="",0,VLOOKUP($C99,$C$230:$K$244,9,FALSE()))</f>
        <v>2</v>
      </c>
      <c r="L99" s="37" t="n">
        <f aca="false">INT((IF($A99="",0,VLOOKUP($A99,$C$230:$K$244,6,FALSE()))+IF($B99="",0,VLOOKUP($B99,$C$230:$K$244,6,FALSE()))+IF($C99="",0,VLOOKUP($C99,$C$230:$K$244,6,FALSE())))/$K99)</f>
        <v>144</v>
      </c>
      <c r="M99" s="37" t="n">
        <f aca="false">INT((IF($A99="",0,VLOOKUP($A99,$C$230:$K$244,7,FALSE()))+IF($B99="",0,VLOOKUP($B99,$C$230:$K$244,7,FALSE()))+IF($C99="",0,VLOOKUP($C99,$C$230:$K$244,7,FALSE())))/$K99)</f>
        <v>16</v>
      </c>
      <c r="N99" s="38" t="n">
        <f aca="false">INT((IF($A99="",0,VLOOKUP($A99,$C$230:$K$244,8,FALSE()))+IF($B99="",0,VLOOKUP($B99,$C$230:$K$244,8,FALSE()))+IF($C99="",0,VLOOKUP($C99,$C$230:$K$244,8,FALSE())))/$K99)</f>
        <v>24</v>
      </c>
      <c r="O99" s="42" t="n">
        <f aca="false">H99-L99</f>
        <v>0</v>
      </c>
      <c r="P99" s="43" t="n">
        <f aca="false">I99-M99</f>
        <v>0</v>
      </c>
      <c r="Q99" s="43" t="n">
        <f aca="false">J99-N99</f>
        <v>0</v>
      </c>
      <c r="R99" s="42" t="n">
        <v>0</v>
      </c>
      <c r="S99" s="52"/>
      <c r="T99" s="53" t="s">
        <v>17</v>
      </c>
      <c r="U99" s="53"/>
      <c r="V99" s="53"/>
      <c r="W99" s="53"/>
      <c r="X99" s="53"/>
      <c r="Y99" s="54"/>
      <c r="Z99" s="53"/>
      <c r="AA99" s="55"/>
    </row>
    <row r="100" customFormat="false" ht="29.1" hidden="false" customHeight="true" outlineLevel="0" collapsed="false">
      <c r="A100" s="36" t="s">
        <v>28</v>
      </c>
      <c r="B100" s="37" t="s">
        <v>29</v>
      </c>
      <c r="C100" s="38"/>
      <c r="D100" s="39" t="n">
        <v>123</v>
      </c>
      <c r="E100" s="40" t="n">
        <v>58</v>
      </c>
      <c r="F100" s="40" t="n">
        <v>70</v>
      </c>
      <c r="G100" s="41" t="s">
        <v>16</v>
      </c>
      <c r="H100" s="42" t="n">
        <f aca="false">ROUND((D100-9)*255/260,0)</f>
        <v>112</v>
      </c>
      <c r="I100" s="43" t="n">
        <f aca="false">ROUND((E100-9)*255/260,0)</f>
        <v>48</v>
      </c>
      <c r="J100" s="44" t="n">
        <f aca="false">ROUND((F100-9)*255/260,0)</f>
        <v>60</v>
      </c>
      <c r="K100" s="36" t="n">
        <f aca="false">IF($A100="",0,VLOOKUP($A100,$C$230:$K$244,9,FALSE()))+IF($B100="",0,VLOOKUP($B100,$C$230:$K$244,9,FALSE()))+IF($C100="",0,VLOOKUP($C100,$C$230:$K$244,9,FALSE()))</f>
        <v>2</v>
      </c>
      <c r="L100" s="37" t="n">
        <f aca="false">INT((IF($A100="",0,VLOOKUP($A100,$C$230:$K$244,6,FALSE()))+IF($B100="",0,VLOOKUP($B100,$C$230:$K$244,6,FALSE()))+IF($C100="",0,VLOOKUP($C100,$C$230:$K$244,6,FALSE())))/$K100)</f>
        <v>112</v>
      </c>
      <c r="M100" s="37" t="n">
        <f aca="false">INT((IF($A100="",0,VLOOKUP($A100,$C$230:$K$244,7,FALSE()))+IF($B100="",0,VLOOKUP($B100,$C$230:$K$244,7,FALSE()))+IF($C100="",0,VLOOKUP($C100,$C$230:$K$244,7,FALSE())))/$K100)</f>
        <v>48</v>
      </c>
      <c r="N100" s="38" t="n">
        <f aca="false">INT((IF($A100="",0,VLOOKUP($A100,$C$230:$K$244,8,FALSE()))+IF($B100="",0,VLOOKUP($B100,$C$230:$K$244,8,FALSE()))+IF($C100="",0,VLOOKUP($C100,$C$230:$K$244,8,FALSE())))/$K100)</f>
        <v>60</v>
      </c>
      <c r="O100" s="42" t="n">
        <f aca="false">H100-L100</f>
        <v>0</v>
      </c>
      <c r="P100" s="43" t="n">
        <f aca="false">I100-M100</f>
        <v>0</v>
      </c>
      <c r="Q100" s="43" t="n">
        <f aca="false">J100-N100</f>
        <v>0</v>
      </c>
      <c r="R100" s="42" t="n">
        <v>0</v>
      </c>
      <c r="S100" s="52"/>
      <c r="T100" s="53" t="s">
        <v>17</v>
      </c>
      <c r="U100" s="53"/>
      <c r="V100" s="53"/>
      <c r="W100" s="53"/>
      <c r="X100" s="53"/>
      <c r="Y100" s="54"/>
      <c r="Z100" s="53"/>
      <c r="AA100" s="55"/>
    </row>
    <row r="101" customFormat="false" ht="29.1" hidden="false" customHeight="true" outlineLevel="0" collapsed="false">
      <c r="A101" s="46" t="s">
        <v>28</v>
      </c>
      <c r="B101" s="47" t="s">
        <v>30</v>
      </c>
      <c r="C101" s="38"/>
      <c r="D101" s="39" t="n">
        <v>58</v>
      </c>
      <c r="E101" s="40" t="n">
        <v>25</v>
      </c>
      <c r="F101" s="40" t="n">
        <v>38</v>
      </c>
      <c r="G101" s="41" t="s">
        <v>21</v>
      </c>
      <c r="H101" s="42" t="n">
        <f aca="false">ROUND((D101-9)*255/260,0)</f>
        <v>48</v>
      </c>
      <c r="I101" s="43" t="n">
        <f aca="false">ROUND((E101-9)*255/260,0)</f>
        <v>16</v>
      </c>
      <c r="J101" s="44" t="n">
        <f aca="false">ROUND((F101-9)*255/260,0)</f>
        <v>28</v>
      </c>
      <c r="K101" s="36" t="n">
        <f aca="false">IF($A101="",0,VLOOKUP($A101,$C$230:$K$244,9,FALSE()))+IF($B101="",0,VLOOKUP($B101,$C$230:$K$244,9,FALSE()))+IF($C101="",0,VLOOKUP($C101,$C$230:$K$244,9,FALSE()))</f>
        <v>2</v>
      </c>
      <c r="L101" s="37" t="n">
        <f aca="false">INT((IF($A101="",0,VLOOKUP($A101,$C$230:$K$244,6,FALSE()))+IF($B101="",0,VLOOKUP($B101,$C$230:$K$244,6,FALSE()))+IF($C101="",0,VLOOKUP($C101,$C$230:$K$244,6,FALSE())))/$K101)</f>
        <v>80</v>
      </c>
      <c r="M101" s="37" t="n">
        <f aca="false">INT((IF($A101="",0,VLOOKUP($A101,$C$230:$K$244,7,FALSE()))+IF($B101="",0,VLOOKUP($B101,$C$230:$K$244,7,FALSE()))+IF($C101="",0,VLOOKUP($C101,$C$230:$K$244,7,FALSE())))/$K101)</f>
        <v>16</v>
      </c>
      <c r="N101" s="38" t="n">
        <f aca="false">INT((IF($A101="",0,VLOOKUP($A101,$C$230:$K$244,8,FALSE()))+IF($B101="",0,VLOOKUP($B101,$C$230:$K$244,8,FALSE()))+IF($C101="",0,VLOOKUP($C101,$C$230:$K$244,8,FALSE())))/$K101)</f>
        <v>28</v>
      </c>
      <c r="O101" s="42" t="n">
        <f aca="false">H101-L101</f>
        <v>-32</v>
      </c>
      <c r="P101" s="43" t="n">
        <f aca="false">I101-M101</f>
        <v>0</v>
      </c>
      <c r="Q101" s="43" t="n">
        <f aca="false">J101-N101</f>
        <v>0</v>
      </c>
      <c r="R101" s="42" t="n">
        <v>1</v>
      </c>
      <c r="S101" s="52" t="str">
        <f aca="false">A101</f>
        <v>RedSand</v>
      </c>
      <c r="T101" s="53" t="s">
        <v>17</v>
      </c>
      <c r="U101" s="53" t="str">
        <f aca="false">B101</f>
        <v>Silver</v>
      </c>
      <c r="V101" s="53" t="s">
        <v>22</v>
      </c>
      <c r="W101" s="53" t="s">
        <v>38</v>
      </c>
      <c r="X101" s="53" t="s">
        <v>22</v>
      </c>
      <c r="Y101" s="54" t="n">
        <f aca="false">O101</f>
        <v>-32</v>
      </c>
      <c r="Z101" s="53" t="s">
        <v>24</v>
      </c>
      <c r="AA101" s="56" t="n">
        <f aca="false">O129</f>
        <v>30</v>
      </c>
    </row>
    <row r="102" customFormat="false" ht="29.1" hidden="false" customHeight="true" outlineLevel="0" collapsed="false">
      <c r="A102" s="36" t="s">
        <v>28</v>
      </c>
      <c r="B102" s="37" t="s">
        <v>31</v>
      </c>
      <c r="C102" s="38"/>
      <c r="D102" s="39" t="n">
        <v>131</v>
      </c>
      <c r="E102" s="40" t="n">
        <v>42</v>
      </c>
      <c r="F102" s="40" t="n">
        <v>38</v>
      </c>
      <c r="G102" s="41" t="s">
        <v>16</v>
      </c>
      <c r="H102" s="42" t="n">
        <f aca="false">ROUND((D102-9)*255/260,0)</f>
        <v>120</v>
      </c>
      <c r="I102" s="43" t="n">
        <f aca="false">ROUND((E102-9)*255/260,0)</f>
        <v>32</v>
      </c>
      <c r="J102" s="44" t="n">
        <f aca="false">ROUND((F102-9)*255/260,0)</f>
        <v>28</v>
      </c>
      <c r="K102" s="36" t="n">
        <f aca="false">IF($A102="",0,VLOOKUP($A102,$C$230:$K$244,9,FALSE()))+IF($B102="",0,VLOOKUP($B102,$C$230:$K$244,9,FALSE()))+IF($C102="",0,VLOOKUP($C102,$C$230:$K$244,9,FALSE()))</f>
        <v>2</v>
      </c>
      <c r="L102" s="37" t="n">
        <f aca="false">INT((IF($A102="",0,VLOOKUP($A102,$C$230:$K$244,6,FALSE()))+IF($B102="",0,VLOOKUP($B102,$C$230:$K$244,6,FALSE()))+IF($C102="",0,VLOOKUP($C102,$C$230:$K$244,6,FALSE())))/$K102)</f>
        <v>120</v>
      </c>
      <c r="M102" s="37" t="n">
        <f aca="false">INT((IF($A102="",0,VLOOKUP($A102,$C$230:$K$244,7,FALSE()))+IF($B102="",0,VLOOKUP($B102,$C$230:$K$244,7,FALSE()))+IF($C102="",0,VLOOKUP($C102,$C$230:$K$244,7,FALSE())))/$K102)</f>
        <v>32</v>
      </c>
      <c r="N102" s="38" t="n">
        <f aca="false">INT((IF($A102="",0,VLOOKUP($A102,$C$230:$K$244,8,FALSE()))+IF($B102="",0,VLOOKUP($B102,$C$230:$K$244,8,FALSE()))+IF($C102="",0,VLOOKUP($C102,$C$230:$K$244,8,FALSE())))/$K102)</f>
        <v>28</v>
      </c>
      <c r="O102" s="42" t="n">
        <f aca="false">H102-L102</f>
        <v>0</v>
      </c>
      <c r="P102" s="43" t="n">
        <f aca="false">I102-M102</f>
        <v>0</v>
      </c>
      <c r="Q102" s="43" t="n">
        <f aca="false">J102-N102</f>
        <v>0</v>
      </c>
      <c r="R102" s="42" t="n">
        <v>0</v>
      </c>
      <c r="S102" s="52"/>
      <c r="T102" s="53" t="s">
        <v>17</v>
      </c>
      <c r="U102" s="53"/>
      <c r="V102" s="53"/>
      <c r="W102" s="53"/>
      <c r="X102" s="53"/>
      <c r="Y102" s="54"/>
      <c r="Z102" s="53"/>
      <c r="AA102" s="55"/>
    </row>
    <row r="103" customFormat="false" ht="29.1" hidden="false" customHeight="true" outlineLevel="0" collapsed="false">
      <c r="A103" s="36" t="s">
        <v>28</v>
      </c>
      <c r="B103" s="37" t="s">
        <v>33</v>
      </c>
      <c r="C103" s="38"/>
      <c r="D103" s="39" t="n">
        <v>115</v>
      </c>
      <c r="E103" s="40" t="n">
        <v>115</v>
      </c>
      <c r="F103" s="40" t="n">
        <v>119</v>
      </c>
      <c r="G103" s="41" t="s">
        <v>16</v>
      </c>
      <c r="H103" s="42" t="n">
        <f aca="false">ROUND((D103-9)*255/260,0)</f>
        <v>104</v>
      </c>
      <c r="I103" s="43" t="n">
        <f aca="false">ROUND((E103-9)*255/260,0)</f>
        <v>104</v>
      </c>
      <c r="J103" s="44" t="n">
        <f aca="false">ROUND((F103-9)*255/260,0)</f>
        <v>108</v>
      </c>
      <c r="K103" s="36" t="n">
        <f aca="false">IF($A103="",0,VLOOKUP($A103,$C$230:$K$244,9,FALSE()))+IF($B103="",0,VLOOKUP($B103,$C$230:$K$244,9,FALSE()))+IF($C103="",0,VLOOKUP($C103,$C$230:$K$244,9,FALSE()))</f>
        <v>2</v>
      </c>
      <c r="L103" s="37" t="n">
        <f aca="false">INT((IF($A103="",0,VLOOKUP($A103,$C$230:$K$244,6,FALSE()))+IF($B103="",0,VLOOKUP($B103,$C$230:$K$244,6,FALSE()))+IF($C103="",0,VLOOKUP($C103,$C$230:$K$244,6,FALSE())))/$K103)</f>
        <v>104</v>
      </c>
      <c r="M103" s="37" t="n">
        <f aca="false">INT((IF($A103="",0,VLOOKUP($A103,$C$230:$K$244,7,FALSE()))+IF($B103="",0,VLOOKUP($B103,$C$230:$K$244,7,FALSE()))+IF($C103="",0,VLOOKUP($C103,$C$230:$K$244,7,FALSE())))/$K103)</f>
        <v>104</v>
      </c>
      <c r="N103" s="38" t="n">
        <f aca="false">INT((IF($A103="",0,VLOOKUP($A103,$C$230:$K$244,8,FALSE()))+IF($B103="",0,VLOOKUP($B103,$C$230:$K$244,8,FALSE()))+IF($C103="",0,VLOOKUP($C103,$C$230:$K$244,8,FALSE())))/$K103)</f>
        <v>108</v>
      </c>
      <c r="O103" s="42" t="n">
        <f aca="false">H103-L103</f>
        <v>0</v>
      </c>
      <c r="P103" s="43" t="n">
        <f aca="false">I103-M103</f>
        <v>0</v>
      </c>
      <c r="Q103" s="43" t="n">
        <f aca="false">J103-N103</f>
        <v>0</v>
      </c>
      <c r="R103" s="42" t="n">
        <v>0</v>
      </c>
      <c r="S103" s="52"/>
      <c r="T103" s="53" t="s">
        <v>17</v>
      </c>
      <c r="U103" s="53"/>
      <c r="V103" s="53"/>
      <c r="W103" s="53"/>
      <c r="X103" s="53"/>
      <c r="Y103" s="54"/>
      <c r="Z103" s="53"/>
      <c r="AA103" s="55"/>
    </row>
    <row r="104" customFormat="false" ht="29.1" hidden="false" customHeight="true" outlineLevel="0" collapsed="false">
      <c r="A104" s="36" t="s">
        <v>28</v>
      </c>
      <c r="B104" s="37" t="s">
        <v>34</v>
      </c>
      <c r="C104" s="38"/>
      <c r="D104" s="39" t="n">
        <v>156</v>
      </c>
      <c r="E104" s="40" t="n">
        <v>25</v>
      </c>
      <c r="F104" s="40" t="n">
        <v>33</v>
      </c>
      <c r="G104" s="41" t="s">
        <v>16</v>
      </c>
      <c r="H104" s="42" t="n">
        <f aca="false">ROUND((D104-9)*255/260,0)</f>
        <v>144</v>
      </c>
      <c r="I104" s="43" t="n">
        <f aca="false">ROUND((E104-9)*255/260,0)</f>
        <v>16</v>
      </c>
      <c r="J104" s="44" t="n">
        <f aca="false">ROUND((F104-9)*255/260,0)</f>
        <v>24</v>
      </c>
      <c r="K104" s="36" t="n">
        <f aca="false">IF($A104="",0,VLOOKUP($A104,$C$230:$K$244,9,FALSE()))+IF($B104="",0,VLOOKUP($B104,$C$230:$K$244,9,FALSE()))+IF($C104="",0,VLOOKUP($C104,$C$230:$K$244,9,FALSE()))</f>
        <v>1</v>
      </c>
      <c r="L104" s="37" t="n">
        <f aca="false">INT((IF($A104="",0,VLOOKUP($A104,$C$230:$K$244,6,FALSE()))+IF($B104="",0,VLOOKUP($B104,$C$230:$K$244,6,FALSE()))+IF($C104="",0,VLOOKUP($C104,$C$230:$K$244,6,FALSE())))/$K104)</f>
        <v>144</v>
      </c>
      <c r="M104" s="37" t="n">
        <f aca="false">INT((IF($A104="",0,VLOOKUP($A104,$C$230:$K$244,7,FALSE()))+IF($B104="",0,VLOOKUP($B104,$C$230:$K$244,7,FALSE()))+IF($C104="",0,VLOOKUP($C104,$C$230:$K$244,7,FALSE())))/$K104)</f>
        <v>16</v>
      </c>
      <c r="N104" s="38" t="n">
        <f aca="false">INT((IF($A104="",0,VLOOKUP($A104,$C$230:$K$244,8,FALSE()))+IF($B104="",0,VLOOKUP($B104,$C$230:$K$244,8,FALSE()))+IF($C104="",0,VLOOKUP($C104,$C$230:$K$244,8,FALSE())))/$K104)</f>
        <v>24</v>
      </c>
      <c r="O104" s="42" t="n">
        <f aca="false">H104-L104</f>
        <v>0</v>
      </c>
      <c r="P104" s="43" t="n">
        <f aca="false">I104-M104</f>
        <v>0</v>
      </c>
      <c r="Q104" s="43" t="n">
        <f aca="false">J104-N104</f>
        <v>0</v>
      </c>
      <c r="R104" s="42" t="n">
        <v>0</v>
      </c>
      <c r="S104" s="52"/>
      <c r="T104" s="53" t="s">
        <v>17</v>
      </c>
      <c r="U104" s="53"/>
      <c r="V104" s="53"/>
      <c r="W104" s="53"/>
      <c r="X104" s="53"/>
      <c r="Y104" s="54"/>
      <c r="Z104" s="53"/>
      <c r="AA104" s="55"/>
    </row>
    <row r="105" customFormat="false" ht="29.1" hidden="false" customHeight="true" outlineLevel="0" collapsed="false">
      <c r="A105" s="36" t="s">
        <v>28</v>
      </c>
      <c r="B105" s="37" t="s">
        <v>35</v>
      </c>
      <c r="C105" s="38"/>
      <c r="D105" s="39" t="n">
        <v>156</v>
      </c>
      <c r="E105" s="40" t="n">
        <v>25</v>
      </c>
      <c r="F105" s="40" t="n">
        <v>33</v>
      </c>
      <c r="G105" s="41" t="s">
        <v>16</v>
      </c>
      <c r="H105" s="42" t="n">
        <f aca="false">ROUND((D105-9)*255/260,0)</f>
        <v>144</v>
      </c>
      <c r="I105" s="43" t="n">
        <f aca="false">ROUND((E105-9)*255/260,0)</f>
        <v>16</v>
      </c>
      <c r="J105" s="44" t="n">
        <f aca="false">ROUND((F105-9)*255/260,0)</f>
        <v>24</v>
      </c>
      <c r="K105" s="36" t="n">
        <f aca="false">IF($A105="",0,VLOOKUP($A105,$C$230:$K$244,9,FALSE()))+IF($B105="",0,VLOOKUP($B105,$C$230:$K$244,9,FALSE()))+IF($C105="",0,VLOOKUP($C105,$C$230:$K$244,9,FALSE()))</f>
        <v>1</v>
      </c>
      <c r="L105" s="37" t="n">
        <f aca="false">INT((IF($A105="",0,VLOOKUP($A105,$C$230:$K$244,6,FALSE()))+IF($B105="",0,VLOOKUP($B105,$C$230:$K$244,6,FALSE()))+IF($C105="",0,VLOOKUP($C105,$C$230:$K$244,6,FALSE())))/$K105)</f>
        <v>144</v>
      </c>
      <c r="M105" s="37" t="n">
        <f aca="false">INT((IF($A105="",0,VLOOKUP($A105,$C$230:$K$244,7,FALSE()))+IF($B105="",0,VLOOKUP($B105,$C$230:$K$244,7,FALSE()))+IF($C105="",0,VLOOKUP($C105,$C$230:$K$244,7,FALSE())))/$K105)</f>
        <v>16</v>
      </c>
      <c r="N105" s="38" t="n">
        <f aca="false">INT((IF($A105="",0,VLOOKUP($A105,$C$230:$K$244,8,FALSE()))+IF($B105="",0,VLOOKUP($B105,$C$230:$K$244,8,FALSE()))+IF($C105="",0,VLOOKUP($C105,$C$230:$K$244,8,FALSE())))/$K105)</f>
        <v>24</v>
      </c>
      <c r="O105" s="42" t="n">
        <f aca="false">H105-L105</f>
        <v>0</v>
      </c>
      <c r="P105" s="43" t="n">
        <f aca="false">I105-M105</f>
        <v>0</v>
      </c>
      <c r="Q105" s="43" t="n">
        <f aca="false">J105-N105</f>
        <v>0</v>
      </c>
      <c r="R105" s="42" t="n">
        <v>0</v>
      </c>
      <c r="S105" s="52"/>
      <c r="T105" s="53" t="s">
        <v>17</v>
      </c>
      <c r="U105" s="53"/>
      <c r="V105" s="53"/>
      <c r="W105" s="53"/>
      <c r="X105" s="53"/>
      <c r="Y105" s="54"/>
      <c r="Z105" s="53"/>
      <c r="AA105" s="55"/>
    </row>
    <row r="106" customFormat="false" ht="29.1" hidden="false" customHeight="true" outlineLevel="0" collapsed="false">
      <c r="A106" s="36" t="s">
        <v>28</v>
      </c>
      <c r="B106" s="37" t="s">
        <v>36</v>
      </c>
      <c r="C106" s="38"/>
      <c r="D106" s="39" t="n">
        <v>156</v>
      </c>
      <c r="E106" s="40" t="n">
        <v>25</v>
      </c>
      <c r="F106" s="40" t="n">
        <v>33</v>
      </c>
      <c r="G106" s="41" t="s">
        <v>16</v>
      </c>
      <c r="H106" s="42" t="n">
        <f aca="false">ROUND((D106-9)*255/260,0)</f>
        <v>144</v>
      </c>
      <c r="I106" s="43" t="n">
        <f aca="false">ROUND((E106-9)*255/260,0)</f>
        <v>16</v>
      </c>
      <c r="J106" s="44" t="n">
        <f aca="false">ROUND((F106-9)*255/260,0)</f>
        <v>24</v>
      </c>
      <c r="K106" s="36" t="n">
        <f aca="false">IF($A106="",0,VLOOKUP($A106,$C$230:$K$244,9,FALSE()))+IF($B106="",0,VLOOKUP($B106,$C$230:$K$244,9,FALSE()))+IF($C106="",0,VLOOKUP($C106,$C$230:$K$244,9,FALSE()))</f>
        <v>1</v>
      </c>
      <c r="L106" s="37" t="n">
        <f aca="false">INT((IF($A106="",0,VLOOKUP($A106,$C$230:$K$244,6,FALSE()))+IF($B106="",0,VLOOKUP($B106,$C$230:$K$244,6,FALSE()))+IF($C106="",0,VLOOKUP($C106,$C$230:$K$244,6,FALSE())))/$K106)</f>
        <v>144</v>
      </c>
      <c r="M106" s="37" t="n">
        <f aca="false">INT((IF($A106="",0,VLOOKUP($A106,$C$230:$K$244,7,FALSE()))+IF($B106="",0,VLOOKUP($B106,$C$230:$K$244,7,FALSE()))+IF($C106="",0,VLOOKUP($C106,$C$230:$K$244,7,FALSE())))/$K106)</f>
        <v>16</v>
      </c>
      <c r="N106" s="38" t="n">
        <f aca="false">INT((IF($A106="",0,VLOOKUP($A106,$C$230:$K$244,8,FALSE()))+IF($B106="",0,VLOOKUP($B106,$C$230:$K$244,8,FALSE()))+IF($C106="",0,VLOOKUP($C106,$C$230:$K$244,8,FALSE())))/$K106)</f>
        <v>24</v>
      </c>
      <c r="O106" s="42" t="n">
        <f aca="false">H106-L106</f>
        <v>0</v>
      </c>
      <c r="P106" s="43" t="n">
        <f aca="false">I106-M106</f>
        <v>0</v>
      </c>
      <c r="Q106" s="43" t="n">
        <f aca="false">J106-N106</f>
        <v>0</v>
      </c>
      <c r="R106" s="42" t="n">
        <v>0</v>
      </c>
      <c r="S106" s="52"/>
      <c r="T106" s="53" t="s">
        <v>17</v>
      </c>
      <c r="U106" s="53"/>
      <c r="V106" s="53"/>
      <c r="W106" s="53"/>
      <c r="X106" s="53"/>
      <c r="Y106" s="54"/>
      <c r="Z106" s="53"/>
      <c r="AA106" s="55"/>
    </row>
    <row r="107" customFormat="false" ht="29.1" hidden="false" customHeight="true" outlineLevel="0" collapsed="false">
      <c r="A107" s="46" t="s">
        <v>28</v>
      </c>
      <c r="B107" s="47" t="s">
        <v>37</v>
      </c>
      <c r="C107" s="38"/>
      <c r="D107" s="39" t="n">
        <v>156</v>
      </c>
      <c r="E107" s="40" t="n">
        <v>25</v>
      </c>
      <c r="F107" s="40" t="n">
        <v>33</v>
      </c>
      <c r="G107" s="41" t="s">
        <v>16</v>
      </c>
      <c r="H107" s="42" t="n">
        <f aca="false">ROUND((D107-9)*255/260,0)</f>
        <v>144</v>
      </c>
      <c r="I107" s="43" t="n">
        <f aca="false">ROUND((E107-9)*255/260,0)</f>
        <v>16</v>
      </c>
      <c r="J107" s="44" t="n">
        <f aca="false">ROUND((F107-9)*255/260,0)</f>
        <v>24</v>
      </c>
      <c r="K107" s="36" t="n">
        <f aca="false">IF($A107="",0,VLOOKUP($A107,$C$230:$K$244,9,FALSE()))+IF($B107="",0,VLOOKUP($B107,$C$230:$K$244,9,FALSE()))+IF($C107="",0,VLOOKUP($C107,$C$230:$K$244,9,FALSE()))</f>
        <v>1</v>
      </c>
      <c r="L107" s="37" t="n">
        <f aca="false">INT((IF($A107="",0,VLOOKUP($A107,$C$230:$K$244,6,FALSE()))+IF($B107="",0,VLOOKUP($B107,$C$230:$K$244,6,FALSE()))+IF($C107="",0,VLOOKUP($C107,$C$230:$K$244,6,FALSE())))/$K107)</f>
        <v>144</v>
      </c>
      <c r="M107" s="37" t="n">
        <f aca="false">INT((IF($A107="",0,VLOOKUP($A107,$C$230:$K$244,7,FALSE()))+IF($B107="",0,VLOOKUP($B107,$C$230:$K$244,7,FALSE()))+IF($C107="",0,VLOOKUP($C107,$C$230:$K$244,7,FALSE())))/$K107)</f>
        <v>16</v>
      </c>
      <c r="N107" s="38" t="n">
        <f aca="false">INT((IF($A107="",0,VLOOKUP($A107,$C$230:$K$244,8,FALSE()))+IF($B107="",0,VLOOKUP($B107,$C$230:$K$244,8,FALSE()))+IF($C107="",0,VLOOKUP($C107,$C$230:$K$244,8,FALSE())))/$K107)</f>
        <v>24</v>
      </c>
      <c r="O107" s="42" t="n">
        <f aca="false">H107-L107</f>
        <v>0</v>
      </c>
      <c r="P107" s="43" t="n">
        <f aca="false">I107-M107</f>
        <v>0</v>
      </c>
      <c r="Q107" s="43" t="n">
        <f aca="false">J107-N107</f>
        <v>0</v>
      </c>
      <c r="R107" s="42" t="n">
        <v>0</v>
      </c>
      <c r="S107" s="52"/>
      <c r="T107" s="53" t="s">
        <v>17</v>
      </c>
      <c r="U107" s="53"/>
      <c r="V107" s="53"/>
      <c r="W107" s="53"/>
      <c r="X107" s="53"/>
      <c r="Y107" s="54"/>
      <c r="Z107" s="53"/>
      <c r="AA107" s="55"/>
    </row>
    <row r="108" customFormat="false" ht="29.1" hidden="false" customHeight="true" outlineLevel="0" collapsed="false">
      <c r="A108" s="36" t="s">
        <v>29</v>
      </c>
      <c r="B108" s="37" t="s">
        <v>15</v>
      </c>
      <c r="C108" s="38"/>
      <c r="D108" s="39" t="n">
        <v>115</v>
      </c>
      <c r="E108" s="40" t="n">
        <v>82</v>
      </c>
      <c r="F108" s="40" t="n">
        <v>131</v>
      </c>
      <c r="G108" s="41" t="s">
        <v>16</v>
      </c>
      <c r="H108" s="42" t="n">
        <f aca="false">ROUND((D108-9)*255/260,0)</f>
        <v>104</v>
      </c>
      <c r="I108" s="43" t="n">
        <f aca="false">ROUND((E108-9)*255/260,0)</f>
        <v>72</v>
      </c>
      <c r="J108" s="44" t="n">
        <f aca="false">ROUND((F108-9)*255/260,0)</f>
        <v>120</v>
      </c>
      <c r="K108" s="36" t="n">
        <f aca="false">IF($A108="",0,VLOOKUP($A108,$C$230:$K$244,9,FALSE()))+IF($B108="",0,VLOOKUP($B108,$C$230:$K$244,9,FALSE()))+IF($C108="",0,VLOOKUP($C108,$C$230:$K$244,9,FALSE()))</f>
        <v>2</v>
      </c>
      <c r="L108" s="37" t="n">
        <f aca="false">INT((IF($A108="",0,VLOOKUP($A108,$C$230:$K$244,6,FALSE()))+IF($B108="",0,VLOOKUP($B108,$C$230:$K$244,6,FALSE()))+IF($C108="",0,VLOOKUP($C108,$C$230:$K$244,6,FALSE())))/$K108)</f>
        <v>104</v>
      </c>
      <c r="M108" s="37" t="n">
        <f aca="false">INT((IF($A108="",0,VLOOKUP($A108,$C$230:$K$244,7,FALSE()))+IF($B108="",0,VLOOKUP($B108,$C$230:$K$244,7,FALSE()))+IF($C108="",0,VLOOKUP($C108,$C$230:$K$244,7,FALSE())))/$K108)</f>
        <v>72</v>
      </c>
      <c r="N108" s="38" t="n">
        <f aca="false">INT((IF($A108="",0,VLOOKUP($A108,$C$230:$K$244,8,FALSE()))+IF($B108="",0,VLOOKUP($B108,$C$230:$K$244,8,FALSE()))+IF($C108="",0,VLOOKUP($C108,$C$230:$K$244,8,FALSE())))/$K108)</f>
        <v>120</v>
      </c>
      <c r="O108" s="42" t="n">
        <f aca="false">H108-L108</f>
        <v>0</v>
      </c>
      <c r="P108" s="43" t="n">
        <f aca="false">I108-M108</f>
        <v>0</v>
      </c>
      <c r="Q108" s="43" t="n">
        <f aca="false">J108-N108</f>
        <v>0</v>
      </c>
      <c r="R108" s="42" t="n">
        <v>0</v>
      </c>
      <c r="S108" s="52"/>
      <c r="T108" s="53" t="s">
        <v>17</v>
      </c>
      <c r="U108" s="53"/>
      <c r="V108" s="53"/>
      <c r="W108" s="53"/>
      <c r="X108" s="53"/>
      <c r="Y108" s="54"/>
      <c r="Z108" s="53"/>
      <c r="AA108" s="55"/>
    </row>
    <row r="109" customFormat="false" ht="29.1" hidden="false" customHeight="true" outlineLevel="0" collapsed="false">
      <c r="A109" s="46" t="s">
        <v>29</v>
      </c>
      <c r="B109" s="47" t="s">
        <v>18</v>
      </c>
      <c r="C109" s="38"/>
      <c r="D109" s="39" t="n">
        <v>170</v>
      </c>
      <c r="E109" s="40" t="n">
        <v>113</v>
      </c>
      <c r="F109" s="40" t="n">
        <v>80</v>
      </c>
      <c r="G109" s="41" t="s">
        <v>21</v>
      </c>
      <c r="H109" s="42" t="n">
        <f aca="false">ROUND((D109-9)*255/260,0)</f>
        <v>158</v>
      </c>
      <c r="I109" s="43" t="n">
        <f aca="false">ROUND((E109-9)*255/260,0)</f>
        <v>102</v>
      </c>
      <c r="J109" s="44" t="n">
        <f aca="false">ROUND((F109-9)*255/260,0)</f>
        <v>70</v>
      </c>
      <c r="K109" s="36" t="n">
        <f aca="false">IF($A109="",0,VLOOKUP($A109,$C$230:$K$244,9,FALSE()))+IF($B109="",0,VLOOKUP($B109,$C$230:$K$244,9,FALSE()))+IF($C109="",0,VLOOKUP($C109,$C$230:$K$244,9,FALSE()))</f>
        <v>2</v>
      </c>
      <c r="L109" s="37" t="n">
        <f aca="false">INT((IF($A109="",0,VLOOKUP($A109,$C$230:$K$244,6,FALSE()))+IF($B109="",0,VLOOKUP($B109,$C$230:$K$244,6,FALSE()))+IF($C109="",0,VLOOKUP($C109,$C$230:$K$244,6,FALSE())))/$K109)</f>
        <v>152</v>
      </c>
      <c r="M109" s="37" t="n">
        <f aca="false">INT((IF($A109="",0,VLOOKUP($A109,$C$230:$K$244,7,FALSE()))+IF($B109="",0,VLOOKUP($B109,$C$230:$K$244,7,FALSE()))+IF($C109="",0,VLOOKUP($C109,$C$230:$K$244,7,FALSE())))/$K109)</f>
        <v>96</v>
      </c>
      <c r="N109" s="38" t="n">
        <f aca="false">INT((IF($A109="",0,VLOOKUP($A109,$C$230:$K$244,8,FALSE()))+IF($B109="",0,VLOOKUP($B109,$C$230:$K$244,8,FALSE()))+IF($C109="",0,VLOOKUP($C109,$C$230:$K$244,8,FALSE())))/$K109)</f>
        <v>64</v>
      </c>
      <c r="O109" s="42" t="n">
        <f aca="false">H109-L109</f>
        <v>6</v>
      </c>
      <c r="P109" s="43" t="n">
        <f aca="false">I109-M109</f>
        <v>6</v>
      </c>
      <c r="Q109" s="43" t="n">
        <f aca="false">J109-N109</f>
        <v>6</v>
      </c>
      <c r="R109" s="42" t="n">
        <v>7</v>
      </c>
      <c r="S109" s="52"/>
      <c r="T109" s="53" t="s">
        <v>17</v>
      </c>
      <c r="U109" s="53"/>
      <c r="V109" s="53"/>
      <c r="W109" s="53"/>
      <c r="X109" s="53"/>
      <c r="Y109" s="54"/>
      <c r="Z109" s="53"/>
      <c r="AA109" s="56"/>
    </row>
    <row r="110" customFormat="false" ht="29.1" hidden="false" customHeight="true" outlineLevel="0" collapsed="false">
      <c r="A110" s="46" t="s">
        <v>29</v>
      </c>
      <c r="B110" s="47" t="s">
        <v>19</v>
      </c>
      <c r="C110" s="38"/>
      <c r="D110" s="39" t="n">
        <v>115</v>
      </c>
      <c r="E110" s="40" t="n">
        <v>99</v>
      </c>
      <c r="F110" s="40" t="n">
        <v>50</v>
      </c>
      <c r="G110" s="41" t="s">
        <v>21</v>
      </c>
      <c r="H110" s="42" t="n">
        <f aca="false">ROUND((D110-9)*255/260,0)</f>
        <v>104</v>
      </c>
      <c r="I110" s="43" t="n">
        <f aca="false">ROUND((E110-9)*255/260,0)</f>
        <v>88</v>
      </c>
      <c r="J110" s="44" t="n">
        <f aca="false">ROUND((F110-9)*255/260,0)</f>
        <v>40</v>
      </c>
      <c r="K110" s="36" t="n">
        <f aca="false">IF($A110="",0,VLOOKUP($A110,$C$230:$K$244,9,FALSE()))+IF($B110="",0,VLOOKUP($B110,$C$230:$K$244,9,FALSE()))+IF($C110="",0,VLOOKUP($C110,$C$230:$K$244,9,FALSE()))</f>
        <v>2</v>
      </c>
      <c r="L110" s="37" t="n">
        <f aca="false">INT((IF($A110="",0,VLOOKUP($A110,$C$230:$K$244,6,FALSE()))+IF($B110="",0,VLOOKUP($B110,$C$230:$K$244,6,FALSE()))+IF($C110="",0,VLOOKUP($C110,$C$230:$K$244,6,FALSE())))/$K110)</f>
        <v>104</v>
      </c>
      <c r="M110" s="37" t="n">
        <f aca="false">INT((IF($A110="",0,VLOOKUP($A110,$C$230:$K$244,7,FALSE()))+IF($B110="",0,VLOOKUP($B110,$C$230:$K$244,7,FALSE()))+IF($C110="",0,VLOOKUP($C110,$C$230:$K$244,7,FALSE())))/$K110)</f>
        <v>88</v>
      </c>
      <c r="N110" s="38" t="n">
        <f aca="false">INT((IF($A110="",0,VLOOKUP($A110,$C$230:$K$244,8,FALSE()))+IF($B110="",0,VLOOKUP($B110,$C$230:$K$244,8,FALSE()))+IF($C110="",0,VLOOKUP($C110,$C$230:$K$244,8,FALSE())))/$K110)</f>
        <v>64</v>
      </c>
      <c r="O110" s="42" t="n">
        <f aca="false">H110-L110</f>
        <v>0</v>
      </c>
      <c r="P110" s="43" t="n">
        <f aca="false">I110-M110</f>
        <v>0</v>
      </c>
      <c r="Q110" s="43" t="n">
        <f aca="false">J110-N110</f>
        <v>-24</v>
      </c>
      <c r="R110" s="42" t="n">
        <v>4</v>
      </c>
      <c r="S110" s="52"/>
      <c r="T110" s="53" t="s">
        <v>17</v>
      </c>
      <c r="U110" s="53"/>
      <c r="V110" s="53"/>
      <c r="W110" s="53"/>
      <c r="X110" s="53"/>
      <c r="Y110" s="54"/>
      <c r="Z110" s="53"/>
      <c r="AA110" s="56"/>
    </row>
    <row r="111" customFormat="false" ht="29.1" hidden="false" customHeight="true" outlineLevel="0" collapsed="false">
      <c r="A111" s="46" t="s">
        <v>29</v>
      </c>
      <c r="B111" s="47" t="s">
        <v>20</v>
      </c>
      <c r="C111" s="38"/>
      <c r="D111" s="39" t="n">
        <v>107</v>
      </c>
      <c r="E111" s="40" t="n">
        <v>30</v>
      </c>
      <c r="F111" s="40" t="n">
        <v>91</v>
      </c>
      <c r="G111" s="41" t="s">
        <v>21</v>
      </c>
      <c r="H111" s="42" t="n">
        <f aca="false">ROUND((D111-9)*255/260,0)</f>
        <v>96</v>
      </c>
      <c r="I111" s="43" t="n">
        <f aca="false">ROUND((E111-9)*255/260,0)</f>
        <v>21</v>
      </c>
      <c r="J111" s="44" t="n">
        <f aca="false">ROUND((F111-9)*255/260,0)</f>
        <v>80</v>
      </c>
      <c r="K111" s="36" t="n">
        <f aca="false">IF($A111="",0,VLOOKUP($A111,$C$230:$K$244,9,FALSE()))+IF($B111="",0,VLOOKUP($B111,$C$230:$K$244,9,FALSE()))+IF($C111="",0,VLOOKUP($C111,$C$230:$K$244,9,FALSE()))</f>
        <v>2</v>
      </c>
      <c r="L111" s="37" t="n">
        <f aca="false">INT((IF($A111="",0,VLOOKUP($A111,$C$230:$K$244,6,FALSE()))+IF($B111="",0,VLOOKUP($B111,$C$230:$K$244,6,FALSE()))+IF($C111="",0,VLOOKUP($C111,$C$230:$K$244,6,FALSE())))/$K111)</f>
        <v>96</v>
      </c>
      <c r="M111" s="37" t="n">
        <f aca="false">INT((IF($A111="",0,VLOOKUP($A111,$C$230:$K$244,7,FALSE()))+IF($B111="",0,VLOOKUP($B111,$C$230:$K$244,7,FALSE()))+IF($C111="",0,VLOOKUP($C111,$C$230:$K$244,7,FALSE())))/$K111)</f>
        <v>72</v>
      </c>
      <c r="N111" s="38" t="n">
        <f aca="false">INT((IF($A111="",0,VLOOKUP($A111,$C$230:$K$244,8,FALSE()))+IF($B111="",0,VLOOKUP($B111,$C$230:$K$244,8,FALSE()))+IF($C111="",0,VLOOKUP($C111,$C$230:$K$244,8,FALSE())))/$K111)</f>
        <v>80</v>
      </c>
      <c r="O111" s="42" t="n">
        <f aca="false">H111-L111</f>
        <v>0</v>
      </c>
      <c r="P111" s="43" t="n">
        <f aca="false">I111-M111</f>
        <v>-51</v>
      </c>
      <c r="Q111" s="43" t="n">
        <f aca="false">J111-N111</f>
        <v>0</v>
      </c>
      <c r="R111" s="42" t="n">
        <v>2</v>
      </c>
      <c r="S111" s="52"/>
      <c r="T111" s="53" t="s">
        <v>17</v>
      </c>
      <c r="U111" s="53"/>
      <c r="V111" s="53"/>
      <c r="W111" s="53"/>
      <c r="X111" s="53"/>
      <c r="Y111" s="54"/>
      <c r="Z111" s="53"/>
      <c r="AA111" s="56"/>
    </row>
    <row r="112" customFormat="false" ht="29.1" hidden="false" customHeight="true" outlineLevel="0" collapsed="false">
      <c r="A112" s="46" t="s">
        <v>29</v>
      </c>
      <c r="B112" s="47" t="s">
        <v>25</v>
      </c>
      <c r="C112" s="38"/>
      <c r="D112" s="39" t="n">
        <v>37</v>
      </c>
      <c r="E112" s="40" t="n">
        <v>61</v>
      </c>
      <c r="F112" s="40" t="n">
        <v>45</v>
      </c>
      <c r="G112" s="41" t="s">
        <v>21</v>
      </c>
      <c r="H112" s="42" t="n">
        <f aca="false">ROUND((D112-9)*255/260,0)</f>
        <v>27</v>
      </c>
      <c r="I112" s="43" t="n">
        <f aca="false">ROUND((E112-9)*255/260,0)</f>
        <v>51</v>
      </c>
      <c r="J112" s="44" t="n">
        <f aca="false">ROUND((F112-9)*255/260,0)</f>
        <v>35</v>
      </c>
      <c r="K112" s="36" t="n">
        <f aca="false">IF($A112="",0,VLOOKUP($A112,$C$230:$K$244,9,FALSE()))+IF($B112="",0,VLOOKUP($B112,$C$230:$K$244,9,FALSE()))+IF($C112="",0,VLOOKUP($C112,$C$230:$K$244,9,FALSE()))</f>
        <v>2</v>
      </c>
      <c r="L112" s="37" t="n">
        <f aca="false">INT((IF($A112="",0,VLOOKUP($A112,$C$230:$K$244,6,FALSE()))+IF($B112="",0,VLOOKUP($B112,$C$230:$K$244,6,FALSE()))+IF($C112="",0,VLOOKUP($C112,$C$230:$K$244,6,FALSE())))/$K112)</f>
        <v>64</v>
      </c>
      <c r="M112" s="37" t="n">
        <f aca="false">INT((IF($A112="",0,VLOOKUP($A112,$C$230:$K$244,7,FALSE()))+IF($B112="",0,VLOOKUP($B112,$C$230:$K$244,7,FALSE()))+IF($C112="",0,VLOOKUP($C112,$C$230:$K$244,7,FALSE())))/$K112)</f>
        <v>88</v>
      </c>
      <c r="N112" s="38" t="n">
        <f aca="false">INT((IF($A112="",0,VLOOKUP($A112,$C$230:$K$244,8,FALSE()))+IF($B112="",0,VLOOKUP($B112,$C$230:$K$244,8,FALSE()))+IF($C112="",0,VLOOKUP($C112,$C$230:$K$244,8,FALSE())))/$K112)</f>
        <v>72</v>
      </c>
      <c r="O112" s="42" t="n">
        <f aca="false">H112-L112</f>
        <v>-37</v>
      </c>
      <c r="P112" s="43" t="n">
        <f aca="false">I112-M112</f>
        <v>-37</v>
      </c>
      <c r="Q112" s="43" t="n">
        <f aca="false">J112-N112</f>
        <v>-37</v>
      </c>
      <c r="R112" s="42" t="n">
        <v>7</v>
      </c>
      <c r="S112" s="52"/>
      <c r="T112" s="53" t="s">
        <v>17</v>
      </c>
      <c r="U112" s="53"/>
      <c r="V112" s="53"/>
      <c r="W112" s="53"/>
      <c r="X112" s="53"/>
      <c r="Y112" s="54"/>
      <c r="Z112" s="53"/>
      <c r="AA112" s="56"/>
    </row>
    <row r="113" customFormat="false" ht="29.1" hidden="false" customHeight="true" outlineLevel="0" collapsed="false">
      <c r="A113" s="46" t="s">
        <v>29</v>
      </c>
      <c r="B113" s="47" t="s">
        <v>26</v>
      </c>
      <c r="C113" s="38"/>
      <c r="D113" s="39" t="n">
        <v>115</v>
      </c>
      <c r="E113" s="40" t="n">
        <v>226</v>
      </c>
      <c r="F113" s="40" t="n">
        <v>172</v>
      </c>
      <c r="G113" s="41" t="s">
        <v>21</v>
      </c>
      <c r="H113" s="42" t="n">
        <f aca="false">ROUND((D113-9)*255/260,0)</f>
        <v>104</v>
      </c>
      <c r="I113" s="43" t="n">
        <f aca="false">ROUND((E113-9)*255/260,0)</f>
        <v>213</v>
      </c>
      <c r="J113" s="44" t="n">
        <f aca="false">ROUND((F113-9)*255/260,0)</f>
        <v>160</v>
      </c>
      <c r="K113" s="36" t="n">
        <f aca="false">IF($A113="",0,VLOOKUP($A113,$C$230:$K$244,9,FALSE()))+IF($B113="",0,VLOOKUP($B113,$C$230:$K$244,9,FALSE()))+IF($C113="",0,VLOOKUP($C113,$C$230:$K$244,9,FALSE()))</f>
        <v>2</v>
      </c>
      <c r="L113" s="37" t="n">
        <f aca="false">INT((IF($A113="",0,VLOOKUP($A113,$C$230:$K$244,6,FALSE()))+IF($B113="",0,VLOOKUP($B113,$C$230:$K$244,6,FALSE()))+IF($C113="",0,VLOOKUP($C113,$C$230:$K$244,6,FALSE())))/$K113)</f>
        <v>104</v>
      </c>
      <c r="M113" s="37" t="n">
        <f aca="false">INT((IF($A113="",0,VLOOKUP($A113,$C$230:$K$244,7,FALSE()))+IF($B113="",0,VLOOKUP($B113,$C$230:$K$244,7,FALSE()))+IF($C113="",0,VLOOKUP($C113,$C$230:$K$244,7,FALSE())))/$K113)</f>
        <v>160</v>
      </c>
      <c r="N113" s="38" t="n">
        <f aca="false">INT((IF($A113="",0,VLOOKUP($A113,$C$230:$K$244,8,FALSE()))+IF($B113="",0,VLOOKUP($B113,$C$230:$K$244,8,FALSE()))+IF($C113="",0,VLOOKUP($C113,$C$230:$K$244,8,FALSE())))/$K113)</f>
        <v>160</v>
      </c>
      <c r="O113" s="42" t="n">
        <f aca="false">H113-L113</f>
        <v>0</v>
      </c>
      <c r="P113" s="43" t="n">
        <f aca="false">I113-M113</f>
        <v>53</v>
      </c>
      <c r="Q113" s="43" t="n">
        <f aca="false">J113-N113</f>
        <v>0</v>
      </c>
      <c r="R113" s="42" t="n">
        <v>2</v>
      </c>
      <c r="S113" s="52"/>
      <c r="T113" s="53" t="s">
        <v>17</v>
      </c>
      <c r="U113" s="53"/>
      <c r="V113" s="53"/>
      <c r="W113" s="53"/>
      <c r="X113" s="53"/>
      <c r="Y113" s="54"/>
      <c r="Z113" s="53"/>
      <c r="AA113" s="56"/>
    </row>
    <row r="114" customFormat="false" ht="29.1" hidden="false" customHeight="true" outlineLevel="0" collapsed="false">
      <c r="A114" s="36" t="s">
        <v>29</v>
      </c>
      <c r="B114" s="37" t="s">
        <v>28</v>
      </c>
      <c r="C114" s="38"/>
      <c r="D114" s="39" t="n">
        <v>123</v>
      </c>
      <c r="E114" s="40" t="n">
        <v>58</v>
      </c>
      <c r="F114" s="40" t="n">
        <v>70</v>
      </c>
      <c r="G114" s="41" t="s">
        <v>16</v>
      </c>
      <c r="H114" s="42" t="n">
        <f aca="false">ROUND((D114-9)*255/260,0)</f>
        <v>112</v>
      </c>
      <c r="I114" s="43" t="n">
        <f aca="false">ROUND((E114-9)*255/260,0)</f>
        <v>48</v>
      </c>
      <c r="J114" s="44" t="n">
        <f aca="false">ROUND((F114-9)*255/260,0)</f>
        <v>60</v>
      </c>
      <c r="K114" s="36" t="n">
        <f aca="false">IF($A114="",0,VLOOKUP($A114,$C$230:$K$244,9,FALSE()))+IF($B114="",0,VLOOKUP($B114,$C$230:$K$244,9,FALSE()))+IF($C114="",0,VLOOKUP($C114,$C$230:$K$244,9,FALSE()))</f>
        <v>2</v>
      </c>
      <c r="L114" s="37" t="n">
        <f aca="false">INT((IF($A114="",0,VLOOKUP($A114,$C$230:$K$244,6,FALSE()))+IF($B114="",0,VLOOKUP($B114,$C$230:$K$244,6,FALSE()))+IF($C114="",0,VLOOKUP($C114,$C$230:$K$244,6,FALSE())))/$K114)</f>
        <v>112</v>
      </c>
      <c r="M114" s="37" t="n">
        <f aca="false">INT((IF($A114="",0,VLOOKUP($A114,$C$230:$K$244,7,FALSE()))+IF($B114="",0,VLOOKUP($B114,$C$230:$K$244,7,FALSE()))+IF($C114="",0,VLOOKUP($C114,$C$230:$K$244,7,FALSE())))/$K114)</f>
        <v>48</v>
      </c>
      <c r="N114" s="38" t="n">
        <f aca="false">INT((IF($A114="",0,VLOOKUP($A114,$C$230:$K$244,8,FALSE()))+IF($B114="",0,VLOOKUP($B114,$C$230:$K$244,8,FALSE()))+IF($C114="",0,VLOOKUP($C114,$C$230:$K$244,8,FALSE())))/$K114)</f>
        <v>60</v>
      </c>
      <c r="O114" s="42" t="n">
        <f aca="false">H114-L114</f>
        <v>0</v>
      </c>
      <c r="P114" s="43" t="n">
        <f aca="false">I114-M114</f>
        <v>0</v>
      </c>
      <c r="Q114" s="43" t="n">
        <f aca="false">J114-N114</f>
        <v>0</v>
      </c>
      <c r="R114" s="42" t="n">
        <v>0</v>
      </c>
      <c r="S114" s="52"/>
      <c r="T114" s="53" t="s">
        <v>17</v>
      </c>
      <c r="U114" s="53"/>
      <c r="V114" s="53"/>
      <c r="W114" s="53"/>
      <c r="X114" s="53"/>
      <c r="Y114" s="54"/>
      <c r="Z114" s="53"/>
      <c r="AA114" s="55"/>
    </row>
    <row r="115" customFormat="false" ht="29.1" hidden="false" customHeight="true" outlineLevel="0" collapsed="false">
      <c r="A115" s="36" t="s">
        <v>29</v>
      </c>
      <c r="B115" s="37" t="s">
        <v>29</v>
      </c>
      <c r="C115" s="38"/>
      <c r="D115" s="39" t="n">
        <v>91</v>
      </c>
      <c r="E115" s="40" t="n">
        <v>91</v>
      </c>
      <c r="F115" s="40" t="n">
        <v>107</v>
      </c>
      <c r="G115" s="41" t="s">
        <v>16</v>
      </c>
      <c r="H115" s="42" t="n">
        <f aca="false">ROUND((D115-9)*255/260,0)</f>
        <v>80</v>
      </c>
      <c r="I115" s="43" t="n">
        <f aca="false">ROUND((E115-9)*255/260,0)</f>
        <v>80</v>
      </c>
      <c r="J115" s="44" t="n">
        <f aca="false">ROUND((F115-9)*255/260,0)</f>
        <v>96</v>
      </c>
      <c r="K115" s="36" t="n">
        <f aca="false">IF($A115="",0,VLOOKUP($A115,$C$230:$K$244,9,FALSE()))+IF($B115="",0,VLOOKUP($B115,$C$230:$K$244,9,FALSE()))+IF($C115="",0,VLOOKUP($C115,$C$230:$K$244,9,FALSE()))</f>
        <v>2</v>
      </c>
      <c r="L115" s="37" t="n">
        <f aca="false">INT((IF($A115="",0,VLOOKUP($A115,$C$230:$K$244,6,FALSE()))+IF($B115="",0,VLOOKUP($B115,$C$230:$K$244,6,FALSE()))+IF($C115="",0,VLOOKUP($C115,$C$230:$K$244,6,FALSE())))/$K115)</f>
        <v>80</v>
      </c>
      <c r="M115" s="37" t="n">
        <f aca="false">INT((IF($A115="",0,VLOOKUP($A115,$C$230:$K$244,7,FALSE()))+IF($B115="",0,VLOOKUP($B115,$C$230:$K$244,7,FALSE()))+IF($C115="",0,VLOOKUP($C115,$C$230:$K$244,7,FALSE())))/$K115)</f>
        <v>80</v>
      </c>
      <c r="N115" s="38" t="n">
        <f aca="false">INT((IF($A115="",0,VLOOKUP($A115,$C$230:$K$244,8,FALSE()))+IF($B115="",0,VLOOKUP($B115,$C$230:$K$244,8,FALSE()))+IF($C115="",0,VLOOKUP($C115,$C$230:$K$244,8,FALSE())))/$K115)</f>
        <v>96</v>
      </c>
      <c r="O115" s="42" t="n">
        <f aca="false">H115-L115</f>
        <v>0</v>
      </c>
      <c r="P115" s="43" t="n">
        <f aca="false">I115-M115</f>
        <v>0</v>
      </c>
      <c r="Q115" s="43" t="n">
        <f aca="false">J115-N115</f>
        <v>0</v>
      </c>
      <c r="R115" s="42" t="n">
        <v>0</v>
      </c>
      <c r="S115" s="52"/>
      <c r="T115" s="53" t="s">
        <v>17</v>
      </c>
      <c r="U115" s="53"/>
      <c r="V115" s="53"/>
      <c r="W115" s="53"/>
      <c r="X115" s="53"/>
      <c r="Y115" s="54"/>
      <c r="Z115" s="53"/>
      <c r="AA115" s="55"/>
    </row>
    <row r="116" customFormat="false" ht="29.1" hidden="false" customHeight="true" outlineLevel="0" collapsed="false">
      <c r="A116" s="46" t="s">
        <v>29</v>
      </c>
      <c r="B116" s="47" t="s">
        <v>30</v>
      </c>
      <c r="C116" s="38"/>
      <c r="D116" s="39" t="n">
        <v>58</v>
      </c>
      <c r="E116" s="40" t="n">
        <v>29</v>
      </c>
      <c r="F116" s="40" t="n">
        <v>74</v>
      </c>
      <c r="G116" s="41" t="s">
        <v>21</v>
      </c>
      <c r="H116" s="42" t="n">
        <f aca="false">ROUND((D116-9)*255/260,0)</f>
        <v>48</v>
      </c>
      <c r="I116" s="43" t="n">
        <f aca="false">ROUND((E116-9)*255/260,0)</f>
        <v>20</v>
      </c>
      <c r="J116" s="44" t="n">
        <f aca="false">ROUND((F116-9)*255/260,0)</f>
        <v>64</v>
      </c>
      <c r="K116" s="36" t="n">
        <f aca="false">IF($A116="",0,VLOOKUP($A116,$C$230:$K$244,9,FALSE()))+IF($B116="",0,VLOOKUP($B116,$C$230:$K$244,9,FALSE()))+IF($C116="",0,VLOOKUP($C116,$C$230:$K$244,9,FALSE()))</f>
        <v>2</v>
      </c>
      <c r="L116" s="37" t="n">
        <f aca="false">INT((IF($A116="",0,VLOOKUP($A116,$C$230:$K$244,6,FALSE()))+IF($B116="",0,VLOOKUP($B116,$C$230:$K$244,6,FALSE()))+IF($C116="",0,VLOOKUP($C116,$C$230:$K$244,6,FALSE())))/$K116)</f>
        <v>48</v>
      </c>
      <c r="M116" s="37" t="n">
        <f aca="false">INT((IF($A116="",0,VLOOKUP($A116,$C$230:$K$244,7,FALSE()))+IF($B116="",0,VLOOKUP($B116,$C$230:$K$244,7,FALSE()))+IF($C116="",0,VLOOKUP($C116,$C$230:$K$244,7,FALSE())))/$K116)</f>
        <v>48</v>
      </c>
      <c r="N116" s="38" t="n">
        <f aca="false">INT((IF($A116="",0,VLOOKUP($A116,$C$230:$K$244,8,FALSE()))+IF($B116="",0,VLOOKUP($B116,$C$230:$K$244,8,FALSE()))+IF($C116="",0,VLOOKUP($C116,$C$230:$K$244,8,FALSE())))/$K116)</f>
        <v>64</v>
      </c>
      <c r="O116" s="42" t="n">
        <f aca="false">H116-L116</f>
        <v>0</v>
      </c>
      <c r="P116" s="43" t="n">
        <f aca="false">I116-M116</f>
        <v>-28</v>
      </c>
      <c r="Q116" s="43" t="n">
        <f aca="false">J116-N116</f>
        <v>0</v>
      </c>
      <c r="R116" s="42" t="n">
        <v>2</v>
      </c>
      <c r="S116" s="52" t="str">
        <f aca="false">A116</f>
        <v>Lead</v>
      </c>
      <c r="T116" s="53" t="s">
        <v>17</v>
      </c>
      <c r="U116" s="53" t="str">
        <f aca="false">B116</f>
        <v>Silver</v>
      </c>
      <c r="V116" s="53" t="s">
        <v>22</v>
      </c>
      <c r="W116" s="53" t="s">
        <v>27</v>
      </c>
      <c r="X116" s="53" t="s">
        <v>22</v>
      </c>
      <c r="Y116" s="54" t="n">
        <f aca="false">P116</f>
        <v>-28</v>
      </c>
      <c r="Z116" s="53" t="s">
        <v>24</v>
      </c>
      <c r="AA116" s="56" t="n">
        <f aca="false">P130</f>
        <v>-45</v>
      </c>
    </row>
    <row r="117" customFormat="false" ht="29.1" hidden="false" customHeight="true" outlineLevel="0" collapsed="false">
      <c r="A117" s="46" t="s">
        <v>29</v>
      </c>
      <c r="B117" s="47" t="s">
        <v>31</v>
      </c>
      <c r="C117" s="38"/>
      <c r="D117" s="39" t="n">
        <v>99</v>
      </c>
      <c r="E117" s="40" t="n">
        <v>74</v>
      </c>
      <c r="F117" s="40" t="n">
        <v>116</v>
      </c>
      <c r="G117" s="41" t="s">
        <v>21</v>
      </c>
      <c r="H117" s="42" t="n">
        <f aca="false">ROUND((D117-9)*255/260,0)</f>
        <v>88</v>
      </c>
      <c r="I117" s="43" t="n">
        <f aca="false">ROUND((E117-9)*255/260,0)</f>
        <v>64</v>
      </c>
      <c r="J117" s="44" t="n">
        <f aca="false">ROUND((F117-9)*255/260,0)</f>
        <v>105</v>
      </c>
      <c r="K117" s="36" t="n">
        <f aca="false">IF($A117="",0,VLOOKUP($A117,$C$230:$K$244,9,FALSE()))+IF($B117="",0,VLOOKUP($B117,$C$230:$K$244,9,FALSE()))+IF($C117="",0,VLOOKUP($C117,$C$230:$K$244,9,FALSE()))</f>
        <v>2</v>
      </c>
      <c r="L117" s="37" t="n">
        <f aca="false">INT((IF($A117="",0,VLOOKUP($A117,$C$230:$K$244,6,FALSE()))+IF($B117="",0,VLOOKUP($B117,$C$230:$K$244,6,FALSE()))+IF($C117="",0,VLOOKUP($C117,$C$230:$K$244,6,FALSE())))/$K117)</f>
        <v>88</v>
      </c>
      <c r="M117" s="37" t="n">
        <f aca="false">INT((IF($A117="",0,VLOOKUP($A117,$C$230:$K$244,7,FALSE()))+IF($B117="",0,VLOOKUP($B117,$C$230:$K$244,7,FALSE()))+IF($C117="",0,VLOOKUP($C117,$C$230:$K$244,7,FALSE())))/$K117)</f>
        <v>64</v>
      </c>
      <c r="N117" s="38" t="n">
        <f aca="false">INT((IF($A117="",0,VLOOKUP($A117,$C$230:$K$244,8,FALSE()))+IF($B117="",0,VLOOKUP($B117,$C$230:$K$244,8,FALSE()))+IF($C117="",0,VLOOKUP($C117,$C$230:$K$244,8,FALSE())))/$K117)</f>
        <v>64</v>
      </c>
      <c r="O117" s="42" t="n">
        <f aca="false">H117-L117</f>
        <v>0</v>
      </c>
      <c r="P117" s="43" t="n">
        <f aca="false">I117-M117</f>
        <v>0</v>
      </c>
      <c r="Q117" s="43" t="n">
        <f aca="false">J117-N117</f>
        <v>41</v>
      </c>
      <c r="R117" s="42" t="n">
        <v>4</v>
      </c>
      <c r="S117" s="52" t="str">
        <f aca="false">A117</f>
        <v>Lead</v>
      </c>
      <c r="T117" s="53" t="s">
        <v>17</v>
      </c>
      <c r="U117" s="53" t="str">
        <f aca="false">B117</f>
        <v>Iron</v>
      </c>
      <c r="V117" s="53" t="s">
        <v>22</v>
      </c>
      <c r="W117" s="53" t="s">
        <v>23</v>
      </c>
      <c r="X117" s="53" t="s">
        <v>22</v>
      </c>
      <c r="Y117" s="54" t="n">
        <f aca="false">Q117</f>
        <v>41</v>
      </c>
      <c r="Z117" s="53" t="s">
        <v>24</v>
      </c>
      <c r="AA117" s="56" t="n">
        <f aca="false">Q145</f>
        <v>-28</v>
      </c>
    </row>
    <row r="118" customFormat="false" ht="29.1" hidden="false" customHeight="true" outlineLevel="0" collapsed="false">
      <c r="A118" s="46" t="s">
        <v>29</v>
      </c>
      <c r="B118" s="47" t="s">
        <v>33</v>
      </c>
      <c r="C118" s="38"/>
      <c r="D118" s="39" t="n">
        <v>122</v>
      </c>
      <c r="E118" s="40" t="n">
        <v>187</v>
      </c>
      <c r="F118" s="40" t="n">
        <v>196</v>
      </c>
      <c r="G118" s="41" t="s">
        <v>21</v>
      </c>
      <c r="H118" s="42" t="n">
        <f aca="false">ROUND((D118-9)*255/260,0)</f>
        <v>111</v>
      </c>
      <c r="I118" s="43" t="n">
        <f aca="false">ROUND((E118-9)*255/260,0)</f>
        <v>175</v>
      </c>
      <c r="J118" s="44" t="n">
        <f aca="false">ROUND((F118-9)*255/260,0)</f>
        <v>183</v>
      </c>
      <c r="K118" s="36" t="n">
        <f aca="false">IF($A118="",0,VLOOKUP($A118,$C$230:$K$244,9,FALSE()))+IF($B118="",0,VLOOKUP($B118,$C$230:$K$244,9,FALSE()))+IF($C118="",0,VLOOKUP($C118,$C$230:$K$244,9,FALSE()))</f>
        <v>2</v>
      </c>
      <c r="L118" s="37" t="n">
        <f aca="false">INT((IF($A118="",0,VLOOKUP($A118,$C$230:$K$244,6,FALSE()))+IF($B118="",0,VLOOKUP($B118,$C$230:$K$244,6,FALSE()))+IF($C118="",0,VLOOKUP($C118,$C$230:$K$244,6,FALSE())))/$K118)</f>
        <v>72</v>
      </c>
      <c r="M118" s="37" t="n">
        <f aca="false">INT((IF($A118="",0,VLOOKUP($A118,$C$230:$K$244,7,FALSE()))+IF($B118="",0,VLOOKUP($B118,$C$230:$K$244,7,FALSE()))+IF($C118="",0,VLOOKUP($C118,$C$230:$K$244,7,FALSE())))/$K118)</f>
        <v>136</v>
      </c>
      <c r="N118" s="38" t="n">
        <f aca="false">INT((IF($A118="",0,VLOOKUP($A118,$C$230:$K$244,8,FALSE()))+IF($B118="",0,VLOOKUP($B118,$C$230:$K$244,8,FALSE()))+IF($C118="",0,VLOOKUP($C118,$C$230:$K$244,8,FALSE())))/$K118)</f>
        <v>144</v>
      </c>
      <c r="O118" s="42" t="n">
        <f aca="false">H118-L118</f>
        <v>39</v>
      </c>
      <c r="P118" s="43" t="n">
        <f aca="false">I118-M118</f>
        <v>39</v>
      </c>
      <c r="Q118" s="43" t="n">
        <f aca="false">J118-N118</f>
        <v>39</v>
      </c>
      <c r="R118" s="42" t="n">
        <v>7</v>
      </c>
      <c r="S118" s="52" t="str">
        <f aca="false">A118</f>
        <v>Lead</v>
      </c>
      <c r="T118" s="53" t="s">
        <v>17</v>
      </c>
      <c r="U118" s="53" t="str">
        <f aca="false">B118</f>
        <v>Copper</v>
      </c>
      <c r="V118" s="53" t="s">
        <v>22</v>
      </c>
      <c r="W118" s="53" t="s">
        <v>32</v>
      </c>
      <c r="X118" s="53" t="s">
        <v>22</v>
      </c>
      <c r="Y118" s="54" t="n">
        <f aca="false">Q118</f>
        <v>39</v>
      </c>
      <c r="Z118" s="53" t="s">
        <v>24</v>
      </c>
      <c r="AA118" s="56" t="n">
        <f aca="false">Q160</f>
        <v>-49</v>
      </c>
    </row>
    <row r="119" customFormat="false" ht="29.1" hidden="false" customHeight="true" outlineLevel="0" collapsed="false">
      <c r="A119" s="36" t="s">
        <v>29</v>
      </c>
      <c r="B119" s="37" t="s">
        <v>34</v>
      </c>
      <c r="C119" s="38"/>
      <c r="D119" s="39" t="n">
        <v>91</v>
      </c>
      <c r="E119" s="40" t="n">
        <v>91</v>
      </c>
      <c r="F119" s="40" t="n">
        <v>107</v>
      </c>
      <c r="G119" s="41" t="s">
        <v>16</v>
      </c>
      <c r="H119" s="42" t="n">
        <f aca="false">ROUND((D119-9)*255/260,0)</f>
        <v>80</v>
      </c>
      <c r="I119" s="43" t="n">
        <f aca="false">ROUND((E119-9)*255/260,0)</f>
        <v>80</v>
      </c>
      <c r="J119" s="44" t="n">
        <f aca="false">ROUND((F119-9)*255/260,0)</f>
        <v>96</v>
      </c>
      <c r="K119" s="36" t="n">
        <f aca="false">IF($A119="",0,VLOOKUP($A119,$C$230:$K$244,9,FALSE()))+IF($B119="",0,VLOOKUP($B119,$C$230:$K$244,9,FALSE()))+IF($C119="",0,VLOOKUP($C119,$C$230:$K$244,9,FALSE()))</f>
        <v>1</v>
      </c>
      <c r="L119" s="37" t="n">
        <f aca="false">INT((IF($A119="",0,VLOOKUP($A119,$C$230:$K$244,6,FALSE()))+IF($B119="",0,VLOOKUP($B119,$C$230:$K$244,6,FALSE()))+IF($C119="",0,VLOOKUP($C119,$C$230:$K$244,6,FALSE())))/$K119)</f>
        <v>80</v>
      </c>
      <c r="M119" s="37" t="n">
        <f aca="false">INT((IF($A119="",0,VLOOKUP($A119,$C$230:$K$244,7,FALSE()))+IF($B119="",0,VLOOKUP($B119,$C$230:$K$244,7,FALSE()))+IF($C119="",0,VLOOKUP($C119,$C$230:$K$244,7,FALSE())))/$K119)</f>
        <v>80</v>
      </c>
      <c r="N119" s="38" t="n">
        <f aca="false">INT((IF($A119="",0,VLOOKUP($A119,$C$230:$K$244,8,FALSE()))+IF($B119="",0,VLOOKUP($B119,$C$230:$K$244,8,FALSE()))+IF($C119="",0,VLOOKUP($C119,$C$230:$K$244,8,FALSE())))/$K119)</f>
        <v>96</v>
      </c>
      <c r="O119" s="42" t="n">
        <f aca="false">H119-L119</f>
        <v>0</v>
      </c>
      <c r="P119" s="43" t="n">
        <f aca="false">I119-M119</f>
        <v>0</v>
      </c>
      <c r="Q119" s="43" t="n">
        <f aca="false">J119-N119</f>
        <v>0</v>
      </c>
      <c r="R119" s="42" t="n">
        <v>0</v>
      </c>
      <c r="S119" s="52"/>
      <c r="T119" s="53" t="s">
        <v>17</v>
      </c>
      <c r="U119" s="53"/>
      <c r="V119" s="53"/>
      <c r="W119" s="53"/>
      <c r="X119" s="53"/>
      <c r="Y119" s="54"/>
      <c r="Z119" s="53"/>
      <c r="AA119" s="55"/>
    </row>
    <row r="120" customFormat="false" ht="29.1" hidden="false" customHeight="true" outlineLevel="0" collapsed="false">
      <c r="A120" s="36" t="s">
        <v>29</v>
      </c>
      <c r="B120" s="37" t="s">
        <v>35</v>
      </c>
      <c r="C120" s="38"/>
      <c r="D120" s="39" t="n">
        <v>91</v>
      </c>
      <c r="E120" s="40" t="n">
        <v>91</v>
      </c>
      <c r="F120" s="40" t="n">
        <v>107</v>
      </c>
      <c r="G120" s="41" t="s">
        <v>16</v>
      </c>
      <c r="H120" s="42" t="n">
        <f aca="false">ROUND((D120-9)*255/260,0)</f>
        <v>80</v>
      </c>
      <c r="I120" s="43" t="n">
        <f aca="false">ROUND((E120-9)*255/260,0)</f>
        <v>80</v>
      </c>
      <c r="J120" s="44" t="n">
        <f aca="false">ROUND((F120-9)*255/260,0)</f>
        <v>96</v>
      </c>
      <c r="K120" s="36" t="n">
        <f aca="false">IF($A120="",0,VLOOKUP($A120,$C$230:$K$244,9,FALSE()))+IF($B120="",0,VLOOKUP($B120,$C$230:$K$244,9,FALSE()))+IF($C120="",0,VLOOKUP($C120,$C$230:$K$244,9,FALSE()))</f>
        <v>1</v>
      </c>
      <c r="L120" s="37" t="n">
        <f aca="false">INT((IF($A120="",0,VLOOKUP($A120,$C$230:$K$244,6,FALSE()))+IF($B120="",0,VLOOKUP($B120,$C$230:$K$244,6,FALSE()))+IF($C120="",0,VLOOKUP($C120,$C$230:$K$244,6,FALSE())))/$K120)</f>
        <v>80</v>
      </c>
      <c r="M120" s="37" t="n">
        <f aca="false">INT((IF($A120="",0,VLOOKUP($A120,$C$230:$K$244,7,FALSE()))+IF($B120="",0,VLOOKUP($B120,$C$230:$K$244,7,FALSE()))+IF($C120="",0,VLOOKUP($C120,$C$230:$K$244,7,FALSE())))/$K120)</f>
        <v>80</v>
      </c>
      <c r="N120" s="38" t="n">
        <f aca="false">INT((IF($A120="",0,VLOOKUP($A120,$C$230:$K$244,8,FALSE()))+IF($B120="",0,VLOOKUP($B120,$C$230:$K$244,8,FALSE()))+IF($C120="",0,VLOOKUP($C120,$C$230:$K$244,8,FALSE())))/$K120)</f>
        <v>96</v>
      </c>
      <c r="O120" s="42" t="n">
        <f aca="false">H120-L120</f>
        <v>0</v>
      </c>
      <c r="P120" s="43" t="n">
        <f aca="false">I120-M120</f>
        <v>0</v>
      </c>
      <c r="Q120" s="43" t="n">
        <f aca="false">J120-N120</f>
        <v>0</v>
      </c>
      <c r="R120" s="42" t="n">
        <v>0</v>
      </c>
      <c r="S120" s="52"/>
      <c r="T120" s="53" t="s">
        <v>17</v>
      </c>
      <c r="U120" s="53"/>
      <c r="V120" s="53"/>
      <c r="W120" s="53"/>
      <c r="X120" s="53"/>
      <c r="Y120" s="54"/>
      <c r="Z120" s="53"/>
      <c r="AA120" s="55"/>
    </row>
    <row r="121" customFormat="false" ht="29.1" hidden="false" customHeight="true" outlineLevel="0" collapsed="false">
      <c r="A121" s="36" t="s">
        <v>29</v>
      </c>
      <c r="B121" s="37" t="s">
        <v>36</v>
      </c>
      <c r="C121" s="38"/>
      <c r="D121" s="39" t="n">
        <v>91</v>
      </c>
      <c r="E121" s="40" t="n">
        <v>91</v>
      </c>
      <c r="F121" s="40" t="n">
        <v>107</v>
      </c>
      <c r="G121" s="41" t="s">
        <v>16</v>
      </c>
      <c r="H121" s="42" t="n">
        <f aca="false">ROUND((D121-9)*255/260,0)</f>
        <v>80</v>
      </c>
      <c r="I121" s="43" t="n">
        <f aca="false">ROUND((E121-9)*255/260,0)</f>
        <v>80</v>
      </c>
      <c r="J121" s="44" t="n">
        <f aca="false">ROUND((F121-9)*255/260,0)</f>
        <v>96</v>
      </c>
      <c r="K121" s="36" t="n">
        <f aca="false">IF($A121="",0,VLOOKUP($A121,$C$230:$K$244,9,FALSE()))+IF($B121="",0,VLOOKUP($B121,$C$230:$K$244,9,FALSE()))+IF($C121="",0,VLOOKUP($C121,$C$230:$K$244,9,FALSE()))</f>
        <v>1</v>
      </c>
      <c r="L121" s="37" t="n">
        <f aca="false">INT((IF($A121="",0,VLOOKUP($A121,$C$230:$K$244,6,FALSE()))+IF($B121="",0,VLOOKUP($B121,$C$230:$K$244,6,FALSE()))+IF($C121="",0,VLOOKUP($C121,$C$230:$K$244,6,FALSE())))/$K121)</f>
        <v>80</v>
      </c>
      <c r="M121" s="37" t="n">
        <f aca="false">INT((IF($A121="",0,VLOOKUP($A121,$C$230:$K$244,7,FALSE()))+IF($B121="",0,VLOOKUP($B121,$C$230:$K$244,7,FALSE()))+IF($C121="",0,VLOOKUP($C121,$C$230:$K$244,7,FALSE())))/$K121)</f>
        <v>80</v>
      </c>
      <c r="N121" s="38" t="n">
        <f aca="false">INT((IF($A121="",0,VLOOKUP($A121,$C$230:$K$244,8,FALSE()))+IF($B121="",0,VLOOKUP($B121,$C$230:$K$244,8,FALSE()))+IF($C121="",0,VLOOKUP($C121,$C$230:$K$244,8,FALSE())))/$K121)</f>
        <v>96</v>
      </c>
      <c r="O121" s="42" t="n">
        <f aca="false">H121-L121</f>
        <v>0</v>
      </c>
      <c r="P121" s="43" t="n">
        <f aca="false">I121-M121</f>
        <v>0</v>
      </c>
      <c r="Q121" s="43" t="n">
        <f aca="false">J121-N121</f>
        <v>0</v>
      </c>
      <c r="R121" s="42" t="n">
        <v>0</v>
      </c>
      <c r="S121" s="52"/>
      <c r="T121" s="53" t="s">
        <v>17</v>
      </c>
      <c r="U121" s="53"/>
      <c r="V121" s="53"/>
      <c r="W121" s="53"/>
      <c r="X121" s="53"/>
      <c r="Y121" s="54"/>
      <c r="Z121" s="53"/>
      <c r="AA121" s="55"/>
    </row>
    <row r="122" customFormat="false" ht="29.1" hidden="false" customHeight="true" outlineLevel="0" collapsed="false">
      <c r="A122" s="46" t="s">
        <v>29</v>
      </c>
      <c r="B122" s="47" t="s">
        <v>37</v>
      </c>
      <c r="C122" s="38"/>
      <c r="D122" s="39" t="n">
        <v>91</v>
      </c>
      <c r="E122" s="40" t="n">
        <v>116</v>
      </c>
      <c r="F122" s="40" t="n">
        <v>107</v>
      </c>
      <c r="G122" s="41" t="s">
        <v>21</v>
      </c>
      <c r="H122" s="42" t="n">
        <f aca="false">ROUND((D122-9)*255/260,0)</f>
        <v>80</v>
      </c>
      <c r="I122" s="43" t="n">
        <f aca="false">ROUND((E122-9)*255/260,0)</f>
        <v>105</v>
      </c>
      <c r="J122" s="44" t="n">
        <f aca="false">ROUND((F122-9)*255/260,0)</f>
        <v>96</v>
      </c>
      <c r="K122" s="36" t="n">
        <f aca="false">IF($A122="",0,VLOOKUP($A122,$C$230:$K$244,9,FALSE()))+IF($B122="",0,VLOOKUP($B122,$C$230:$K$244,9,FALSE()))+IF($C122="",0,VLOOKUP($C122,$C$230:$K$244,9,FALSE()))</f>
        <v>1</v>
      </c>
      <c r="L122" s="37" t="n">
        <f aca="false">INT((IF($A122="",0,VLOOKUP($A122,$C$230:$K$244,6,FALSE()))+IF($B122="",0,VLOOKUP($B122,$C$230:$K$244,6,FALSE()))+IF($C122="",0,VLOOKUP($C122,$C$230:$K$244,6,FALSE())))/$K122)</f>
        <v>80</v>
      </c>
      <c r="M122" s="37" t="n">
        <f aca="false">INT((IF($A122="",0,VLOOKUP($A122,$C$230:$K$244,7,FALSE()))+IF($B122="",0,VLOOKUP($B122,$C$230:$K$244,7,FALSE()))+IF($C122="",0,VLOOKUP($C122,$C$230:$K$244,7,FALSE())))/$K122)</f>
        <v>80</v>
      </c>
      <c r="N122" s="38" t="n">
        <f aca="false">INT((IF($A122="",0,VLOOKUP($A122,$C$230:$K$244,8,FALSE()))+IF($B122="",0,VLOOKUP($B122,$C$230:$K$244,8,FALSE()))+IF($C122="",0,VLOOKUP($C122,$C$230:$K$244,8,FALSE())))/$K122)</f>
        <v>96</v>
      </c>
      <c r="O122" s="42" t="n">
        <f aca="false">H122-L122</f>
        <v>0</v>
      </c>
      <c r="P122" s="43" t="n">
        <f aca="false">I122-M122</f>
        <v>25</v>
      </c>
      <c r="Q122" s="43" t="n">
        <f aca="false">J122-N122</f>
        <v>0</v>
      </c>
      <c r="R122" s="42" t="n">
        <v>2</v>
      </c>
      <c r="S122" s="52" t="str">
        <f aca="false">A122</f>
        <v>Lead</v>
      </c>
      <c r="T122" s="53" t="s">
        <v>17</v>
      </c>
      <c r="U122" s="53" t="str">
        <f aca="false">B122</f>
        <v>Saltpeter</v>
      </c>
      <c r="V122" s="53" t="s">
        <v>22</v>
      </c>
      <c r="W122" s="53" t="s">
        <v>27</v>
      </c>
      <c r="X122" s="53" t="s">
        <v>22</v>
      </c>
      <c r="Y122" s="54" t="n">
        <f aca="false">P122</f>
        <v>25</v>
      </c>
      <c r="Z122" s="53" t="s">
        <v>24</v>
      </c>
      <c r="AA122" s="56" t="n">
        <f aca="false">P220</f>
        <v>-51</v>
      </c>
    </row>
    <row r="123" customFormat="false" ht="29.1" hidden="false" customHeight="true" outlineLevel="0" collapsed="false">
      <c r="A123" s="36" t="s">
        <v>30</v>
      </c>
      <c r="B123" s="37" t="s">
        <v>15</v>
      </c>
      <c r="C123" s="38"/>
      <c r="D123" s="39" t="n">
        <v>82</v>
      </c>
      <c r="E123" s="40" t="n">
        <v>50</v>
      </c>
      <c r="F123" s="40" t="n">
        <v>99</v>
      </c>
      <c r="G123" s="41" t="s">
        <v>16</v>
      </c>
      <c r="H123" s="42" t="n">
        <f aca="false">ROUND((D123-9)*255/260,0)</f>
        <v>72</v>
      </c>
      <c r="I123" s="43" t="n">
        <f aca="false">ROUND((E123-9)*255/260,0)</f>
        <v>40</v>
      </c>
      <c r="J123" s="44" t="n">
        <f aca="false">ROUND((F123-9)*255/260,0)</f>
        <v>88</v>
      </c>
      <c r="K123" s="36" t="n">
        <f aca="false">IF($A123="",0,VLOOKUP($A123,$C$230:$K$244,9,FALSE()))+IF($B123="",0,VLOOKUP($B123,$C$230:$K$244,9,FALSE()))+IF($C123="",0,VLOOKUP($C123,$C$230:$K$244,9,FALSE()))</f>
        <v>2</v>
      </c>
      <c r="L123" s="37" t="n">
        <f aca="false">INT((IF($A123="",0,VLOOKUP($A123,$C$230:$K$244,6,FALSE()))+IF($B123="",0,VLOOKUP($B123,$C$230:$K$244,6,FALSE()))+IF($C123="",0,VLOOKUP($C123,$C$230:$K$244,6,FALSE())))/$K123)</f>
        <v>72</v>
      </c>
      <c r="M123" s="37" t="n">
        <f aca="false">INT((IF($A123="",0,VLOOKUP($A123,$C$230:$K$244,7,FALSE()))+IF($B123="",0,VLOOKUP($B123,$C$230:$K$244,7,FALSE()))+IF($C123="",0,VLOOKUP($C123,$C$230:$K$244,7,FALSE())))/$K123)</f>
        <v>40</v>
      </c>
      <c r="N123" s="38" t="n">
        <f aca="false">INT((IF($A123="",0,VLOOKUP($A123,$C$230:$K$244,8,FALSE()))+IF($B123="",0,VLOOKUP($B123,$C$230:$K$244,8,FALSE()))+IF($C123="",0,VLOOKUP($C123,$C$230:$K$244,8,FALSE())))/$K123)</f>
        <v>88</v>
      </c>
      <c r="O123" s="42" t="n">
        <f aca="false">H123-L123</f>
        <v>0</v>
      </c>
      <c r="P123" s="43" t="n">
        <f aca="false">I123-M123</f>
        <v>0</v>
      </c>
      <c r="Q123" s="43" t="n">
        <f aca="false">J123-N123</f>
        <v>0</v>
      </c>
      <c r="R123" s="42" t="n">
        <v>0</v>
      </c>
      <c r="S123" s="52"/>
      <c r="T123" s="53" t="s">
        <v>17</v>
      </c>
      <c r="U123" s="53"/>
      <c r="V123" s="53"/>
      <c r="W123" s="53"/>
      <c r="X123" s="53"/>
      <c r="Y123" s="54"/>
      <c r="Z123" s="53"/>
      <c r="AA123" s="55"/>
    </row>
    <row r="124" customFormat="false" ht="29.1" hidden="false" customHeight="true" outlineLevel="0" collapsed="false">
      <c r="A124" s="36" t="s">
        <v>30</v>
      </c>
      <c r="B124" s="37" t="s">
        <v>18</v>
      </c>
      <c r="C124" s="38"/>
      <c r="D124" s="39" t="n">
        <v>131</v>
      </c>
      <c r="E124" s="40" t="n">
        <v>74</v>
      </c>
      <c r="F124" s="40" t="n">
        <v>42</v>
      </c>
      <c r="G124" s="41" t="s">
        <v>16</v>
      </c>
      <c r="H124" s="42" t="n">
        <f aca="false">ROUND((D124-9)*255/260,0)</f>
        <v>120</v>
      </c>
      <c r="I124" s="43" t="n">
        <f aca="false">ROUND((E124-9)*255/260,0)</f>
        <v>64</v>
      </c>
      <c r="J124" s="44" t="n">
        <f aca="false">ROUND((F124-9)*255/260,0)</f>
        <v>32</v>
      </c>
      <c r="K124" s="36" t="n">
        <f aca="false">IF($A124="",0,VLOOKUP($A124,$C$230:$K$244,9,FALSE()))+IF($B124="",0,VLOOKUP($B124,$C$230:$K$244,9,FALSE()))+IF($C124="",0,VLOOKUP($C124,$C$230:$K$244,9,FALSE()))</f>
        <v>2</v>
      </c>
      <c r="L124" s="37" t="n">
        <f aca="false">INT((IF($A124="",0,VLOOKUP($A124,$C$230:$K$244,6,FALSE()))+IF($B124="",0,VLOOKUP($B124,$C$230:$K$244,6,FALSE()))+IF($C124="",0,VLOOKUP($C124,$C$230:$K$244,6,FALSE())))/$K124)</f>
        <v>120</v>
      </c>
      <c r="M124" s="37" t="n">
        <f aca="false">INT((IF($A124="",0,VLOOKUP($A124,$C$230:$K$244,7,FALSE()))+IF($B124="",0,VLOOKUP($B124,$C$230:$K$244,7,FALSE()))+IF($C124="",0,VLOOKUP($C124,$C$230:$K$244,7,FALSE())))/$K124)</f>
        <v>64</v>
      </c>
      <c r="N124" s="38" t="n">
        <f aca="false">INT((IF($A124="",0,VLOOKUP($A124,$C$230:$K$244,8,FALSE()))+IF($B124="",0,VLOOKUP($B124,$C$230:$K$244,8,FALSE()))+IF($C124="",0,VLOOKUP($C124,$C$230:$K$244,8,FALSE())))/$K124)</f>
        <v>32</v>
      </c>
      <c r="O124" s="42" t="n">
        <f aca="false">H124-L124</f>
        <v>0</v>
      </c>
      <c r="P124" s="43" t="n">
        <f aca="false">I124-M124</f>
        <v>0</v>
      </c>
      <c r="Q124" s="43" t="n">
        <f aca="false">J124-N124</f>
        <v>0</v>
      </c>
      <c r="R124" s="42" t="n">
        <v>0</v>
      </c>
      <c r="S124" s="52"/>
      <c r="T124" s="53" t="s">
        <v>17</v>
      </c>
      <c r="U124" s="53"/>
      <c r="V124" s="53"/>
      <c r="W124" s="53"/>
      <c r="X124" s="53"/>
      <c r="Y124" s="54"/>
      <c r="Z124" s="53"/>
      <c r="AA124" s="55"/>
    </row>
    <row r="125" customFormat="false" ht="29.1" hidden="false" customHeight="true" outlineLevel="0" collapsed="false">
      <c r="A125" s="46" t="s">
        <v>30</v>
      </c>
      <c r="B125" s="47" t="s">
        <v>19</v>
      </c>
      <c r="C125" s="38" t="s">
        <v>15</v>
      </c>
      <c r="D125" s="39" t="n">
        <v>101</v>
      </c>
      <c r="E125" s="40" t="n">
        <v>68</v>
      </c>
      <c r="F125" s="40" t="n">
        <v>24</v>
      </c>
      <c r="G125" s="41" t="s">
        <v>21</v>
      </c>
      <c r="H125" s="42" t="n">
        <f aca="false">ROUND((D125-9)*255/260,0)</f>
        <v>90</v>
      </c>
      <c r="I125" s="43" t="n">
        <f aca="false">ROUND((E125-9)*255/260,0)</f>
        <v>58</v>
      </c>
      <c r="J125" s="44" t="n">
        <f aca="false">ROUND((F125-9)*255/260,0)</f>
        <v>15</v>
      </c>
      <c r="K125" s="36" t="n">
        <f aca="false">IF($A125="",0,VLOOKUP($A125,$C$230:$K$244,9,FALSE()))+IF($B125="",0,VLOOKUP($B125,$C$230:$K$244,9,FALSE()))+IF($C125="",0,VLOOKUP($C125,$C$230:$K$244,9,FALSE()))</f>
        <v>3</v>
      </c>
      <c r="L125" s="37" t="n">
        <f aca="false">INT((IF($A125="",0,VLOOKUP($A125,$C$230:$K$244,6,FALSE()))+IF($B125="",0,VLOOKUP($B125,$C$230:$K$244,6,FALSE()))+IF($C125="",0,VLOOKUP($C125,$C$230:$K$244,6,FALSE())))/$K125)</f>
        <v>90</v>
      </c>
      <c r="M125" s="37" t="n">
        <f aca="false">INT((IF($A125="",0,VLOOKUP($A125,$C$230:$K$244,7,FALSE()))+IF($B125="",0,VLOOKUP($B125,$C$230:$K$244,7,FALSE()))+IF($C125="",0,VLOOKUP($C125,$C$230:$K$244,7,FALSE())))/$K125)</f>
        <v>58</v>
      </c>
      <c r="N125" s="38" t="n">
        <f aca="false">INT((IF($A125="",0,VLOOKUP($A125,$C$230:$K$244,8,FALSE()))+IF($B125="",0,VLOOKUP($B125,$C$230:$K$244,8,FALSE()))+IF($C125="",0,VLOOKUP($C125,$C$230:$K$244,8,FALSE())))/$K125)</f>
        <v>69</v>
      </c>
      <c r="O125" s="42" t="n">
        <f aca="false">H125-L125</f>
        <v>0</v>
      </c>
      <c r="P125" s="43" t="n">
        <f aca="false">I125-M125</f>
        <v>0</v>
      </c>
      <c r="Q125" s="43" t="n">
        <f aca="false">J125-N125</f>
        <v>-54</v>
      </c>
      <c r="R125" s="42" t="n">
        <v>4</v>
      </c>
      <c r="S125" s="52"/>
      <c r="T125" s="53" t="s">
        <v>17</v>
      </c>
      <c r="U125" s="53"/>
      <c r="V125" s="53"/>
      <c r="W125" s="53"/>
      <c r="X125" s="53"/>
      <c r="Y125" s="54"/>
      <c r="Z125" s="53"/>
      <c r="AA125" s="56"/>
    </row>
    <row r="126" customFormat="false" ht="29.1" hidden="false" customHeight="true" outlineLevel="0" collapsed="false">
      <c r="A126" s="36" t="s">
        <v>30</v>
      </c>
      <c r="B126" s="37" t="s">
        <v>20</v>
      </c>
      <c r="C126" s="38"/>
      <c r="D126" s="39" t="n">
        <v>74</v>
      </c>
      <c r="E126" s="40" t="n">
        <v>50</v>
      </c>
      <c r="F126" s="40" t="n">
        <v>58</v>
      </c>
      <c r="G126" s="41" t="s">
        <v>16</v>
      </c>
      <c r="H126" s="42" t="n">
        <f aca="false">ROUND((D126-9)*255/260,0)</f>
        <v>64</v>
      </c>
      <c r="I126" s="43" t="n">
        <f aca="false">ROUND((E126-9)*255/260,0)</f>
        <v>40</v>
      </c>
      <c r="J126" s="44" t="n">
        <f aca="false">ROUND((F126-9)*255/260,0)</f>
        <v>48</v>
      </c>
      <c r="K126" s="36" t="n">
        <f aca="false">IF($A126="",0,VLOOKUP($A126,$C$230:$K$244,9,FALSE()))+IF($B126="",0,VLOOKUP($B126,$C$230:$K$244,9,FALSE()))+IF($C126="",0,VLOOKUP($C126,$C$230:$K$244,9,FALSE()))</f>
        <v>2</v>
      </c>
      <c r="L126" s="37" t="n">
        <f aca="false">INT((IF($A126="",0,VLOOKUP($A126,$C$230:$K$244,6,FALSE()))+IF($B126="",0,VLOOKUP($B126,$C$230:$K$244,6,FALSE()))+IF($C126="",0,VLOOKUP($C126,$C$230:$K$244,6,FALSE())))/$K126)</f>
        <v>64</v>
      </c>
      <c r="M126" s="37" t="n">
        <f aca="false">INT((IF($A126="",0,VLOOKUP($A126,$C$230:$K$244,7,FALSE()))+IF($B126="",0,VLOOKUP($B126,$C$230:$K$244,7,FALSE()))+IF($C126="",0,VLOOKUP($C126,$C$230:$K$244,7,FALSE())))/$K126)</f>
        <v>40</v>
      </c>
      <c r="N126" s="38" t="n">
        <f aca="false">INT((IF($A126="",0,VLOOKUP($A126,$C$230:$K$244,8,FALSE()))+IF($B126="",0,VLOOKUP($B126,$C$230:$K$244,8,FALSE()))+IF($C126="",0,VLOOKUP($C126,$C$230:$K$244,8,FALSE())))/$K126)</f>
        <v>48</v>
      </c>
      <c r="O126" s="42" t="n">
        <f aca="false">H126-L126</f>
        <v>0</v>
      </c>
      <c r="P126" s="43" t="n">
        <f aca="false">I126-M126</f>
        <v>0</v>
      </c>
      <c r="Q126" s="43" t="n">
        <f aca="false">J126-N126</f>
        <v>0</v>
      </c>
      <c r="R126" s="42" t="n">
        <v>0</v>
      </c>
      <c r="S126" s="52"/>
      <c r="T126" s="53" t="s">
        <v>17</v>
      </c>
      <c r="U126" s="53"/>
      <c r="V126" s="53"/>
      <c r="W126" s="53"/>
      <c r="X126" s="53"/>
      <c r="Y126" s="54"/>
      <c r="Z126" s="53"/>
      <c r="AA126" s="55"/>
    </row>
    <row r="127" customFormat="false" ht="29.1" hidden="false" customHeight="true" outlineLevel="0" collapsed="false">
      <c r="A127" s="36" t="s">
        <v>30</v>
      </c>
      <c r="B127" s="37" t="s">
        <v>25</v>
      </c>
      <c r="C127" s="38"/>
      <c r="D127" s="39" t="n">
        <v>42</v>
      </c>
      <c r="E127" s="40" t="n">
        <v>66</v>
      </c>
      <c r="F127" s="40" t="n">
        <v>50</v>
      </c>
      <c r="G127" s="41" t="s">
        <v>16</v>
      </c>
      <c r="H127" s="42" t="n">
        <f aca="false">ROUND((D127-9)*255/260,0)</f>
        <v>32</v>
      </c>
      <c r="I127" s="43" t="n">
        <f aca="false">ROUND((E127-9)*255/260,0)</f>
        <v>56</v>
      </c>
      <c r="J127" s="44" t="n">
        <f aca="false">ROUND((F127-9)*255/260,0)</f>
        <v>40</v>
      </c>
      <c r="K127" s="36" t="n">
        <f aca="false">IF($A127="",0,VLOOKUP($A127,$C$230:$K$244,9,FALSE()))+IF($B127="",0,VLOOKUP($B127,$C$230:$K$244,9,FALSE()))+IF($C127="",0,VLOOKUP($C127,$C$230:$K$244,9,FALSE()))</f>
        <v>2</v>
      </c>
      <c r="L127" s="37" t="n">
        <f aca="false">INT((IF($A127="",0,VLOOKUP($A127,$C$230:$K$244,6,FALSE()))+IF($B127="",0,VLOOKUP($B127,$C$230:$K$244,6,FALSE()))+IF($C127="",0,VLOOKUP($C127,$C$230:$K$244,6,FALSE())))/$K127)</f>
        <v>32</v>
      </c>
      <c r="M127" s="37" t="n">
        <f aca="false">INT((IF($A127="",0,VLOOKUP($A127,$C$230:$K$244,7,FALSE()))+IF($B127="",0,VLOOKUP($B127,$C$230:$K$244,7,FALSE()))+IF($C127="",0,VLOOKUP($C127,$C$230:$K$244,7,FALSE())))/$K127)</f>
        <v>56</v>
      </c>
      <c r="N127" s="38" t="n">
        <f aca="false">INT((IF($A127="",0,VLOOKUP($A127,$C$230:$K$244,8,FALSE()))+IF($B127="",0,VLOOKUP($B127,$C$230:$K$244,8,FALSE()))+IF($C127="",0,VLOOKUP($C127,$C$230:$K$244,8,FALSE())))/$K127)</f>
        <v>40</v>
      </c>
      <c r="O127" s="42" t="n">
        <f aca="false">H127-L127</f>
        <v>0</v>
      </c>
      <c r="P127" s="43" t="n">
        <f aca="false">I127-M127</f>
        <v>0</v>
      </c>
      <c r="Q127" s="43" t="n">
        <f aca="false">J127-N127</f>
        <v>0</v>
      </c>
      <c r="R127" s="42" t="n">
        <v>0</v>
      </c>
      <c r="S127" s="52"/>
      <c r="T127" s="53" t="s">
        <v>17</v>
      </c>
      <c r="U127" s="53"/>
      <c r="V127" s="53"/>
      <c r="W127" s="53"/>
      <c r="X127" s="53"/>
      <c r="Y127" s="54"/>
      <c r="Z127" s="53"/>
      <c r="AA127" s="55"/>
    </row>
    <row r="128" customFormat="false" ht="29.1" hidden="false" customHeight="true" outlineLevel="0" collapsed="false">
      <c r="A128" s="36" t="s">
        <v>30</v>
      </c>
      <c r="B128" s="37" t="s">
        <v>26</v>
      </c>
      <c r="C128" s="38"/>
      <c r="D128" s="39" t="n">
        <v>82</v>
      </c>
      <c r="E128" s="40" t="n">
        <v>140</v>
      </c>
      <c r="F128" s="40" t="n">
        <v>140</v>
      </c>
      <c r="G128" s="41" t="s">
        <v>16</v>
      </c>
      <c r="H128" s="42" t="n">
        <f aca="false">ROUND((D128-9)*255/260,0)</f>
        <v>72</v>
      </c>
      <c r="I128" s="43" t="n">
        <f aca="false">ROUND((E128-9)*255/260,0)</f>
        <v>128</v>
      </c>
      <c r="J128" s="44" t="n">
        <f aca="false">ROUND((F128-9)*255/260,0)</f>
        <v>128</v>
      </c>
      <c r="K128" s="36" t="n">
        <f aca="false">IF($A128="",0,VLOOKUP($A128,$C$230:$K$244,9,FALSE()))+IF($B128="",0,VLOOKUP($B128,$C$230:$K$244,9,FALSE()))+IF($C128="",0,VLOOKUP($C128,$C$230:$K$244,9,FALSE()))</f>
        <v>2</v>
      </c>
      <c r="L128" s="37" t="n">
        <f aca="false">INT((IF($A128="",0,VLOOKUP($A128,$C$230:$K$244,6,FALSE()))+IF($B128="",0,VLOOKUP($B128,$C$230:$K$244,6,FALSE()))+IF($C128="",0,VLOOKUP($C128,$C$230:$K$244,6,FALSE())))/$K128)</f>
        <v>72</v>
      </c>
      <c r="M128" s="37" t="n">
        <f aca="false">INT((IF($A128="",0,VLOOKUP($A128,$C$230:$K$244,7,FALSE()))+IF($B128="",0,VLOOKUP($B128,$C$230:$K$244,7,FALSE()))+IF($C128="",0,VLOOKUP($C128,$C$230:$K$244,7,FALSE())))/$K128)</f>
        <v>128</v>
      </c>
      <c r="N128" s="38" t="n">
        <f aca="false">INT((IF($A128="",0,VLOOKUP($A128,$C$230:$K$244,8,FALSE()))+IF($B128="",0,VLOOKUP($B128,$C$230:$K$244,8,FALSE()))+IF($C128="",0,VLOOKUP($C128,$C$230:$K$244,8,FALSE())))/$K128)</f>
        <v>128</v>
      </c>
      <c r="O128" s="42" t="n">
        <f aca="false">H128-L128</f>
        <v>0</v>
      </c>
      <c r="P128" s="43" t="n">
        <f aca="false">I128-M128</f>
        <v>0</v>
      </c>
      <c r="Q128" s="43" t="n">
        <f aca="false">J128-N128</f>
        <v>0</v>
      </c>
      <c r="R128" s="42" t="n">
        <v>0</v>
      </c>
      <c r="S128" s="52"/>
      <c r="T128" s="53" t="s">
        <v>17</v>
      </c>
      <c r="U128" s="53"/>
      <c r="V128" s="53"/>
      <c r="W128" s="53"/>
      <c r="X128" s="53"/>
      <c r="Y128" s="54"/>
      <c r="Z128" s="53"/>
      <c r="AA128" s="55"/>
    </row>
    <row r="129" customFormat="false" ht="29.1" hidden="false" customHeight="true" outlineLevel="0" collapsed="false">
      <c r="A129" s="46" t="s">
        <v>30</v>
      </c>
      <c r="B129" s="47" t="s">
        <v>28</v>
      </c>
      <c r="C129" s="38"/>
      <c r="D129" s="39" t="n">
        <v>121</v>
      </c>
      <c r="E129" s="40" t="n">
        <v>25</v>
      </c>
      <c r="F129" s="40" t="n">
        <v>38</v>
      </c>
      <c r="G129" s="41" t="s">
        <v>21</v>
      </c>
      <c r="H129" s="42" t="n">
        <f aca="false">ROUND((D129-9)*255/260,0)</f>
        <v>110</v>
      </c>
      <c r="I129" s="43" t="n">
        <f aca="false">ROUND((E129-9)*255/260,0)</f>
        <v>16</v>
      </c>
      <c r="J129" s="44" t="n">
        <f aca="false">ROUND((F129-9)*255/260,0)</f>
        <v>28</v>
      </c>
      <c r="K129" s="36" t="n">
        <f aca="false">IF($A129="",0,VLOOKUP($A129,$C$230:$K$244,9,FALSE()))+IF($B129="",0,VLOOKUP($B129,$C$230:$K$244,9,FALSE()))+IF($C129="",0,VLOOKUP($C129,$C$230:$K$244,9,FALSE()))</f>
        <v>2</v>
      </c>
      <c r="L129" s="37" t="n">
        <f aca="false">INT((IF($A129="",0,VLOOKUP($A129,$C$230:$K$244,6,FALSE()))+IF($B129="",0,VLOOKUP($B129,$C$230:$K$244,6,FALSE()))+IF($C129="",0,VLOOKUP($C129,$C$230:$K$244,6,FALSE())))/$K129)</f>
        <v>80</v>
      </c>
      <c r="M129" s="37" t="n">
        <f aca="false">INT((IF($A129="",0,VLOOKUP($A129,$C$230:$K$244,7,FALSE()))+IF($B129="",0,VLOOKUP($B129,$C$230:$K$244,7,FALSE()))+IF($C129="",0,VLOOKUP($C129,$C$230:$K$244,7,FALSE())))/$K129)</f>
        <v>16</v>
      </c>
      <c r="N129" s="38" t="n">
        <f aca="false">INT((IF($A129="",0,VLOOKUP($A129,$C$230:$K$244,8,FALSE()))+IF($B129="",0,VLOOKUP($B129,$C$230:$K$244,8,FALSE()))+IF($C129="",0,VLOOKUP($C129,$C$230:$K$244,8,FALSE())))/$K129)</f>
        <v>28</v>
      </c>
      <c r="O129" s="42" t="n">
        <f aca="false">H129-L129</f>
        <v>30</v>
      </c>
      <c r="P129" s="43" t="n">
        <f aca="false">I129-M129</f>
        <v>0</v>
      </c>
      <c r="Q129" s="43" t="n">
        <f aca="false">J129-N129</f>
        <v>0</v>
      </c>
      <c r="R129" s="42" t="n">
        <v>1</v>
      </c>
      <c r="S129" s="52"/>
      <c r="T129" s="53" t="s">
        <v>17</v>
      </c>
      <c r="U129" s="53"/>
      <c r="V129" s="53"/>
      <c r="W129" s="53"/>
      <c r="X129" s="53"/>
      <c r="Y129" s="54"/>
      <c r="Z129" s="53"/>
      <c r="AA129" s="56"/>
    </row>
    <row r="130" customFormat="false" ht="29.1" hidden="false" customHeight="true" outlineLevel="0" collapsed="false">
      <c r="A130" s="46" t="s">
        <v>30</v>
      </c>
      <c r="B130" s="47" t="s">
        <v>29</v>
      </c>
      <c r="C130" s="38"/>
      <c r="D130" s="39" t="n">
        <v>58</v>
      </c>
      <c r="E130" s="40" t="n">
        <v>12</v>
      </c>
      <c r="F130" s="40" t="n">
        <v>74</v>
      </c>
      <c r="G130" s="41" t="s">
        <v>21</v>
      </c>
      <c r="H130" s="42" t="n">
        <f aca="false">ROUND((D130-9)*255/260,0)</f>
        <v>48</v>
      </c>
      <c r="I130" s="43" t="n">
        <f aca="false">ROUND((E130-9)*255/260,0)</f>
        <v>3</v>
      </c>
      <c r="J130" s="44" t="n">
        <f aca="false">ROUND((F130-9)*255/260,0)</f>
        <v>64</v>
      </c>
      <c r="K130" s="36" t="n">
        <f aca="false">IF($A130="",0,VLOOKUP($A130,$C$230:$K$244,9,FALSE()))+IF($B130="",0,VLOOKUP($B130,$C$230:$K$244,9,FALSE()))+IF($C130="",0,VLOOKUP($C130,$C$230:$K$244,9,FALSE()))</f>
        <v>2</v>
      </c>
      <c r="L130" s="37" t="n">
        <f aca="false">INT((IF($A130="",0,VLOOKUP($A130,$C$230:$K$244,6,FALSE()))+IF($B130="",0,VLOOKUP($B130,$C$230:$K$244,6,FALSE()))+IF($C130="",0,VLOOKUP($C130,$C$230:$K$244,6,FALSE())))/$K130)</f>
        <v>48</v>
      </c>
      <c r="M130" s="37" t="n">
        <f aca="false">INT((IF($A130="",0,VLOOKUP($A130,$C$230:$K$244,7,FALSE()))+IF($B130="",0,VLOOKUP($B130,$C$230:$K$244,7,FALSE()))+IF($C130="",0,VLOOKUP($C130,$C$230:$K$244,7,FALSE())))/$K130)</f>
        <v>48</v>
      </c>
      <c r="N130" s="38" t="n">
        <f aca="false">INT((IF($A130="",0,VLOOKUP($A130,$C$230:$K$244,8,FALSE()))+IF($B130="",0,VLOOKUP($B130,$C$230:$K$244,8,FALSE()))+IF($C130="",0,VLOOKUP($C130,$C$230:$K$244,8,FALSE())))/$K130)</f>
        <v>64</v>
      </c>
      <c r="O130" s="42" t="n">
        <f aca="false">H130-L130</f>
        <v>0</v>
      </c>
      <c r="P130" s="43" t="n">
        <f aca="false">I130-M130</f>
        <v>-45</v>
      </c>
      <c r="Q130" s="43" t="n">
        <f aca="false">J130-N130</f>
        <v>0</v>
      </c>
      <c r="R130" s="42" t="n">
        <v>2</v>
      </c>
      <c r="S130" s="52"/>
      <c r="T130" s="53" t="s">
        <v>17</v>
      </c>
      <c r="U130" s="53"/>
      <c r="V130" s="53"/>
      <c r="W130" s="53"/>
      <c r="X130" s="53"/>
      <c r="Y130" s="54"/>
      <c r="Z130" s="53"/>
      <c r="AA130" s="56"/>
    </row>
    <row r="131" customFormat="false" ht="29.1" hidden="false" customHeight="true" outlineLevel="0" collapsed="false">
      <c r="A131" s="36" t="s">
        <v>30</v>
      </c>
      <c r="B131" s="37" t="s">
        <v>30</v>
      </c>
      <c r="C131" s="38"/>
      <c r="D131" s="39" t="n">
        <v>25</v>
      </c>
      <c r="E131" s="40" t="n">
        <v>25</v>
      </c>
      <c r="F131" s="40" t="n">
        <v>42</v>
      </c>
      <c r="G131" s="41" t="s">
        <v>16</v>
      </c>
      <c r="H131" s="42" t="n">
        <f aca="false">ROUND((D131-9)*255/260,0)</f>
        <v>16</v>
      </c>
      <c r="I131" s="43" t="n">
        <f aca="false">ROUND((E131-9)*255/260,0)</f>
        <v>16</v>
      </c>
      <c r="J131" s="44" t="n">
        <f aca="false">ROUND((F131-9)*255/260,0)</f>
        <v>32</v>
      </c>
      <c r="K131" s="36" t="n">
        <f aca="false">IF($A131="",0,VLOOKUP($A131,$C$230:$K$244,9,FALSE()))+IF($B131="",0,VLOOKUP($B131,$C$230:$K$244,9,FALSE()))+IF($C131="",0,VLOOKUP($C131,$C$230:$K$244,9,FALSE()))</f>
        <v>2</v>
      </c>
      <c r="L131" s="37" t="n">
        <f aca="false">INT((IF($A131="",0,VLOOKUP($A131,$C$230:$K$244,6,FALSE()))+IF($B131="",0,VLOOKUP($B131,$C$230:$K$244,6,FALSE()))+IF($C131="",0,VLOOKUP($C131,$C$230:$K$244,6,FALSE())))/$K131)</f>
        <v>16</v>
      </c>
      <c r="M131" s="37" t="n">
        <f aca="false">INT((IF($A131="",0,VLOOKUP($A131,$C$230:$K$244,7,FALSE()))+IF($B131="",0,VLOOKUP($B131,$C$230:$K$244,7,FALSE()))+IF($C131="",0,VLOOKUP($C131,$C$230:$K$244,7,FALSE())))/$K131)</f>
        <v>16</v>
      </c>
      <c r="N131" s="38" t="n">
        <f aca="false">INT((IF($A131="",0,VLOOKUP($A131,$C$230:$K$244,8,FALSE()))+IF($B131="",0,VLOOKUP($B131,$C$230:$K$244,8,FALSE()))+IF($C131="",0,VLOOKUP($C131,$C$230:$K$244,8,FALSE())))/$K131)</f>
        <v>32</v>
      </c>
      <c r="O131" s="42" t="n">
        <f aca="false">H131-L131</f>
        <v>0</v>
      </c>
      <c r="P131" s="43" t="n">
        <f aca="false">I131-M131</f>
        <v>0</v>
      </c>
      <c r="Q131" s="43" t="n">
        <f aca="false">J131-N131</f>
        <v>0</v>
      </c>
      <c r="R131" s="42" t="n">
        <v>0</v>
      </c>
      <c r="S131" s="52"/>
      <c r="T131" s="53" t="s">
        <v>17</v>
      </c>
      <c r="U131" s="53"/>
      <c r="V131" s="53"/>
      <c r="W131" s="53"/>
      <c r="X131" s="53"/>
      <c r="Y131" s="54"/>
      <c r="Z131" s="53"/>
      <c r="AA131" s="55"/>
    </row>
    <row r="132" customFormat="false" ht="29.1" hidden="false" customHeight="true" outlineLevel="0" collapsed="false">
      <c r="A132" s="46" t="s">
        <v>30</v>
      </c>
      <c r="B132" s="47" t="s">
        <v>31</v>
      </c>
      <c r="C132" s="38"/>
      <c r="D132" s="39" t="n">
        <v>66</v>
      </c>
      <c r="E132" s="40" t="n">
        <v>42</v>
      </c>
      <c r="F132" s="40" t="n">
        <v>17</v>
      </c>
      <c r="G132" s="41" t="s">
        <v>21</v>
      </c>
      <c r="H132" s="42" t="n">
        <f aca="false">ROUND((D132-9)*255/260,0)</f>
        <v>56</v>
      </c>
      <c r="I132" s="43" t="n">
        <f aca="false">ROUND((E132-9)*255/260,0)</f>
        <v>32</v>
      </c>
      <c r="J132" s="44" t="n">
        <f aca="false">ROUND((F132-9)*255/260,0)</f>
        <v>8</v>
      </c>
      <c r="K132" s="36" t="n">
        <f aca="false">IF($A132="",0,VLOOKUP($A132,$C$230:$K$244,9,FALSE()))+IF($B132="",0,VLOOKUP($B132,$C$230:$K$244,9,FALSE()))+IF($C132="",0,VLOOKUP($C132,$C$230:$K$244,9,FALSE()))</f>
        <v>2</v>
      </c>
      <c r="L132" s="37" t="n">
        <f aca="false">INT((IF($A132="",0,VLOOKUP($A132,$C$230:$K$244,6,FALSE()))+IF($B132="",0,VLOOKUP($B132,$C$230:$K$244,6,FALSE()))+IF($C132="",0,VLOOKUP($C132,$C$230:$K$244,6,FALSE())))/$K132)</f>
        <v>56</v>
      </c>
      <c r="M132" s="37" t="n">
        <f aca="false">INT((IF($A132="",0,VLOOKUP($A132,$C$230:$K$244,7,FALSE()))+IF($B132="",0,VLOOKUP($B132,$C$230:$K$244,7,FALSE()))+IF($C132="",0,VLOOKUP($C132,$C$230:$K$244,7,FALSE())))/$K132)</f>
        <v>32</v>
      </c>
      <c r="N132" s="38" t="n">
        <f aca="false">INT((IF($A132="",0,VLOOKUP($A132,$C$230:$K$244,8,FALSE()))+IF($B132="",0,VLOOKUP($B132,$C$230:$K$244,8,FALSE()))+IF($C132="",0,VLOOKUP($C132,$C$230:$K$244,8,FALSE())))/$K132)</f>
        <v>32</v>
      </c>
      <c r="O132" s="42" t="n">
        <f aca="false">H132-L132</f>
        <v>0</v>
      </c>
      <c r="P132" s="43" t="n">
        <f aca="false">I132-M132</f>
        <v>0</v>
      </c>
      <c r="Q132" s="43" t="n">
        <f aca="false">J132-N132</f>
        <v>-24</v>
      </c>
      <c r="R132" s="42" t="n">
        <v>4</v>
      </c>
      <c r="S132" s="52" t="str">
        <f aca="false">A132</f>
        <v>Silver</v>
      </c>
      <c r="T132" s="53" t="s">
        <v>17</v>
      </c>
      <c r="U132" s="53" t="str">
        <f aca="false">B132</f>
        <v>Iron</v>
      </c>
      <c r="V132" s="53" t="s">
        <v>22</v>
      </c>
      <c r="W132" s="53" t="s">
        <v>23</v>
      </c>
      <c r="X132" s="53" t="s">
        <v>22</v>
      </c>
      <c r="Y132" s="54" t="n">
        <f aca="false">Q132</f>
        <v>-24</v>
      </c>
      <c r="Z132" s="53" t="s">
        <v>24</v>
      </c>
      <c r="AA132" s="56" t="n">
        <f aca="false">Q146</f>
        <v>33</v>
      </c>
      <c r="AC132" s="3"/>
    </row>
    <row r="133" customFormat="false" ht="29.1" hidden="false" customHeight="true" outlineLevel="0" collapsed="false">
      <c r="A133" s="46" t="s">
        <v>30</v>
      </c>
      <c r="B133" s="47" t="s">
        <v>33</v>
      </c>
      <c r="C133" s="38"/>
      <c r="D133" s="39" t="n">
        <v>50</v>
      </c>
      <c r="E133" s="40" t="n">
        <v>158</v>
      </c>
      <c r="F133" s="40" t="n">
        <v>123</v>
      </c>
      <c r="G133" s="41" t="s">
        <v>21</v>
      </c>
      <c r="H133" s="42" t="n">
        <f aca="false">ROUND((D133-9)*255/260,0)</f>
        <v>40</v>
      </c>
      <c r="I133" s="43" t="n">
        <f aca="false">ROUND((E133-9)*255/260,0)</f>
        <v>146</v>
      </c>
      <c r="J133" s="44" t="n">
        <f aca="false">ROUND((F133-9)*255/260,0)</f>
        <v>112</v>
      </c>
      <c r="K133" s="36" t="n">
        <f aca="false">IF($A133="",0,VLOOKUP($A133,$C$230:$K$244,9,FALSE()))+IF($B133="",0,VLOOKUP($B133,$C$230:$K$244,9,FALSE()))+IF($C133="",0,VLOOKUP($C133,$C$230:$K$244,9,FALSE()))</f>
        <v>2</v>
      </c>
      <c r="L133" s="37" t="n">
        <f aca="false">INT((IF($A133="",0,VLOOKUP($A133,$C$230:$K$244,6,FALSE()))+IF($B133="",0,VLOOKUP($B133,$C$230:$K$244,6,FALSE()))+IF($C133="",0,VLOOKUP($C133,$C$230:$K$244,6,FALSE())))/$K133)</f>
        <v>40</v>
      </c>
      <c r="M133" s="37" t="n">
        <f aca="false">INT((IF($A133="",0,VLOOKUP($A133,$C$230:$K$244,7,FALSE()))+IF($B133="",0,VLOOKUP($B133,$C$230:$K$244,7,FALSE()))+IF($C133="",0,VLOOKUP($C133,$C$230:$K$244,7,FALSE())))/$K133)</f>
        <v>104</v>
      </c>
      <c r="N133" s="38" t="n">
        <f aca="false">INT((IF($A133="",0,VLOOKUP($A133,$C$230:$K$244,8,FALSE()))+IF($B133="",0,VLOOKUP($B133,$C$230:$K$244,8,FALSE()))+IF($C133="",0,VLOOKUP($C133,$C$230:$K$244,8,FALSE())))/$K133)</f>
        <v>112</v>
      </c>
      <c r="O133" s="42" t="n">
        <f aca="false">H133-L133</f>
        <v>0</v>
      </c>
      <c r="P133" s="43" t="n">
        <f aca="false">I133-M133</f>
        <v>42</v>
      </c>
      <c r="Q133" s="43" t="n">
        <f aca="false">J133-N133</f>
        <v>0</v>
      </c>
      <c r="R133" s="42" t="n">
        <v>2</v>
      </c>
      <c r="S133" s="52" t="str">
        <f aca="false">A133</f>
        <v>Silver</v>
      </c>
      <c r="T133" s="53" t="s">
        <v>17</v>
      </c>
      <c r="U133" s="53" t="str">
        <f aca="false">B133</f>
        <v>Copper</v>
      </c>
      <c r="V133" s="53" t="s">
        <v>22</v>
      </c>
      <c r="W133" s="53" t="s">
        <v>27</v>
      </c>
      <c r="X133" s="53" t="s">
        <v>22</v>
      </c>
      <c r="Y133" s="54" t="n">
        <f aca="false">P133</f>
        <v>42</v>
      </c>
      <c r="Z133" s="53" t="s">
        <v>24</v>
      </c>
      <c r="AA133" s="56" t="n">
        <f aca="false">P161</f>
        <v>61</v>
      </c>
      <c r="AC133" s="3"/>
    </row>
    <row r="134" customFormat="false" ht="29.1" hidden="false" customHeight="true" outlineLevel="0" collapsed="false">
      <c r="A134" s="36" t="s">
        <v>30</v>
      </c>
      <c r="B134" s="37" t="s">
        <v>34</v>
      </c>
      <c r="C134" s="38"/>
      <c r="D134" s="39" t="n">
        <v>25</v>
      </c>
      <c r="E134" s="40" t="n">
        <v>25</v>
      </c>
      <c r="F134" s="40" t="n">
        <v>42</v>
      </c>
      <c r="G134" s="41" t="s">
        <v>16</v>
      </c>
      <c r="H134" s="42" t="n">
        <f aca="false">ROUND((D134-9)*255/260,0)</f>
        <v>16</v>
      </c>
      <c r="I134" s="43" t="n">
        <f aca="false">ROUND((E134-9)*255/260,0)</f>
        <v>16</v>
      </c>
      <c r="J134" s="44" t="n">
        <f aca="false">ROUND((F134-9)*255/260,0)</f>
        <v>32</v>
      </c>
      <c r="K134" s="36" t="n">
        <f aca="false">IF($A134="",0,VLOOKUP($A134,$C$230:$K$244,9,FALSE()))+IF($B134="",0,VLOOKUP($B134,$C$230:$K$244,9,FALSE()))+IF($C134="",0,VLOOKUP($C134,$C$230:$K$244,9,FALSE()))</f>
        <v>1</v>
      </c>
      <c r="L134" s="37" t="n">
        <f aca="false">INT((IF($A134="",0,VLOOKUP($A134,$C$230:$K$244,6,FALSE()))+IF($B134="",0,VLOOKUP($B134,$C$230:$K$244,6,FALSE()))+IF($C134="",0,VLOOKUP($C134,$C$230:$K$244,6,FALSE())))/$K134)</f>
        <v>16</v>
      </c>
      <c r="M134" s="37" t="n">
        <f aca="false">INT((IF($A134="",0,VLOOKUP($A134,$C$230:$K$244,7,FALSE()))+IF($B134="",0,VLOOKUP($B134,$C$230:$K$244,7,FALSE()))+IF($C134="",0,VLOOKUP($C134,$C$230:$K$244,7,FALSE())))/$K134)</f>
        <v>16</v>
      </c>
      <c r="N134" s="38" t="n">
        <f aca="false">INT((IF($A134="",0,VLOOKUP($A134,$C$230:$K$244,8,FALSE()))+IF($B134="",0,VLOOKUP($B134,$C$230:$K$244,8,FALSE()))+IF($C134="",0,VLOOKUP($C134,$C$230:$K$244,8,FALSE())))/$K134)</f>
        <v>32</v>
      </c>
      <c r="O134" s="42" t="n">
        <f aca="false">H134-L134</f>
        <v>0</v>
      </c>
      <c r="P134" s="43" t="n">
        <f aca="false">I134-M134</f>
        <v>0</v>
      </c>
      <c r="Q134" s="43" t="n">
        <f aca="false">J134-N134</f>
        <v>0</v>
      </c>
      <c r="R134" s="42" t="n">
        <v>0</v>
      </c>
      <c r="S134" s="52"/>
      <c r="T134" s="53" t="s">
        <v>17</v>
      </c>
      <c r="U134" s="53"/>
      <c r="V134" s="53"/>
      <c r="W134" s="53"/>
      <c r="X134" s="53"/>
      <c r="Y134" s="54"/>
      <c r="Z134" s="53"/>
      <c r="AA134" s="55"/>
      <c r="AC134" s="3"/>
    </row>
    <row r="135" customFormat="false" ht="29.1" hidden="false" customHeight="true" outlineLevel="0" collapsed="false">
      <c r="A135" s="36" t="s">
        <v>30</v>
      </c>
      <c r="B135" s="37" t="s">
        <v>35</v>
      </c>
      <c r="C135" s="38"/>
      <c r="D135" s="39" t="n">
        <v>25</v>
      </c>
      <c r="E135" s="40" t="n">
        <v>25</v>
      </c>
      <c r="F135" s="40" t="n">
        <v>42</v>
      </c>
      <c r="G135" s="41" t="s">
        <v>16</v>
      </c>
      <c r="H135" s="42" t="n">
        <f aca="false">ROUND((D135-9)*255/260,0)</f>
        <v>16</v>
      </c>
      <c r="I135" s="43" t="n">
        <f aca="false">ROUND((E135-9)*255/260,0)</f>
        <v>16</v>
      </c>
      <c r="J135" s="44" t="n">
        <f aca="false">ROUND((F135-9)*255/260,0)</f>
        <v>32</v>
      </c>
      <c r="K135" s="36" t="n">
        <f aca="false">IF($A135="",0,VLOOKUP($A135,$C$230:$K$244,9,FALSE()))+IF($B135="",0,VLOOKUP($B135,$C$230:$K$244,9,FALSE()))+IF($C135="",0,VLOOKUP($C135,$C$230:$K$244,9,FALSE()))</f>
        <v>1</v>
      </c>
      <c r="L135" s="37" t="n">
        <f aca="false">INT((IF($A135="",0,VLOOKUP($A135,$C$230:$K$244,6,FALSE()))+IF($B135="",0,VLOOKUP($B135,$C$230:$K$244,6,FALSE()))+IF($C135="",0,VLOOKUP($C135,$C$230:$K$244,6,FALSE())))/$K135)</f>
        <v>16</v>
      </c>
      <c r="M135" s="37" t="n">
        <f aca="false">INT((IF($A135="",0,VLOOKUP($A135,$C$230:$K$244,7,FALSE()))+IF($B135="",0,VLOOKUP($B135,$C$230:$K$244,7,FALSE()))+IF($C135="",0,VLOOKUP($C135,$C$230:$K$244,7,FALSE())))/$K135)</f>
        <v>16</v>
      </c>
      <c r="N135" s="38" t="n">
        <f aca="false">INT((IF($A135="",0,VLOOKUP($A135,$C$230:$K$244,8,FALSE()))+IF($B135="",0,VLOOKUP($B135,$C$230:$K$244,8,FALSE()))+IF($C135="",0,VLOOKUP($C135,$C$230:$K$244,8,FALSE())))/$K135)</f>
        <v>32</v>
      </c>
      <c r="O135" s="42" t="n">
        <f aca="false">H135-L135</f>
        <v>0</v>
      </c>
      <c r="P135" s="43" t="n">
        <f aca="false">I135-M135</f>
        <v>0</v>
      </c>
      <c r="Q135" s="43" t="n">
        <f aca="false">J135-N135</f>
        <v>0</v>
      </c>
      <c r="R135" s="42" t="n">
        <v>0</v>
      </c>
      <c r="S135" s="52"/>
      <c r="T135" s="53" t="s">
        <v>17</v>
      </c>
      <c r="U135" s="53"/>
      <c r="V135" s="53"/>
      <c r="W135" s="53"/>
      <c r="X135" s="53"/>
      <c r="Y135" s="54"/>
      <c r="Z135" s="53"/>
      <c r="AA135" s="55"/>
      <c r="AC135" s="3"/>
    </row>
    <row r="136" customFormat="false" ht="29.1" hidden="false" customHeight="true" outlineLevel="0" collapsed="false">
      <c r="A136" s="36" t="s">
        <v>30</v>
      </c>
      <c r="B136" s="37" t="s">
        <v>36</v>
      </c>
      <c r="C136" s="38"/>
      <c r="D136" s="39" t="n">
        <v>25</v>
      </c>
      <c r="E136" s="40" t="n">
        <v>25</v>
      </c>
      <c r="F136" s="40" t="n">
        <v>42</v>
      </c>
      <c r="G136" s="41" t="s">
        <v>16</v>
      </c>
      <c r="H136" s="42" t="n">
        <f aca="false">ROUND((D136-9)*255/260,0)</f>
        <v>16</v>
      </c>
      <c r="I136" s="43" t="n">
        <f aca="false">ROUND((E136-9)*255/260,0)</f>
        <v>16</v>
      </c>
      <c r="J136" s="44" t="n">
        <f aca="false">ROUND((F136-9)*255/260,0)</f>
        <v>32</v>
      </c>
      <c r="K136" s="36" t="n">
        <f aca="false">IF($A136="",0,VLOOKUP($A136,$C$230:$K$244,9,FALSE()))+IF($B136="",0,VLOOKUP($B136,$C$230:$K$244,9,FALSE()))+IF($C136="",0,VLOOKUP($C136,$C$230:$K$244,9,FALSE()))</f>
        <v>1</v>
      </c>
      <c r="L136" s="37" t="n">
        <f aca="false">INT((IF($A136="",0,VLOOKUP($A136,$C$230:$K$244,6,FALSE()))+IF($B136="",0,VLOOKUP($B136,$C$230:$K$244,6,FALSE()))+IF($C136="",0,VLOOKUP($C136,$C$230:$K$244,6,FALSE())))/$K136)</f>
        <v>16</v>
      </c>
      <c r="M136" s="37" t="n">
        <f aca="false">INT((IF($A136="",0,VLOOKUP($A136,$C$230:$K$244,7,FALSE()))+IF($B136="",0,VLOOKUP($B136,$C$230:$K$244,7,FALSE()))+IF($C136="",0,VLOOKUP($C136,$C$230:$K$244,7,FALSE())))/$K136)</f>
        <v>16</v>
      </c>
      <c r="N136" s="38" t="n">
        <f aca="false">INT((IF($A136="",0,VLOOKUP($A136,$C$230:$K$244,8,FALSE()))+IF($B136="",0,VLOOKUP($B136,$C$230:$K$244,8,FALSE()))+IF($C136="",0,VLOOKUP($C136,$C$230:$K$244,8,FALSE())))/$K136)</f>
        <v>32</v>
      </c>
      <c r="O136" s="42" t="n">
        <f aca="false">H136-L136</f>
        <v>0</v>
      </c>
      <c r="P136" s="43" t="n">
        <f aca="false">I136-M136</f>
        <v>0</v>
      </c>
      <c r="Q136" s="43" t="n">
        <f aca="false">J136-N136</f>
        <v>0</v>
      </c>
      <c r="R136" s="42" t="n">
        <v>0</v>
      </c>
      <c r="S136" s="52"/>
      <c r="T136" s="53" t="s">
        <v>17</v>
      </c>
      <c r="U136" s="53"/>
      <c r="V136" s="53"/>
      <c r="W136" s="53"/>
      <c r="X136" s="53"/>
      <c r="Y136" s="54"/>
      <c r="Z136" s="53"/>
      <c r="AA136" s="55"/>
      <c r="AC136" s="3"/>
    </row>
    <row r="137" customFormat="false" ht="29.1" hidden="false" customHeight="true" outlineLevel="0" collapsed="false">
      <c r="A137" s="46" t="s">
        <v>30</v>
      </c>
      <c r="B137" s="47" t="s">
        <v>37</v>
      </c>
      <c r="C137" s="38" t="s">
        <v>18</v>
      </c>
      <c r="D137" s="39" t="n">
        <v>131</v>
      </c>
      <c r="E137" s="40" t="n">
        <v>15</v>
      </c>
      <c r="F137" s="40" t="n">
        <v>42</v>
      </c>
      <c r="G137" s="41" t="s">
        <v>21</v>
      </c>
      <c r="H137" s="42" t="n">
        <f aca="false">ROUND((D137-9)*255/260,0)</f>
        <v>120</v>
      </c>
      <c r="I137" s="43" t="n">
        <f aca="false">ROUND((E137-9)*255/260,0)</f>
        <v>6</v>
      </c>
      <c r="J137" s="44" t="n">
        <f aca="false">ROUND((F137-9)*255/260,0)</f>
        <v>32</v>
      </c>
      <c r="K137" s="36" t="n">
        <f aca="false">IF($A137="",0,VLOOKUP($A137,$C$230:$K$244,9,FALSE()))+IF($B137="",0,VLOOKUP($B137,$C$230:$K$244,9,FALSE()))+IF($C137="",0,VLOOKUP($C137,$C$230:$K$244,9,FALSE()))</f>
        <v>2</v>
      </c>
      <c r="L137" s="37" t="n">
        <f aca="false">INT((IF($A137="",0,VLOOKUP($A137,$C$230:$K$244,6,FALSE()))+IF($B137="",0,VLOOKUP($B137,$C$230:$K$244,6,FALSE()))+IF($C137="",0,VLOOKUP($C137,$C$230:$K$244,6,FALSE())))/$K137)</f>
        <v>120</v>
      </c>
      <c r="M137" s="37" t="n">
        <f aca="false">INT((IF($A137="",0,VLOOKUP($A137,$C$230:$K$244,7,FALSE()))+IF($B137="",0,VLOOKUP($B137,$C$230:$K$244,7,FALSE()))+IF($C137="",0,VLOOKUP($C137,$C$230:$K$244,7,FALSE())))/$K137)</f>
        <v>64</v>
      </c>
      <c r="N137" s="38" t="n">
        <f aca="false">INT((IF($A137="",0,VLOOKUP($A137,$C$230:$K$244,8,FALSE()))+IF($B137="",0,VLOOKUP($B137,$C$230:$K$244,8,FALSE()))+IF($C137="",0,VLOOKUP($C137,$C$230:$K$244,8,FALSE())))/$K137)</f>
        <v>32</v>
      </c>
      <c r="O137" s="42" t="n">
        <f aca="false">H137-L137</f>
        <v>0</v>
      </c>
      <c r="P137" s="43" t="n">
        <f aca="false">I137-M137</f>
        <v>-58</v>
      </c>
      <c r="Q137" s="43" t="n">
        <f aca="false">J137-N137</f>
        <v>0</v>
      </c>
      <c r="R137" s="42" t="n">
        <v>2</v>
      </c>
      <c r="S137" s="52" t="str">
        <f aca="false">A137</f>
        <v>Silver</v>
      </c>
      <c r="T137" s="53" t="s">
        <v>17</v>
      </c>
      <c r="U137" s="53" t="str">
        <f aca="false">B137</f>
        <v>Saltpeter</v>
      </c>
      <c r="V137" s="53" t="s">
        <v>22</v>
      </c>
      <c r="W137" s="53" t="s">
        <v>27</v>
      </c>
      <c r="X137" s="53" t="s">
        <v>22</v>
      </c>
      <c r="Y137" s="54" t="n">
        <f aca="false">P137</f>
        <v>-58</v>
      </c>
      <c r="Z137" s="53" t="s">
        <v>24</v>
      </c>
      <c r="AA137" s="56" t="n">
        <f aca="false">P221</f>
        <v>-32</v>
      </c>
      <c r="AC137" s="3"/>
    </row>
    <row r="138" customFormat="false" ht="29.1" hidden="false" customHeight="true" outlineLevel="0" collapsed="false">
      <c r="A138" s="46" t="s">
        <v>31</v>
      </c>
      <c r="B138" s="47" t="s">
        <v>15</v>
      </c>
      <c r="C138" s="38" t="s">
        <v>18</v>
      </c>
      <c r="D138" s="39" t="n">
        <v>97</v>
      </c>
      <c r="E138" s="40" t="n">
        <v>20</v>
      </c>
      <c r="F138" s="40" t="n">
        <v>15</v>
      </c>
      <c r="G138" s="41" t="s">
        <v>21</v>
      </c>
      <c r="H138" s="42" t="n">
        <f aca="false">ROUND((D138-9)*255/260,0)</f>
        <v>86</v>
      </c>
      <c r="I138" s="43" t="n">
        <f aca="false">ROUND((E138-9)*255/260,0)</f>
        <v>11</v>
      </c>
      <c r="J138" s="44" t="n">
        <f aca="false">ROUND((F138-9)*255/260,0)</f>
        <v>6</v>
      </c>
      <c r="K138" s="36" t="n">
        <f aca="false">IF($A138="",0,VLOOKUP($A138,$C$230:$K$244,9,FALSE()))+IF($B138="",0,VLOOKUP($B138,$C$230:$K$244,9,FALSE()))+IF($C138="",0,VLOOKUP($C138,$C$230:$K$244,9,FALSE()))</f>
        <v>3</v>
      </c>
      <c r="L138" s="37" t="n">
        <f aca="false">INT((IF($A138="",0,VLOOKUP($A138,$C$230:$K$244,6,FALSE()))+IF($B138="",0,VLOOKUP($B138,$C$230:$K$244,6,FALSE()))+IF($C138="",0,VLOOKUP($C138,$C$230:$K$244,6,FALSE())))/$K138)</f>
        <v>149</v>
      </c>
      <c r="M138" s="37" t="n">
        <f aca="false">INT((IF($A138="",0,VLOOKUP($A138,$C$230:$K$244,7,FALSE()))+IF($B138="",0,VLOOKUP($B138,$C$230:$K$244,7,FALSE()))+IF($C138="",0,VLOOKUP($C138,$C$230:$K$244,7,FALSE())))/$K138)</f>
        <v>74</v>
      </c>
      <c r="N138" s="38" t="n">
        <f aca="false">INT((IF($A138="",0,VLOOKUP($A138,$C$230:$K$244,8,FALSE()))+IF($B138="",0,VLOOKUP($B138,$C$230:$K$244,8,FALSE()))+IF($C138="",0,VLOOKUP($C138,$C$230:$K$244,8,FALSE())))/$K138)</f>
        <v>69</v>
      </c>
      <c r="O138" s="42" t="n">
        <f aca="false">H138-L138</f>
        <v>-63</v>
      </c>
      <c r="P138" s="43" t="n">
        <f aca="false">I138-M138</f>
        <v>-63</v>
      </c>
      <c r="Q138" s="43" t="n">
        <f aca="false">J138-N138</f>
        <v>-63</v>
      </c>
      <c r="R138" s="42" t="n">
        <v>7</v>
      </c>
      <c r="S138" s="52"/>
      <c r="T138" s="53" t="s">
        <v>17</v>
      </c>
      <c r="U138" s="53"/>
      <c r="V138" s="53"/>
      <c r="W138" s="53"/>
      <c r="X138" s="53"/>
      <c r="Y138" s="54"/>
      <c r="Z138" s="53"/>
      <c r="AA138" s="56"/>
      <c r="AC138" s="3"/>
    </row>
    <row r="139" customFormat="false" ht="29.1" hidden="false" customHeight="true" outlineLevel="0" collapsed="false">
      <c r="A139" s="36" t="s">
        <v>31</v>
      </c>
      <c r="B139" s="37" t="s">
        <v>18</v>
      </c>
      <c r="C139" s="38"/>
      <c r="D139" s="39" t="n">
        <v>172</v>
      </c>
      <c r="E139" s="40" t="n">
        <v>91</v>
      </c>
      <c r="F139" s="40" t="n">
        <v>42</v>
      </c>
      <c r="G139" s="41" t="s">
        <v>16</v>
      </c>
      <c r="H139" s="42" t="n">
        <f aca="false">ROUND((D139-9)*255/260,0)</f>
        <v>160</v>
      </c>
      <c r="I139" s="43" t="n">
        <f aca="false">ROUND((E139-9)*255/260,0)</f>
        <v>80</v>
      </c>
      <c r="J139" s="44" t="n">
        <f aca="false">ROUND((F139-9)*255/260,0)</f>
        <v>32</v>
      </c>
      <c r="K139" s="36" t="n">
        <f aca="false">IF($A139="",0,VLOOKUP($A139,$C$230:$K$244,9,FALSE()))+IF($B139="",0,VLOOKUP($B139,$C$230:$K$244,9,FALSE()))+IF($C139="",0,VLOOKUP($C139,$C$230:$K$244,9,FALSE()))</f>
        <v>2</v>
      </c>
      <c r="L139" s="37" t="n">
        <f aca="false">INT((IF($A139="",0,VLOOKUP($A139,$C$230:$K$244,6,FALSE()))+IF($B139="",0,VLOOKUP($B139,$C$230:$K$244,6,FALSE()))+IF($C139="",0,VLOOKUP($C139,$C$230:$K$244,6,FALSE())))/$K139)</f>
        <v>160</v>
      </c>
      <c r="M139" s="37" t="n">
        <f aca="false">INT((IF($A139="",0,VLOOKUP($A139,$C$230:$K$244,7,FALSE()))+IF($B139="",0,VLOOKUP($B139,$C$230:$K$244,7,FALSE()))+IF($C139="",0,VLOOKUP($C139,$C$230:$K$244,7,FALSE())))/$K139)</f>
        <v>80</v>
      </c>
      <c r="N139" s="38" t="n">
        <f aca="false">INT((IF($A139="",0,VLOOKUP($A139,$C$230:$K$244,8,FALSE()))+IF($B139="",0,VLOOKUP($B139,$C$230:$K$244,8,FALSE()))+IF($C139="",0,VLOOKUP($C139,$C$230:$K$244,8,FALSE())))/$K139)</f>
        <v>32</v>
      </c>
      <c r="O139" s="42" t="n">
        <f aca="false">H139-L139</f>
        <v>0</v>
      </c>
      <c r="P139" s="43" t="n">
        <f aca="false">I139-M139</f>
        <v>0</v>
      </c>
      <c r="Q139" s="43" t="n">
        <f aca="false">J139-N139</f>
        <v>0</v>
      </c>
      <c r="R139" s="42" t="n">
        <v>0</v>
      </c>
      <c r="S139" s="52"/>
      <c r="T139" s="53" t="s">
        <v>17</v>
      </c>
      <c r="U139" s="53"/>
      <c r="V139" s="53"/>
      <c r="W139" s="53"/>
      <c r="X139" s="53"/>
      <c r="Y139" s="54"/>
      <c r="Z139" s="53"/>
      <c r="AA139" s="55"/>
      <c r="AC139" s="3"/>
    </row>
    <row r="140" customFormat="false" ht="29.1" hidden="false" customHeight="true" outlineLevel="0" collapsed="false">
      <c r="A140" s="36" t="s">
        <v>31</v>
      </c>
      <c r="B140" s="37" t="s">
        <v>19</v>
      </c>
      <c r="C140" s="38"/>
      <c r="D140" s="39" t="n">
        <v>123</v>
      </c>
      <c r="E140" s="40" t="n">
        <v>82</v>
      </c>
      <c r="F140" s="40" t="n">
        <v>42</v>
      </c>
      <c r="G140" s="41" t="s">
        <v>16</v>
      </c>
      <c r="H140" s="42" t="n">
        <f aca="false">ROUND((D140-9)*255/260,0)</f>
        <v>112</v>
      </c>
      <c r="I140" s="43" t="n">
        <f aca="false">ROUND((E140-9)*255/260,0)</f>
        <v>72</v>
      </c>
      <c r="J140" s="44" t="n">
        <f aca="false">ROUND((F140-9)*255/260,0)</f>
        <v>32</v>
      </c>
      <c r="K140" s="36" t="n">
        <f aca="false">IF($A140="",0,VLOOKUP($A140,$C$230:$K$244,9,FALSE()))+IF($B140="",0,VLOOKUP($B140,$C$230:$K$244,9,FALSE()))+IF($C140="",0,VLOOKUP($C140,$C$230:$K$244,9,FALSE()))</f>
        <v>2</v>
      </c>
      <c r="L140" s="37" t="n">
        <f aca="false">INT((IF($A140="",0,VLOOKUP($A140,$C$230:$K$244,6,FALSE()))+IF($B140="",0,VLOOKUP($B140,$C$230:$K$244,6,FALSE()))+IF($C140="",0,VLOOKUP($C140,$C$230:$K$244,6,FALSE())))/$K140)</f>
        <v>112</v>
      </c>
      <c r="M140" s="37" t="n">
        <f aca="false">INT((IF($A140="",0,VLOOKUP($A140,$C$230:$K$244,7,FALSE()))+IF($B140="",0,VLOOKUP($B140,$C$230:$K$244,7,FALSE()))+IF($C140="",0,VLOOKUP($C140,$C$230:$K$244,7,FALSE())))/$K140)</f>
        <v>72</v>
      </c>
      <c r="N140" s="38" t="n">
        <f aca="false">INT((IF($A140="",0,VLOOKUP($A140,$C$230:$K$244,8,FALSE()))+IF($B140="",0,VLOOKUP($B140,$C$230:$K$244,8,FALSE()))+IF($C140="",0,VLOOKUP($C140,$C$230:$K$244,8,FALSE())))/$K140)</f>
        <v>32</v>
      </c>
      <c r="O140" s="42" t="n">
        <f aca="false">H140-L140</f>
        <v>0</v>
      </c>
      <c r="P140" s="43" t="n">
        <f aca="false">I140-M140</f>
        <v>0</v>
      </c>
      <c r="Q140" s="43" t="n">
        <f aca="false">J140-N140</f>
        <v>0</v>
      </c>
      <c r="R140" s="42" t="n">
        <v>0</v>
      </c>
      <c r="S140" s="52"/>
      <c r="T140" s="53" t="s">
        <v>17</v>
      </c>
      <c r="U140" s="53"/>
      <c r="V140" s="53"/>
      <c r="W140" s="53"/>
      <c r="X140" s="53"/>
      <c r="Y140" s="54"/>
      <c r="Z140" s="53"/>
      <c r="AA140" s="55"/>
      <c r="AC140" s="3"/>
    </row>
    <row r="141" customFormat="false" ht="29.1" hidden="false" customHeight="true" outlineLevel="0" collapsed="false">
      <c r="A141" s="46" t="s">
        <v>31</v>
      </c>
      <c r="B141" s="47" t="s">
        <v>20</v>
      </c>
      <c r="C141" s="38"/>
      <c r="D141" s="39" t="n">
        <v>115</v>
      </c>
      <c r="E141" s="40" t="n">
        <v>66</v>
      </c>
      <c r="F141" s="40" t="n">
        <v>102</v>
      </c>
      <c r="G141" s="41" t="s">
        <v>21</v>
      </c>
      <c r="H141" s="42" t="n">
        <f aca="false">ROUND((D141-9)*255/260,0)</f>
        <v>104</v>
      </c>
      <c r="I141" s="43" t="n">
        <f aca="false">ROUND((E141-9)*255/260,0)</f>
        <v>56</v>
      </c>
      <c r="J141" s="44" t="n">
        <f aca="false">ROUND((F141-9)*255/260,0)</f>
        <v>91</v>
      </c>
      <c r="K141" s="36" t="n">
        <f aca="false">IF($A141="",0,VLOOKUP($A141,$C$230:$K$244,9,FALSE()))+IF($B141="",0,VLOOKUP($B141,$C$230:$K$244,9,FALSE()))+IF($C141="",0,VLOOKUP($C141,$C$230:$K$244,9,FALSE()))</f>
        <v>2</v>
      </c>
      <c r="L141" s="37" t="n">
        <f aca="false">INT((IF($A141="",0,VLOOKUP($A141,$C$230:$K$244,6,FALSE()))+IF($B141="",0,VLOOKUP($B141,$C$230:$K$244,6,FALSE()))+IF($C141="",0,VLOOKUP($C141,$C$230:$K$244,6,FALSE())))/$K141)</f>
        <v>104</v>
      </c>
      <c r="M141" s="37" t="n">
        <f aca="false">INT((IF($A141="",0,VLOOKUP($A141,$C$230:$K$244,7,FALSE()))+IF($B141="",0,VLOOKUP($B141,$C$230:$K$244,7,FALSE()))+IF($C141="",0,VLOOKUP($C141,$C$230:$K$244,7,FALSE())))/$K141)</f>
        <v>56</v>
      </c>
      <c r="N141" s="38" t="n">
        <f aca="false">INT((IF($A141="",0,VLOOKUP($A141,$C$230:$K$244,8,FALSE()))+IF($B141="",0,VLOOKUP($B141,$C$230:$K$244,8,FALSE()))+IF($C141="",0,VLOOKUP($C141,$C$230:$K$244,8,FALSE())))/$K141)</f>
        <v>48</v>
      </c>
      <c r="O141" s="42" t="n">
        <f aca="false">H141-L141</f>
        <v>0</v>
      </c>
      <c r="P141" s="43" t="n">
        <f aca="false">I141-M141</f>
        <v>0</v>
      </c>
      <c r="Q141" s="43" t="n">
        <f aca="false">J141-N141</f>
        <v>43</v>
      </c>
      <c r="R141" s="42" t="n">
        <v>4</v>
      </c>
      <c r="S141" s="52"/>
      <c r="T141" s="53" t="s">
        <v>17</v>
      </c>
      <c r="U141" s="53"/>
      <c r="V141" s="53"/>
      <c r="W141" s="53"/>
      <c r="X141" s="53"/>
      <c r="Y141" s="54"/>
      <c r="Z141" s="53"/>
      <c r="AA141" s="56"/>
      <c r="AC141" s="3"/>
    </row>
    <row r="142" customFormat="false" ht="29.1" hidden="false" customHeight="true" outlineLevel="0" collapsed="false">
      <c r="A142" s="36" t="s">
        <v>31</v>
      </c>
      <c r="B142" s="37" t="s">
        <v>25</v>
      </c>
      <c r="C142" s="38"/>
      <c r="D142" s="39" t="n">
        <v>82</v>
      </c>
      <c r="E142" s="40" t="n">
        <v>82</v>
      </c>
      <c r="F142" s="40" t="n">
        <v>50</v>
      </c>
      <c r="G142" s="41" t="s">
        <v>16</v>
      </c>
      <c r="H142" s="42" t="n">
        <f aca="false">ROUND((D142-9)*255/260,0)</f>
        <v>72</v>
      </c>
      <c r="I142" s="43" t="n">
        <f aca="false">ROUND((E142-9)*255/260,0)</f>
        <v>72</v>
      </c>
      <c r="J142" s="44" t="n">
        <f aca="false">ROUND((F142-9)*255/260,0)</f>
        <v>40</v>
      </c>
      <c r="K142" s="36" t="n">
        <f aca="false">IF($A142="",0,VLOOKUP($A142,$C$230:$K$244,9,FALSE()))+IF($B142="",0,VLOOKUP($B142,$C$230:$K$244,9,FALSE()))+IF($C142="",0,VLOOKUP($C142,$C$230:$K$244,9,FALSE()))</f>
        <v>2</v>
      </c>
      <c r="L142" s="37" t="n">
        <f aca="false">INT((IF($A142="",0,VLOOKUP($A142,$C$230:$K$244,6,FALSE()))+IF($B142="",0,VLOOKUP($B142,$C$230:$K$244,6,FALSE()))+IF($C142="",0,VLOOKUP($C142,$C$230:$K$244,6,FALSE())))/$K142)</f>
        <v>72</v>
      </c>
      <c r="M142" s="37" t="n">
        <f aca="false">INT((IF($A142="",0,VLOOKUP($A142,$C$230:$K$244,7,FALSE()))+IF($B142="",0,VLOOKUP($B142,$C$230:$K$244,7,FALSE()))+IF($C142="",0,VLOOKUP($C142,$C$230:$K$244,7,FALSE())))/$K142)</f>
        <v>72</v>
      </c>
      <c r="N142" s="38" t="n">
        <f aca="false">INT((IF($A142="",0,VLOOKUP($A142,$C$230:$K$244,8,FALSE()))+IF($B142="",0,VLOOKUP($B142,$C$230:$K$244,8,FALSE()))+IF($C142="",0,VLOOKUP($C142,$C$230:$K$244,8,FALSE())))/$K142)</f>
        <v>40</v>
      </c>
      <c r="O142" s="42" t="n">
        <f aca="false">H142-L142</f>
        <v>0</v>
      </c>
      <c r="P142" s="43" t="n">
        <f aca="false">I142-M142</f>
        <v>0</v>
      </c>
      <c r="Q142" s="43" t="n">
        <f aca="false">J142-N142</f>
        <v>0</v>
      </c>
      <c r="R142" s="42" t="n">
        <v>0</v>
      </c>
      <c r="S142" s="52"/>
      <c r="T142" s="53" t="s">
        <v>17</v>
      </c>
      <c r="U142" s="53"/>
      <c r="V142" s="53"/>
      <c r="W142" s="53"/>
      <c r="X142" s="53"/>
      <c r="Y142" s="54"/>
      <c r="Z142" s="53"/>
      <c r="AA142" s="55"/>
      <c r="AC142" s="3"/>
    </row>
    <row r="143" customFormat="false" ht="29.1" hidden="false" customHeight="true" outlineLevel="0" collapsed="false">
      <c r="A143" s="46" t="s">
        <v>31</v>
      </c>
      <c r="B143" s="47" t="s">
        <v>26</v>
      </c>
      <c r="C143" s="38"/>
      <c r="D143" s="39" t="n">
        <v>129</v>
      </c>
      <c r="E143" s="40" t="n">
        <v>156</v>
      </c>
      <c r="F143" s="40" t="n">
        <v>140</v>
      </c>
      <c r="G143" s="41" t="s">
        <v>21</v>
      </c>
      <c r="H143" s="42" t="n">
        <f aca="false">ROUND((D143-9)*255/260,0)</f>
        <v>118</v>
      </c>
      <c r="I143" s="43" t="n">
        <f aca="false">ROUND((E143-9)*255/260,0)</f>
        <v>144</v>
      </c>
      <c r="J143" s="44" t="n">
        <f aca="false">ROUND((F143-9)*255/260,0)</f>
        <v>128</v>
      </c>
      <c r="K143" s="36" t="n">
        <f aca="false">IF($A143="",0,VLOOKUP($A143,$C$230:$K$244,9,FALSE()))+IF($B143="",0,VLOOKUP($B143,$C$230:$K$244,9,FALSE()))+IF($C143="",0,VLOOKUP($C143,$C$230:$K$244,9,FALSE()))</f>
        <v>2</v>
      </c>
      <c r="L143" s="37" t="n">
        <f aca="false">INT((IF($A143="",0,VLOOKUP($A143,$C$230:$K$244,6,FALSE()))+IF($B143="",0,VLOOKUP($B143,$C$230:$K$244,6,FALSE()))+IF($C143="",0,VLOOKUP($C143,$C$230:$K$244,6,FALSE())))/$K143)</f>
        <v>112</v>
      </c>
      <c r="M143" s="37" t="n">
        <f aca="false">INT((IF($A143="",0,VLOOKUP($A143,$C$230:$K$244,7,FALSE()))+IF($B143="",0,VLOOKUP($B143,$C$230:$K$244,7,FALSE()))+IF($C143="",0,VLOOKUP($C143,$C$230:$K$244,7,FALSE())))/$K143)</f>
        <v>144</v>
      </c>
      <c r="N143" s="38" t="n">
        <f aca="false">INT((IF($A143="",0,VLOOKUP($A143,$C$230:$K$244,8,FALSE()))+IF($B143="",0,VLOOKUP($B143,$C$230:$K$244,8,FALSE()))+IF($C143="",0,VLOOKUP($C143,$C$230:$K$244,8,FALSE())))/$K143)</f>
        <v>128</v>
      </c>
      <c r="O143" s="42" t="n">
        <f aca="false">H143-L143</f>
        <v>6</v>
      </c>
      <c r="P143" s="43" t="n">
        <f aca="false">I143-M143</f>
        <v>0</v>
      </c>
      <c r="Q143" s="43" t="n">
        <f aca="false">J143-N143</f>
        <v>0</v>
      </c>
      <c r="R143" s="42" t="n">
        <v>1</v>
      </c>
      <c r="S143" s="52"/>
      <c r="T143" s="53" t="s">
        <v>17</v>
      </c>
      <c r="U143" s="53"/>
      <c r="V143" s="53"/>
      <c r="W143" s="53"/>
      <c r="X143" s="53"/>
      <c r="Y143" s="54"/>
      <c r="Z143" s="53"/>
      <c r="AA143" s="56"/>
      <c r="AC143" s="3"/>
    </row>
    <row r="144" customFormat="false" ht="29.1" hidden="false" customHeight="true" outlineLevel="0" collapsed="false">
      <c r="A144" s="36" t="s">
        <v>31</v>
      </c>
      <c r="B144" s="37" t="s">
        <v>28</v>
      </c>
      <c r="C144" s="38"/>
      <c r="D144" s="39" t="n">
        <v>131</v>
      </c>
      <c r="E144" s="40" t="n">
        <v>42</v>
      </c>
      <c r="F144" s="40" t="n">
        <v>38</v>
      </c>
      <c r="G144" s="41" t="s">
        <v>16</v>
      </c>
      <c r="H144" s="42" t="n">
        <f aca="false">ROUND((D144-9)*255/260,0)</f>
        <v>120</v>
      </c>
      <c r="I144" s="43" t="n">
        <f aca="false">ROUND((E144-9)*255/260,0)</f>
        <v>32</v>
      </c>
      <c r="J144" s="44" t="n">
        <f aca="false">ROUND((F144-9)*255/260,0)</f>
        <v>28</v>
      </c>
      <c r="K144" s="36" t="n">
        <f aca="false">IF($A144="",0,VLOOKUP($A144,$C$230:$K$244,9,FALSE()))+IF($B144="",0,VLOOKUP($B144,$C$230:$K$244,9,FALSE()))+IF($C144="",0,VLOOKUP($C144,$C$230:$K$244,9,FALSE()))</f>
        <v>2</v>
      </c>
      <c r="L144" s="37" t="n">
        <f aca="false">INT((IF($A144="",0,VLOOKUP($A144,$C$230:$K$244,6,FALSE()))+IF($B144="",0,VLOOKUP($B144,$C$230:$K$244,6,FALSE()))+IF($C144="",0,VLOOKUP($C144,$C$230:$K$244,6,FALSE())))/$K144)</f>
        <v>120</v>
      </c>
      <c r="M144" s="37" t="n">
        <f aca="false">INT((IF($A144="",0,VLOOKUP($A144,$C$230:$K$244,7,FALSE()))+IF($B144="",0,VLOOKUP($B144,$C$230:$K$244,7,FALSE()))+IF($C144="",0,VLOOKUP($C144,$C$230:$K$244,7,FALSE())))/$K144)</f>
        <v>32</v>
      </c>
      <c r="N144" s="38" t="n">
        <f aca="false">INT((IF($A144="",0,VLOOKUP($A144,$C$230:$K$244,8,FALSE()))+IF($B144="",0,VLOOKUP($B144,$C$230:$K$244,8,FALSE()))+IF($C144="",0,VLOOKUP($C144,$C$230:$K$244,8,FALSE())))/$K144)</f>
        <v>28</v>
      </c>
      <c r="O144" s="42" t="n">
        <f aca="false">H144-L144</f>
        <v>0</v>
      </c>
      <c r="P144" s="43" t="n">
        <f aca="false">I144-M144</f>
        <v>0</v>
      </c>
      <c r="Q144" s="43" t="n">
        <f aca="false">J144-N144</f>
        <v>0</v>
      </c>
      <c r="R144" s="42" t="n">
        <v>0</v>
      </c>
      <c r="S144" s="52"/>
      <c r="T144" s="53" t="s">
        <v>17</v>
      </c>
      <c r="U144" s="53"/>
      <c r="V144" s="53"/>
      <c r="W144" s="53"/>
      <c r="X144" s="53"/>
      <c r="Y144" s="54"/>
      <c r="Z144" s="53"/>
      <c r="AA144" s="55"/>
      <c r="AC144" s="3"/>
    </row>
    <row r="145" customFormat="false" ht="29.1" hidden="false" customHeight="true" outlineLevel="0" collapsed="false">
      <c r="A145" s="46" t="s">
        <v>31</v>
      </c>
      <c r="B145" s="47" t="s">
        <v>29</v>
      </c>
      <c r="C145" s="38"/>
      <c r="D145" s="39" t="n">
        <v>99</v>
      </c>
      <c r="E145" s="40" t="n">
        <v>74</v>
      </c>
      <c r="F145" s="40" t="n">
        <v>46</v>
      </c>
      <c r="G145" s="41" t="s">
        <v>21</v>
      </c>
      <c r="H145" s="42" t="n">
        <f aca="false">ROUND((D145-9)*255/260,0)</f>
        <v>88</v>
      </c>
      <c r="I145" s="43" t="n">
        <f aca="false">ROUND((E145-9)*255/260,0)</f>
        <v>64</v>
      </c>
      <c r="J145" s="44" t="n">
        <f aca="false">ROUND((F145-9)*255/260,0)</f>
        <v>36</v>
      </c>
      <c r="K145" s="36" t="n">
        <f aca="false">IF($A145="",0,VLOOKUP($A145,$C$230:$K$244,9,FALSE()))+IF($B145="",0,VLOOKUP($B145,$C$230:$K$244,9,FALSE()))+IF($C145="",0,VLOOKUP($C145,$C$230:$K$244,9,FALSE()))</f>
        <v>2</v>
      </c>
      <c r="L145" s="37" t="n">
        <f aca="false">INT((IF($A145="",0,VLOOKUP($A145,$C$230:$K$244,6,FALSE()))+IF($B145="",0,VLOOKUP($B145,$C$230:$K$244,6,FALSE()))+IF($C145="",0,VLOOKUP($C145,$C$230:$K$244,6,FALSE())))/$K145)</f>
        <v>88</v>
      </c>
      <c r="M145" s="37" t="n">
        <f aca="false">INT((IF($A145="",0,VLOOKUP($A145,$C$230:$K$244,7,FALSE()))+IF($B145="",0,VLOOKUP($B145,$C$230:$K$244,7,FALSE()))+IF($C145="",0,VLOOKUP($C145,$C$230:$K$244,7,FALSE())))/$K145)</f>
        <v>64</v>
      </c>
      <c r="N145" s="38" t="n">
        <f aca="false">INT((IF($A145="",0,VLOOKUP($A145,$C$230:$K$244,8,FALSE()))+IF($B145="",0,VLOOKUP($B145,$C$230:$K$244,8,FALSE()))+IF($C145="",0,VLOOKUP($C145,$C$230:$K$244,8,FALSE())))/$K145)</f>
        <v>64</v>
      </c>
      <c r="O145" s="42" t="n">
        <f aca="false">H145-L145</f>
        <v>0</v>
      </c>
      <c r="P145" s="43" t="n">
        <f aca="false">I145-M145</f>
        <v>0</v>
      </c>
      <c r="Q145" s="43" t="n">
        <f aca="false">J145-N145</f>
        <v>-28</v>
      </c>
      <c r="R145" s="42" t="n">
        <v>4</v>
      </c>
      <c r="S145" s="52"/>
      <c r="T145" s="53" t="s">
        <v>17</v>
      </c>
      <c r="U145" s="53"/>
      <c r="V145" s="53"/>
      <c r="W145" s="53"/>
      <c r="X145" s="53"/>
      <c r="Y145" s="54"/>
      <c r="Z145" s="53"/>
      <c r="AA145" s="56"/>
      <c r="AC145" s="3"/>
    </row>
    <row r="146" customFormat="false" ht="29.1" hidden="false" customHeight="true" outlineLevel="0" collapsed="false">
      <c r="A146" s="46" t="s">
        <v>31</v>
      </c>
      <c r="B146" s="47" t="s">
        <v>30</v>
      </c>
      <c r="C146" s="38"/>
      <c r="D146" s="39" t="n">
        <v>66</v>
      </c>
      <c r="E146" s="40" t="n">
        <v>42</v>
      </c>
      <c r="F146" s="40" t="n">
        <v>75</v>
      </c>
      <c r="G146" s="41" t="s">
        <v>21</v>
      </c>
      <c r="H146" s="42" t="n">
        <f aca="false">ROUND((D146-9)*255/260,0)</f>
        <v>56</v>
      </c>
      <c r="I146" s="43" t="n">
        <f aca="false">ROUND((E146-9)*255/260,0)</f>
        <v>32</v>
      </c>
      <c r="J146" s="44" t="n">
        <f aca="false">ROUND((F146-9)*255/260,0)</f>
        <v>65</v>
      </c>
      <c r="K146" s="36" t="n">
        <f aca="false">IF($A146="",0,VLOOKUP($A146,$C$230:$K$244,9,FALSE()))+IF($B146="",0,VLOOKUP($B146,$C$230:$K$244,9,FALSE()))+IF($C146="",0,VLOOKUP($C146,$C$230:$K$244,9,FALSE()))</f>
        <v>2</v>
      </c>
      <c r="L146" s="37" t="n">
        <f aca="false">INT((IF($A146="",0,VLOOKUP($A146,$C$230:$K$244,6,FALSE()))+IF($B146="",0,VLOOKUP($B146,$C$230:$K$244,6,FALSE()))+IF($C146="",0,VLOOKUP($C146,$C$230:$K$244,6,FALSE())))/$K146)</f>
        <v>56</v>
      </c>
      <c r="M146" s="37" t="n">
        <f aca="false">INT((IF($A146="",0,VLOOKUP($A146,$C$230:$K$244,7,FALSE()))+IF($B146="",0,VLOOKUP($B146,$C$230:$K$244,7,FALSE()))+IF($C146="",0,VLOOKUP($C146,$C$230:$K$244,7,FALSE())))/$K146)</f>
        <v>32</v>
      </c>
      <c r="N146" s="38" t="n">
        <f aca="false">INT((IF($A146="",0,VLOOKUP($A146,$C$230:$K$244,8,FALSE()))+IF($B146="",0,VLOOKUP($B146,$C$230:$K$244,8,FALSE()))+IF($C146="",0,VLOOKUP($C146,$C$230:$K$244,8,FALSE())))/$K146)</f>
        <v>32</v>
      </c>
      <c r="O146" s="42" t="n">
        <f aca="false">H146-L146</f>
        <v>0</v>
      </c>
      <c r="P146" s="43" t="n">
        <f aca="false">I146-M146</f>
        <v>0</v>
      </c>
      <c r="Q146" s="43" t="n">
        <f aca="false">J146-N146</f>
        <v>33</v>
      </c>
      <c r="R146" s="42" t="n">
        <v>4</v>
      </c>
      <c r="S146" s="52"/>
      <c r="T146" s="53" t="s">
        <v>17</v>
      </c>
      <c r="U146" s="53"/>
      <c r="V146" s="53"/>
      <c r="W146" s="53"/>
      <c r="X146" s="53"/>
      <c r="Y146" s="54"/>
      <c r="Z146" s="53"/>
      <c r="AA146" s="56"/>
      <c r="AC146" s="3"/>
    </row>
    <row r="147" customFormat="false" ht="29.1" hidden="false" customHeight="true" outlineLevel="0" collapsed="false">
      <c r="A147" s="36" t="s">
        <v>31</v>
      </c>
      <c r="B147" s="37" t="s">
        <v>31</v>
      </c>
      <c r="C147" s="38"/>
      <c r="D147" s="39" t="n">
        <v>107</v>
      </c>
      <c r="E147" s="40" t="n">
        <v>58</v>
      </c>
      <c r="F147" s="40" t="n">
        <v>42</v>
      </c>
      <c r="G147" s="41" t="s">
        <v>16</v>
      </c>
      <c r="H147" s="42" t="n">
        <f aca="false">ROUND((D147-9)*255/260,0)</f>
        <v>96</v>
      </c>
      <c r="I147" s="43" t="n">
        <f aca="false">ROUND((E147-9)*255/260,0)</f>
        <v>48</v>
      </c>
      <c r="J147" s="44" t="n">
        <f aca="false">ROUND((F147-9)*255/260,0)</f>
        <v>32</v>
      </c>
      <c r="K147" s="36" t="n">
        <f aca="false">IF($A147="",0,VLOOKUP($A147,$C$230:$K$244,9,FALSE()))+IF($B147="",0,VLOOKUP($B147,$C$230:$K$244,9,FALSE()))+IF($C147="",0,VLOOKUP($C147,$C$230:$K$244,9,FALSE()))</f>
        <v>2</v>
      </c>
      <c r="L147" s="37" t="n">
        <f aca="false">INT((IF($A147="",0,VLOOKUP($A147,$C$230:$K$244,6,FALSE()))+IF($B147="",0,VLOOKUP($B147,$C$230:$K$244,6,FALSE()))+IF($C147="",0,VLOOKUP($C147,$C$230:$K$244,6,FALSE())))/$K147)</f>
        <v>96</v>
      </c>
      <c r="M147" s="37" t="n">
        <f aca="false">INT((IF($A147="",0,VLOOKUP($A147,$C$230:$K$244,7,FALSE()))+IF($B147="",0,VLOOKUP($B147,$C$230:$K$244,7,FALSE()))+IF($C147="",0,VLOOKUP($C147,$C$230:$K$244,7,FALSE())))/$K147)</f>
        <v>48</v>
      </c>
      <c r="N147" s="38" t="n">
        <f aca="false">INT((IF($A147="",0,VLOOKUP($A147,$C$230:$K$244,8,FALSE()))+IF($B147="",0,VLOOKUP($B147,$C$230:$K$244,8,FALSE()))+IF($C147="",0,VLOOKUP($C147,$C$230:$K$244,8,FALSE())))/$K147)</f>
        <v>32</v>
      </c>
      <c r="O147" s="42" t="n">
        <f aca="false">H147-L147</f>
        <v>0</v>
      </c>
      <c r="P147" s="43" t="n">
        <f aca="false">I147-M147</f>
        <v>0</v>
      </c>
      <c r="Q147" s="43" t="n">
        <f aca="false">J147-N147</f>
        <v>0</v>
      </c>
      <c r="R147" s="42" t="n">
        <v>0</v>
      </c>
      <c r="S147" s="52"/>
      <c r="T147" s="53" t="s">
        <v>17</v>
      </c>
      <c r="U147" s="53"/>
      <c r="V147" s="53"/>
      <c r="W147" s="53"/>
      <c r="X147" s="53"/>
      <c r="Y147" s="54"/>
      <c r="Z147" s="53"/>
      <c r="AA147" s="55"/>
      <c r="AC147" s="3"/>
    </row>
    <row r="148" customFormat="false" ht="29.1" hidden="false" customHeight="true" outlineLevel="0" collapsed="false">
      <c r="A148" s="36" t="s">
        <v>31</v>
      </c>
      <c r="B148" s="37" t="s">
        <v>33</v>
      </c>
      <c r="C148" s="38"/>
      <c r="D148" s="39" t="n">
        <v>91</v>
      </c>
      <c r="E148" s="40" t="n">
        <v>131</v>
      </c>
      <c r="F148" s="40" t="n">
        <v>123</v>
      </c>
      <c r="G148" s="41" t="s">
        <v>16</v>
      </c>
      <c r="H148" s="42" t="n">
        <f aca="false">ROUND((D148-9)*255/260,0)</f>
        <v>80</v>
      </c>
      <c r="I148" s="43" t="n">
        <f aca="false">ROUND((E148-9)*255/260,0)</f>
        <v>120</v>
      </c>
      <c r="J148" s="44" t="n">
        <f aca="false">ROUND((F148-9)*255/260,0)</f>
        <v>112</v>
      </c>
      <c r="K148" s="36" t="n">
        <f aca="false">IF($A148="",0,VLOOKUP($A148,$C$230:$K$244,9,FALSE()))+IF($B148="",0,VLOOKUP($B148,$C$230:$K$244,9,FALSE()))+IF($C148="",0,VLOOKUP($C148,$C$230:$K$244,9,FALSE()))</f>
        <v>2</v>
      </c>
      <c r="L148" s="37" t="n">
        <f aca="false">INT((IF($A148="",0,VLOOKUP($A148,$C$230:$K$244,6,FALSE()))+IF($B148="",0,VLOOKUP($B148,$C$230:$K$244,6,FALSE()))+IF($C148="",0,VLOOKUP($C148,$C$230:$K$244,6,FALSE())))/$K148)</f>
        <v>80</v>
      </c>
      <c r="M148" s="37" t="n">
        <f aca="false">INT((IF($A148="",0,VLOOKUP($A148,$C$230:$K$244,7,FALSE()))+IF($B148="",0,VLOOKUP($B148,$C$230:$K$244,7,FALSE()))+IF($C148="",0,VLOOKUP($C148,$C$230:$K$244,7,FALSE())))/$K148)</f>
        <v>120</v>
      </c>
      <c r="N148" s="38" t="n">
        <f aca="false">INT((IF($A148="",0,VLOOKUP($A148,$C$230:$K$244,8,FALSE()))+IF($B148="",0,VLOOKUP($B148,$C$230:$K$244,8,FALSE()))+IF($C148="",0,VLOOKUP($C148,$C$230:$K$244,8,FALSE())))/$K148)</f>
        <v>112</v>
      </c>
      <c r="O148" s="42" t="n">
        <f aca="false">H148-L148</f>
        <v>0</v>
      </c>
      <c r="P148" s="43" t="n">
        <f aca="false">I148-M148</f>
        <v>0</v>
      </c>
      <c r="Q148" s="43" t="n">
        <f aca="false">J148-N148</f>
        <v>0</v>
      </c>
      <c r="R148" s="42" t="n">
        <v>0</v>
      </c>
      <c r="S148" s="52"/>
      <c r="T148" s="53" t="s">
        <v>17</v>
      </c>
      <c r="U148" s="53"/>
      <c r="V148" s="53"/>
      <c r="W148" s="53"/>
      <c r="X148" s="53"/>
      <c r="Y148" s="54"/>
      <c r="Z148" s="53"/>
      <c r="AA148" s="55"/>
      <c r="AC148" s="3"/>
    </row>
    <row r="149" customFormat="false" ht="29.1" hidden="false" customHeight="true" outlineLevel="0" collapsed="false">
      <c r="A149" s="46" t="s">
        <v>31</v>
      </c>
      <c r="B149" s="47" t="s">
        <v>34</v>
      </c>
      <c r="C149" s="38"/>
      <c r="D149" s="39" t="n">
        <v>107</v>
      </c>
      <c r="E149" s="40" t="n">
        <v>27</v>
      </c>
      <c r="F149" s="40" t="n">
        <v>42</v>
      </c>
      <c r="G149" s="41" t="s">
        <v>21</v>
      </c>
      <c r="H149" s="42" t="n">
        <f aca="false">ROUND((D149-9)*255/260,0)</f>
        <v>96</v>
      </c>
      <c r="I149" s="43" t="n">
        <f aca="false">ROUND((E149-9)*255/260,0)</f>
        <v>18</v>
      </c>
      <c r="J149" s="44" t="n">
        <f aca="false">ROUND((F149-9)*255/260,0)</f>
        <v>32</v>
      </c>
      <c r="K149" s="36" t="n">
        <f aca="false">IF($A149="",0,VLOOKUP($A149,$C$230:$K$244,9,FALSE()))+IF($B149="",0,VLOOKUP($B149,$C$230:$K$244,9,FALSE()))+IF($C149="",0,VLOOKUP($C149,$C$230:$K$244,9,FALSE()))</f>
        <v>1</v>
      </c>
      <c r="L149" s="37" t="n">
        <f aca="false">INT((IF($A149="",0,VLOOKUP($A149,$C$230:$K$244,6,FALSE()))+IF($B149="",0,VLOOKUP($B149,$C$230:$K$244,6,FALSE()))+IF($C149="",0,VLOOKUP($C149,$C$230:$K$244,6,FALSE())))/$K149)</f>
        <v>96</v>
      </c>
      <c r="M149" s="37" t="n">
        <f aca="false">INT((IF($A149="",0,VLOOKUP($A149,$C$230:$K$244,7,FALSE()))+IF($B149="",0,VLOOKUP($B149,$C$230:$K$244,7,FALSE()))+IF($C149="",0,VLOOKUP($C149,$C$230:$K$244,7,FALSE())))/$K149)</f>
        <v>48</v>
      </c>
      <c r="N149" s="38" t="n">
        <f aca="false">INT((IF($A149="",0,VLOOKUP($A149,$C$230:$K$244,8,FALSE()))+IF($B149="",0,VLOOKUP($B149,$C$230:$K$244,8,FALSE()))+IF($C149="",0,VLOOKUP($C149,$C$230:$K$244,8,FALSE())))/$K149)</f>
        <v>32</v>
      </c>
      <c r="O149" s="42" t="n">
        <f aca="false">H149-L149</f>
        <v>0</v>
      </c>
      <c r="P149" s="43" t="n">
        <f aca="false">I149-M149</f>
        <v>-30</v>
      </c>
      <c r="Q149" s="43" t="n">
        <f aca="false">J149-N149</f>
        <v>0</v>
      </c>
      <c r="R149" s="42" t="n">
        <v>2</v>
      </c>
      <c r="S149" s="52" t="str">
        <f aca="false">A149</f>
        <v>Iron</v>
      </c>
      <c r="T149" s="53" t="s">
        <v>17</v>
      </c>
      <c r="U149" s="53" t="str">
        <f aca="false">B149</f>
        <v>Sulfur</v>
      </c>
      <c r="V149" s="53" t="s">
        <v>22</v>
      </c>
      <c r="W149" s="53" t="s">
        <v>27</v>
      </c>
      <c r="X149" s="53" t="s">
        <v>22</v>
      </c>
      <c r="Y149" s="54" t="n">
        <f aca="false">P149</f>
        <v>-30</v>
      </c>
      <c r="Z149" s="53" t="s">
        <v>24</v>
      </c>
      <c r="AA149" s="56" t="n">
        <f aca="false">P177</f>
        <v>45</v>
      </c>
      <c r="AC149" s="3"/>
    </row>
    <row r="150" customFormat="false" ht="29.1" hidden="false" customHeight="true" outlineLevel="0" collapsed="false">
      <c r="A150" s="36" t="s">
        <v>31</v>
      </c>
      <c r="B150" s="37" t="s">
        <v>35</v>
      </c>
      <c r="C150" s="38"/>
      <c r="D150" s="39" t="n">
        <v>107</v>
      </c>
      <c r="E150" s="40" t="n">
        <v>58</v>
      </c>
      <c r="F150" s="40" t="n">
        <v>42</v>
      </c>
      <c r="G150" s="41" t="s">
        <v>16</v>
      </c>
      <c r="H150" s="42" t="n">
        <f aca="false">ROUND((D150-9)*255/260,0)</f>
        <v>96</v>
      </c>
      <c r="I150" s="43" t="n">
        <f aca="false">ROUND((E150-9)*255/260,0)</f>
        <v>48</v>
      </c>
      <c r="J150" s="44" t="n">
        <f aca="false">ROUND((F150-9)*255/260,0)</f>
        <v>32</v>
      </c>
      <c r="K150" s="36" t="n">
        <f aca="false">IF($A150="",0,VLOOKUP($A150,$C$230:$K$244,9,FALSE()))+IF($B150="",0,VLOOKUP($B150,$C$230:$K$244,9,FALSE()))+IF($C150="",0,VLOOKUP($C150,$C$230:$K$244,9,FALSE()))</f>
        <v>1</v>
      </c>
      <c r="L150" s="37" t="n">
        <f aca="false">INT((IF($A150="",0,VLOOKUP($A150,$C$230:$K$244,6,FALSE()))+IF($B150="",0,VLOOKUP($B150,$C$230:$K$244,6,FALSE()))+IF($C150="",0,VLOOKUP($C150,$C$230:$K$244,6,FALSE())))/$K150)</f>
        <v>96</v>
      </c>
      <c r="M150" s="37" t="n">
        <f aca="false">INT((IF($A150="",0,VLOOKUP($A150,$C$230:$K$244,7,FALSE()))+IF($B150="",0,VLOOKUP($B150,$C$230:$K$244,7,FALSE()))+IF($C150="",0,VLOOKUP($C150,$C$230:$K$244,7,FALSE())))/$K150)</f>
        <v>48</v>
      </c>
      <c r="N150" s="38" t="n">
        <f aca="false">INT((IF($A150="",0,VLOOKUP($A150,$C$230:$K$244,8,FALSE()))+IF($B150="",0,VLOOKUP($B150,$C$230:$K$244,8,FALSE()))+IF($C150="",0,VLOOKUP($C150,$C$230:$K$244,8,FALSE())))/$K150)</f>
        <v>32</v>
      </c>
      <c r="O150" s="42" t="n">
        <f aca="false">H150-L150</f>
        <v>0</v>
      </c>
      <c r="P150" s="43" t="n">
        <f aca="false">I150-M150</f>
        <v>0</v>
      </c>
      <c r="Q150" s="43" t="n">
        <f aca="false">J150-N150</f>
        <v>0</v>
      </c>
      <c r="R150" s="42" t="n">
        <v>0</v>
      </c>
      <c r="S150" s="52"/>
      <c r="T150" s="53" t="s">
        <v>17</v>
      </c>
      <c r="U150" s="53"/>
      <c r="V150" s="53"/>
      <c r="W150" s="53"/>
      <c r="X150" s="53"/>
      <c r="Y150" s="54"/>
      <c r="Z150" s="53"/>
      <c r="AA150" s="55"/>
      <c r="AC150" s="3"/>
    </row>
    <row r="151" customFormat="false" ht="29.1" hidden="false" customHeight="true" outlineLevel="0" collapsed="false">
      <c r="A151" s="36" t="s">
        <v>31</v>
      </c>
      <c r="B151" s="37" t="s">
        <v>36</v>
      </c>
      <c r="C151" s="38"/>
      <c r="D151" s="39" t="n">
        <v>107</v>
      </c>
      <c r="E151" s="40" t="n">
        <v>58</v>
      </c>
      <c r="F151" s="40" t="n">
        <v>42</v>
      </c>
      <c r="G151" s="41" t="s">
        <v>16</v>
      </c>
      <c r="H151" s="42" t="n">
        <f aca="false">ROUND((D151-9)*255/260,0)</f>
        <v>96</v>
      </c>
      <c r="I151" s="43" t="n">
        <f aca="false">ROUND((E151-9)*255/260,0)</f>
        <v>48</v>
      </c>
      <c r="J151" s="44" t="n">
        <f aca="false">ROUND((F151-9)*255/260,0)</f>
        <v>32</v>
      </c>
      <c r="K151" s="36" t="n">
        <f aca="false">IF($A151="",0,VLOOKUP($A151,$C$230:$K$244,9,FALSE()))+IF($B151="",0,VLOOKUP($B151,$C$230:$K$244,9,FALSE()))+IF($C151="",0,VLOOKUP($C151,$C$230:$K$244,9,FALSE()))</f>
        <v>1</v>
      </c>
      <c r="L151" s="37" t="n">
        <f aca="false">INT((IF($A151="",0,VLOOKUP($A151,$C$230:$K$244,6,FALSE()))+IF($B151="",0,VLOOKUP($B151,$C$230:$K$244,6,FALSE()))+IF($C151="",0,VLOOKUP($C151,$C$230:$K$244,6,FALSE())))/$K151)</f>
        <v>96</v>
      </c>
      <c r="M151" s="37" t="n">
        <f aca="false">INT((IF($A151="",0,VLOOKUP($A151,$C$230:$K$244,7,FALSE()))+IF($B151="",0,VLOOKUP($B151,$C$230:$K$244,7,FALSE()))+IF($C151="",0,VLOOKUP($C151,$C$230:$K$244,7,FALSE())))/$K151)</f>
        <v>48</v>
      </c>
      <c r="N151" s="38" t="n">
        <f aca="false">INT((IF($A151="",0,VLOOKUP($A151,$C$230:$K$244,8,FALSE()))+IF($B151="",0,VLOOKUP($B151,$C$230:$K$244,8,FALSE()))+IF($C151="",0,VLOOKUP($C151,$C$230:$K$244,8,FALSE())))/$K151)</f>
        <v>32</v>
      </c>
      <c r="O151" s="42" t="n">
        <f aca="false">H151-L151</f>
        <v>0</v>
      </c>
      <c r="P151" s="43" t="n">
        <f aca="false">I151-M151</f>
        <v>0</v>
      </c>
      <c r="Q151" s="43" t="n">
        <f aca="false">J151-N151</f>
        <v>0</v>
      </c>
      <c r="R151" s="42" t="n">
        <v>0</v>
      </c>
      <c r="S151" s="52"/>
      <c r="T151" s="53" t="s">
        <v>17</v>
      </c>
      <c r="U151" s="53"/>
      <c r="V151" s="53"/>
      <c r="W151" s="53"/>
      <c r="X151" s="53"/>
      <c r="Y151" s="54"/>
      <c r="Z151" s="53"/>
      <c r="AA151" s="55"/>
      <c r="AC151" s="3"/>
    </row>
    <row r="152" customFormat="false" ht="29.1" hidden="false" customHeight="true" outlineLevel="0" collapsed="false">
      <c r="A152" s="46" t="s">
        <v>31</v>
      </c>
      <c r="B152" s="47" t="s">
        <v>37</v>
      </c>
      <c r="C152" s="38"/>
      <c r="D152" s="39" t="n">
        <v>45</v>
      </c>
      <c r="E152" s="40" t="n">
        <v>-4</v>
      </c>
      <c r="F152" s="40" t="n">
        <v>-21</v>
      </c>
      <c r="G152" s="57" t="s">
        <v>39</v>
      </c>
      <c r="H152" s="42" t="n">
        <f aca="false">ROUND((D152-9)*255/260,0)</f>
        <v>35</v>
      </c>
      <c r="I152" s="43" t="n">
        <f aca="false">ROUND((E152-9)*255/260,0)</f>
        <v>-13</v>
      </c>
      <c r="J152" s="44" t="n">
        <f aca="false">ROUND((F152-9)*255/260,0)</f>
        <v>-29</v>
      </c>
      <c r="K152" s="36" t="n">
        <f aca="false">IF($A152="",0,VLOOKUP($A152,$C$230:$K$244,9,FALSE()))+IF($B152="",0,VLOOKUP($B152,$C$230:$K$244,9,FALSE()))+IF($C152="",0,VLOOKUP($C152,$C$230:$K$244,9,FALSE()))</f>
        <v>1</v>
      </c>
      <c r="L152" s="37" t="n">
        <f aca="false">INT((IF($A152="",0,VLOOKUP($A152,$C$230:$K$244,6,FALSE()))+IF($B152="",0,VLOOKUP($B152,$C$230:$K$244,6,FALSE()))+IF($C152="",0,VLOOKUP($C152,$C$230:$K$244,6,FALSE())))/$K152)</f>
        <v>96</v>
      </c>
      <c r="M152" s="37" t="n">
        <f aca="false">INT((IF($A152="",0,VLOOKUP($A152,$C$230:$K$244,7,FALSE()))+IF($B152="",0,VLOOKUP($B152,$C$230:$K$244,7,FALSE()))+IF($C152="",0,VLOOKUP($C152,$C$230:$K$244,7,FALSE())))/$K152)</f>
        <v>48</v>
      </c>
      <c r="N152" s="38" t="n">
        <f aca="false">INT((IF($A152="",0,VLOOKUP($A152,$C$230:$K$244,8,FALSE()))+IF($B152="",0,VLOOKUP($B152,$C$230:$K$244,8,FALSE()))+IF($C152="",0,VLOOKUP($C152,$C$230:$K$244,8,FALSE())))/$K152)</f>
        <v>32</v>
      </c>
      <c r="O152" s="42" t="n">
        <f aca="false">H152-L152</f>
        <v>-61</v>
      </c>
      <c r="P152" s="43" t="n">
        <f aca="false">I152-M152</f>
        <v>-61</v>
      </c>
      <c r="Q152" s="43" t="n">
        <f aca="false">J152-N152</f>
        <v>-61</v>
      </c>
      <c r="R152" s="42" t="n">
        <v>7</v>
      </c>
      <c r="S152" s="52" t="str">
        <f aca="false">A152</f>
        <v>Iron</v>
      </c>
      <c r="T152" s="53" t="s">
        <v>17</v>
      </c>
      <c r="U152" s="53" t="str">
        <f aca="false">B152</f>
        <v>Saltpeter</v>
      </c>
      <c r="V152" s="53" t="s">
        <v>22</v>
      </c>
      <c r="W152" s="53" t="s">
        <v>32</v>
      </c>
      <c r="X152" s="53" t="s">
        <v>22</v>
      </c>
      <c r="Y152" s="54" t="n">
        <f aca="false">Q152</f>
        <v>-61</v>
      </c>
      <c r="Z152" s="53" t="s">
        <v>24</v>
      </c>
      <c r="AA152" s="56" t="n">
        <f aca="false">Q222</f>
        <v>-18</v>
      </c>
      <c r="AC152" s="3"/>
    </row>
    <row r="153" customFormat="false" ht="29.1" hidden="false" customHeight="true" outlineLevel="0" collapsed="false">
      <c r="A153" s="46" t="s">
        <v>33</v>
      </c>
      <c r="B153" s="47" t="s">
        <v>15</v>
      </c>
      <c r="C153" s="38"/>
      <c r="D153" s="39" t="n">
        <v>76</v>
      </c>
      <c r="E153" s="40" t="n">
        <v>109</v>
      </c>
      <c r="F153" s="40" t="n">
        <v>150</v>
      </c>
      <c r="G153" s="41" t="s">
        <v>21</v>
      </c>
      <c r="H153" s="42" t="n">
        <f aca="false">ROUND((D153-9)*255/260,0)</f>
        <v>66</v>
      </c>
      <c r="I153" s="43" t="n">
        <f aca="false">ROUND((E153-9)*255/260,0)</f>
        <v>98</v>
      </c>
      <c r="J153" s="44" t="n">
        <f aca="false">ROUND((F153-9)*255/260,0)</f>
        <v>138</v>
      </c>
      <c r="K153" s="36" t="n">
        <f aca="false">IF($A153="",0,VLOOKUP($A153,$C$230:$K$244,9,FALSE()))+IF($B153="",0,VLOOKUP($B153,$C$230:$K$244,9,FALSE()))+IF($C153="",0,VLOOKUP($C153,$C$230:$K$244,9,FALSE()))</f>
        <v>2</v>
      </c>
      <c r="L153" s="37" t="n">
        <f aca="false">INT((IF($A153="",0,VLOOKUP($A153,$C$230:$K$244,6,FALSE()))+IF($B153="",0,VLOOKUP($B153,$C$230:$K$244,6,FALSE()))+IF($C153="",0,VLOOKUP($C153,$C$230:$K$244,6,FALSE())))/$K153)</f>
        <v>96</v>
      </c>
      <c r="M153" s="37" t="n">
        <f aca="false">INT((IF($A153="",0,VLOOKUP($A153,$C$230:$K$244,7,FALSE()))+IF($B153="",0,VLOOKUP($B153,$C$230:$K$244,7,FALSE()))+IF($C153="",0,VLOOKUP($C153,$C$230:$K$244,7,FALSE())))/$K153)</f>
        <v>128</v>
      </c>
      <c r="N153" s="38" t="n">
        <f aca="false">INT((IF($A153="",0,VLOOKUP($A153,$C$230:$K$244,8,FALSE()))+IF($B153="",0,VLOOKUP($B153,$C$230:$K$244,8,FALSE()))+IF($C153="",0,VLOOKUP($C153,$C$230:$K$244,8,FALSE())))/$K153)</f>
        <v>168</v>
      </c>
      <c r="O153" s="42" t="n">
        <f aca="false">H153-L153</f>
        <v>-30</v>
      </c>
      <c r="P153" s="43" t="n">
        <f aca="false">I153-M153</f>
        <v>-30</v>
      </c>
      <c r="Q153" s="43" t="n">
        <f aca="false">J153-N153</f>
        <v>-30</v>
      </c>
      <c r="R153" s="42" t="n">
        <v>7</v>
      </c>
      <c r="S153" s="52"/>
      <c r="T153" s="53" t="s">
        <v>17</v>
      </c>
      <c r="U153" s="53"/>
      <c r="V153" s="53"/>
      <c r="W153" s="53"/>
      <c r="X153" s="53"/>
      <c r="Y153" s="54"/>
      <c r="Z153" s="53"/>
      <c r="AA153" s="56"/>
      <c r="AC153" s="3"/>
    </row>
    <row r="154" customFormat="false" ht="29.1" hidden="false" customHeight="true" outlineLevel="0" collapsed="false">
      <c r="A154" s="36" t="s">
        <v>33</v>
      </c>
      <c r="B154" s="37" t="s">
        <v>18</v>
      </c>
      <c r="C154" s="38"/>
      <c r="D154" s="39" t="n">
        <v>156</v>
      </c>
      <c r="E154" s="40" t="n">
        <v>164</v>
      </c>
      <c r="F154" s="40" t="n">
        <v>123</v>
      </c>
      <c r="G154" s="41" t="s">
        <v>16</v>
      </c>
      <c r="H154" s="42" t="n">
        <f aca="false">ROUND((D154-9)*255/260,0)</f>
        <v>144</v>
      </c>
      <c r="I154" s="43" t="n">
        <f aca="false">ROUND((E154-9)*255/260,0)</f>
        <v>152</v>
      </c>
      <c r="J154" s="44" t="n">
        <f aca="false">ROUND((F154-9)*255/260,0)</f>
        <v>112</v>
      </c>
      <c r="K154" s="36" t="n">
        <f aca="false">IF($A154="",0,VLOOKUP($A154,$C$230:$K$244,9,FALSE()))+IF($B154="",0,VLOOKUP($B154,$C$230:$K$244,9,FALSE()))+IF($C154="",0,VLOOKUP($C154,$C$230:$K$244,9,FALSE()))</f>
        <v>2</v>
      </c>
      <c r="L154" s="37" t="n">
        <f aca="false">INT((IF($A154="",0,VLOOKUP($A154,$C$230:$K$244,6,FALSE()))+IF($B154="",0,VLOOKUP($B154,$C$230:$K$244,6,FALSE()))+IF($C154="",0,VLOOKUP($C154,$C$230:$K$244,6,FALSE())))/$K154)</f>
        <v>144</v>
      </c>
      <c r="M154" s="37" t="n">
        <f aca="false">INT((IF($A154="",0,VLOOKUP($A154,$C$230:$K$244,7,FALSE()))+IF($B154="",0,VLOOKUP($B154,$C$230:$K$244,7,FALSE()))+IF($C154="",0,VLOOKUP($C154,$C$230:$K$244,7,FALSE())))/$K154)</f>
        <v>152</v>
      </c>
      <c r="N154" s="38" t="n">
        <f aca="false">INT((IF($A154="",0,VLOOKUP($A154,$C$230:$K$244,8,FALSE()))+IF($B154="",0,VLOOKUP($B154,$C$230:$K$244,8,FALSE()))+IF($C154="",0,VLOOKUP($C154,$C$230:$K$244,8,FALSE())))/$K154)</f>
        <v>112</v>
      </c>
      <c r="O154" s="42" t="n">
        <f aca="false">H154-L154</f>
        <v>0</v>
      </c>
      <c r="P154" s="43" t="n">
        <f aca="false">I154-M154</f>
        <v>0</v>
      </c>
      <c r="Q154" s="43" t="n">
        <f aca="false">J154-N154</f>
        <v>0</v>
      </c>
      <c r="R154" s="42" t="n">
        <v>0</v>
      </c>
      <c r="S154" s="52"/>
      <c r="T154" s="53" t="s">
        <v>17</v>
      </c>
      <c r="U154" s="53"/>
      <c r="V154" s="53"/>
      <c r="W154" s="53"/>
      <c r="X154" s="53"/>
      <c r="Y154" s="54"/>
      <c r="Z154" s="53"/>
      <c r="AA154" s="55"/>
      <c r="AC154" s="3"/>
    </row>
    <row r="155" customFormat="false" ht="29.1" hidden="false" customHeight="true" outlineLevel="0" collapsed="false">
      <c r="A155" s="46" t="s">
        <v>33</v>
      </c>
      <c r="B155" s="47" t="s">
        <v>19</v>
      </c>
      <c r="C155" s="38"/>
      <c r="D155" s="39" t="n">
        <v>74</v>
      </c>
      <c r="E155" s="40" t="n">
        <v>156</v>
      </c>
      <c r="F155" s="40" t="n">
        <v>123</v>
      </c>
      <c r="G155" s="41" t="s">
        <v>21</v>
      </c>
      <c r="H155" s="42" t="n">
        <f aca="false">ROUND((D155-9)*255/260,0)</f>
        <v>64</v>
      </c>
      <c r="I155" s="43" t="n">
        <f aca="false">ROUND((E155-9)*255/260,0)</f>
        <v>144</v>
      </c>
      <c r="J155" s="44" t="n">
        <f aca="false">ROUND((F155-9)*255/260,0)</f>
        <v>112</v>
      </c>
      <c r="K155" s="36" t="n">
        <f aca="false">IF($A155="",0,VLOOKUP($A155,$C$230:$K$244,9,FALSE()))+IF($B155="",0,VLOOKUP($B155,$C$230:$K$244,9,FALSE()))+IF($C155="",0,VLOOKUP($C155,$C$230:$K$244,9,FALSE()))</f>
        <v>2</v>
      </c>
      <c r="L155" s="37" t="n">
        <f aca="false">INT((IF($A155="",0,VLOOKUP($A155,$C$230:$K$244,6,FALSE()))+IF($B155="",0,VLOOKUP($B155,$C$230:$K$244,6,FALSE()))+IF($C155="",0,VLOOKUP($C155,$C$230:$K$244,6,FALSE())))/$K155)</f>
        <v>96</v>
      </c>
      <c r="M155" s="37" t="n">
        <f aca="false">INT((IF($A155="",0,VLOOKUP($A155,$C$230:$K$244,7,FALSE()))+IF($B155="",0,VLOOKUP($B155,$C$230:$K$244,7,FALSE()))+IF($C155="",0,VLOOKUP($C155,$C$230:$K$244,7,FALSE())))/$K155)</f>
        <v>144</v>
      </c>
      <c r="N155" s="38" t="n">
        <f aca="false">INT((IF($A155="",0,VLOOKUP($A155,$C$230:$K$244,8,FALSE()))+IF($B155="",0,VLOOKUP($B155,$C$230:$K$244,8,FALSE()))+IF($C155="",0,VLOOKUP($C155,$C$230:$K$244,8,FALSE())))/$K155)</f>
        <v>112</v>
      </c>
      <c r="O155" s="42" t="n">
        <f aca="false">H155-L155</f>
        <v>-32</v>
      </c>
      <c r="P155" s="43" t="n">
        <f aca="false">I155-M155</f>
        <v>0</v>
      </c>
      <c r="Q155" s="43" t="n">
        <f aca="false">J155-N155</f>
        <v>0</v>
      </c>
      <c r="R155" s="42" t="n">
        <v>1</v>
      </c>
      <c r="S155" s="52"/>
      <c r="T155" s="53" t="s">
        <v>17</v>
      </c>
      <c r="U155" s="53"/>
      <c r="V155" s="53"/>
      <c r="W155" s="53"/>
      <c r="X155" s="53"/>
      <c r="Y155" s="54"/>
      <c r="Z155" s="53"/>
      <c r="AA155" s="56"/>
      <c r="AC155" s="3"/>
    </row>
    <row r="156" customFormat="false" ht="29.1" hidden="false" customHeight="true" outlineLevel="0" collapsed="false">
      <c r="A156" s="46" t="s">
        <v>33</v>
      </c>
      <c r="B156" s="47" t="s">
        <v>20</v>
      </c>
      <c r="C156" s="38"/>
      <c r="D156" s="39" t="n">
        <v>99</v>
      </c>
      <c r="E156" s="40" t="n">
        <v>140</v>
      </c>
      <c r="F156" s="40" t="n">
        <v>189</v>
      </c>
      <c r="G156" s="41" t="s">
        <v>21</v>
      </c>
      <c r="H156" s="42" t="n">
        <f aca="false">ROUND((D156-9)*255/260,0)</f>
        <v>88</v>
      </c>
      <c r="I156" s="43" t="n">
        <f aca="false">ROUND((E156-9)*255/260,0)</f>
        <v>128</v>
      </c>
      <c r="J156" s="44" t="n">
        <f aca="false">ROUND((F156-9)*255/260,0)</f>
        <v>177</v>
      </c>
      <c r="K156" s="36" t="n">
        <f aca="false">IF($A156="",0,VLOOKUP($A156,$C$230:$K$244,9,FALSE()))+IF($B156="",0,VLOOKUP($B156,$C$230:$K$244,9,FALSE()))+IF($C156="",0,VLOOKUP($C156,$C$230:$K$244,9,FALSE()))</f>
        <v>2</v>
      </c>
      <c r="L156" s="37" t="n">
        <f aca="false">INT((IF($A156="",0,VLOOKUP($A156,$C$230:$K$244,6,FALSE()))+IF($B156="",0,VLOOKUP($B156,$C$230:$K$244,6,FALSE()))+IF($C156="",0,VLOOKUP($C156,$C$230:$K$244,6,FALSE())))/$K156)</f>
        <v>88</v>
      </c>
      <c r="M156" s="37" t="n">
        <f aca="false">INT((IF($A156="",0,VLOOKUP($A156,$C$230:$K$244,7,FALSE()))+IF($B156="",0,VLOOKUP($B156,$C$230:$K$244,7,FALSE()))+IF($C156="",0,VLOOKUP($C156,$C$230:$K$244,7,FALSE())))/$K156)</f>
        <v>128</v>
      </c>
      <c r="N156" s="38" t="n">
        <f aca="false">INT((IF($A156="",0,VLOOKUP($A156,$C$230:$K$244,8,FALSE()))+IF($B156="",0,VLOOKUP($B156,$C$230:$K$244,8,FALSE()))+IF($C156="",0,VLOOKUP($C156,$C$230:$K$244,8,FALSE())))/$K156)</f>
        <v>128</v>
      </c>
      <c r="O156" s="42" t="n">
        <f aca="false">H156-L156</f>
        <v>0</v>
      </c>
      <c r="P156" s="43" t="n">
        <f aca="false">I156-M156</f>
        <v>0</v>
      </c>
      <c r="Q156" s="43" t="n">
        <f aca="false">J156-N156</f>
        <v>49</v>
      </c>
      <c r="R156" s="42" t="n">
        <v>4</v>
      </c>
      <c r="S156" s="52"/>
      <c r="T156" s="53" t="s">
        <v>17</v>
      </c>
      <c r="U156" s="53"/>
      <c r="V156" s="53"/>
      <c r="W156" s="53"/>
      <c r="X156" s="53"/>
      <c r="Y156" s="54"/>
      <c r="Z156" s="53"/>
      <c r="AA156" s="56"/>
      <c r="AC156" s="3"/>
    </row>
    <row r="157" customFormat="false" ht="29.1" hidden="false" customHeight="true" outlineLevel="0" collapsed="false">
      <c r="A157" s="46" t="s">
        <v>33</v>
      </c>
      <c r="B157" s="47" t="s">
        <v>25</v>
      </c>
      <c r="C157" s="38"/>
      <c r="D157" s="39" t="n">
        <v>60</v>
      </c>
      <c r="E157" s="40" t="n">
        <v>150</v>
      </c>
      <c r="F157" s="40" t="n">
        <v>125</v>
      </c>
      <c r="G157" s="41" t="s">
        <v>21</v>
      </c>
      <c r="H157" s="42" t="n">
        <f aca="false">ROUND((D157-9)*255/260,0)</f>
        <v>50</v>
      </c>
      <c r="I157" s="43" t="n">
        <f aca="false">ROUND((E157-9)*255/260,0)</f>
        <v>138</v>
      </c>
      <c r="J157" s="44" t="n">
        <f aca="false">ROUND((F157-9)*255/260,0)</f>
        <v>114</v>
      </c>
      <c r="K157" s="36" t="n">
        <f aca="false">IF($A157="",0,VLOOKUP($A157,$C$230:$K$244,9,FALSE()))+IF($B157="",0,VLOOKUP($B157,$C$230:$K$244,9,FALSE()))+IF($C157="",0,VLOOKUP($C157,$C$230:$K$244,9,FALSE()))</f>
        <v>2</v>
      </c>
      <c r="L157" s="37" t="n">
        <f aca="false">INT((IF($A157="",0,VLOOKUP($A157,$C$230:$K$244,6,FALSE()))+IF($B157="",0,VLOOKUP($B157,$C$230:$K$244,6,FALSE()))+IF($C157="",0,VLOOKUP($C157,$C$230:$K$244,6,FALSE())))/$K157)</f>
        <v>56</v>
      </c>
      <c r="M157" s="37" t="n">
        <f aca="false">INT((IF($A157="",0,VLOOKUP($A157,$C$230:$K$244,7,FALSE()))+IF($B157="",0,VLOOKUP($B157,$C$230:$K$244,7,FALSE()))+IF($C157="",0,VLOOKUP($C157,$C$230:$K$244,7,FALSE())))/$K157)</f>
        <v>144</v>
      </c>
      <c r="N157" s="38" t="n">
        <f aca="false">INT((IF($A157="",0,VLOOKUP($A157,$C$230:$K$244,8,FALSE()))+IF($B157="",0,VLOOKUP($B157,$C$230:$K$244,8,FALSE()))+IF($C157="",0,VLOOKUP($C157,$C$230:$K$244,8,FALSE())))/$K157)</f>
        <v>120</v>
      </c>
      <c r="O157" s="42" t="n">
        <f aca="false">H157-L157</f>
        <v>-6</v>
      </c>
      <c r="P157" s="43" t="n">
        <f aca="false">I157-M157</f>
        <v>-6</v>
      </c>
      <c r="Q157" s="43" t="n">
        <f aca="false">J157-N157</f>
        <v>-6</v>
      </c>
      <c r="R157" s="42" t="n">
        <v>7</v>
      </c>
      <c r="S157" s="52"/>
      <c r="T157" s="53" t="s">
        <v>17</v>
      </c>
      <c r="U157" s="53"/>
      <c r="V157" s="53"/>
      <c r="W157" s="53"/>
      <c r="X157" s="53"/>
      <c r="Y157" s="54"/>
      <c r="Z157" s="53"/>
      <c r="AA157" s="56"/>
      <c r="AC157" s="3"/>
    </row>
    <row r="158" customFormat="false" ht="29.1" hidden="false" customHeight="true" outlineLevel="0" collapsed="false">
      <c r="A158" s="36" t="s">
        <v>33</v>
      </c>
      <c r="B158" s="37" t="s">
        <v>26</v>
      </c>
      <c r="C158" s="38"/>
      <c r="D158" s="39" t="n">
        <v>107</v>
      </c>
      <c r="E158" s="40" t="n">
        <v>229</v>
      </c>
      <c r="F158" s="40" t="n">
        <v>221</v>
      </c>
      <c r="G158" s="41" t="s">
        <v>16</v>
      </c>
      <c r="H158" s="42" t="n">
        <f aca="false">ROUND((D158-9)*255/260,0)</f>
        <v>96</v>
      </c>
      <c r="I158" s="43" t="n">
        <f aca="false">ROUND((E158-9)*255/260,0)</f>
        <v>216</v>
      </c>
      <c r="J158" s="44" t="n">
        <f aca="false">ROUND((F158-9)*255/260,0)</f>
        <v>208</v>
      </c>
      <c r="K158" s="36" t="n">
        <f aca="false">IF($A158="",0,VLOOKUP($A158,$C$230:$K$244,9,FALSE()))+IF($B158="",0,VLOOKUP($B158,$C$230:$K$244,9,FALSE()))+IF($C158="",0,VLOOKUP($C158,$C$230:$K$244,9,FALSE()))</f>
        <v>2</v>
      </c>
      <c r="L158" s="37" t="n">
        <f aca="false">INT((IF($A158="",0,VLOOKUP($A158,$C$230:$K$244,6,FALSE()))+IF($B158="",0,VLOOKUP($B158,$C$230:$K$244,6,FALSE()))+IF($C158="",0,VLOOKUP($C158,$C$230:$K$244,6,FALSE())))/$K158)</f>
        <v>96</v>
      </c>
      <c r="M158" s="37" t="n">
        <f aca="false">INT((IF($A158="",0,VLOOKUP($A158,$C$230:$K$244,7,FALSE()))+IF($B158="",0,VLOOKUP($B158,$C$230:$K$244,7,FALSE()))+IF($C158="",0,VLOOKUP($C158,$C$230:$K$244,7,FALSE())))/$K158)</f>
        <v>216</v>
      </c>
      <c r="N158" s="38" t="n">
        <f aca="false">INT((IF($A158="",0,VLOOKUP($A158,$C$230:$K$244,8,FALSE()))+IF($B158="",0,VLOOKUP($B158,$C$230:$K$244,8,FALSE()))+IF($C158="",0,VLOOKUP($C158,$C$230:$K$244,8,FALSE())))/$K158)</f>
        <v>208</v>
      </c>
      <c r="O158" s="42" t="n">
        <f aca="false">H158-L158</f>
        <v>0</v>
      </c>
      <c r="P158" s="43" t="n">
        <f aca="false">I158-M158</f>
        <v>0</v>
      </c>
      <c r="Q158" s="43" t="n">
        <f aca="false">J158-N158</f>
        <v>0</v>
      </c>
      <c r="R158" s="42" t="n">
        <v>0</v>
      </c>
      <c r="S158" s="52"/>
      <c r="T158" s="53" t="s">
        <v>17</v>
      </c>
      <c r="U158" s="53"/>
      <c r="V158" s="53"/>
      <c r="W158" s="53"/>
      <c r="X158" s="53"/>
      <c r="Y158" s="54"/>
      <c r="Z158" s="53"/>
      <c r="AA158" s="55"/>
      <c r="AC158" s="3"/>
    </row>
    <row r="159" customFormat="false" ht="29.1" hidden="false" customHeight="true" outlineLevel="0" collapsed="false">
      <c r="A159" s="36" t="s">
        <v>33</v>
      </c>
      <c r="B159" s="37" t="s">
        <v>28</v>
      </c>
      <c r="C159" s="38"/>
      <c r="D159" s="39" t="n">
        <v>115</v>
      </c>
      <c r="E159" s="40" t="n">
        <v>115</v>
      </c>
      <c r="F159" s="40" t="n">
        <v>119</v>
      </c>
      <c r="G159" s="41" t="s">
        <v>16</v>
      </c>
      <c r="H159" s="42" t="n">
        <f aca="false">ROUND((D159-9)*255/260,0)</f>
        <v>104</v>
      </c>
      <c r="I159" s="43" t="n">
        <f aca="false">ROUND((E159-9)*255/260,0)</f>
        <v>104</v>
      </c>
      <c r="J159" s="44" t="n">
        <f aca="false">ROUND((F159-9)*255/260,0)</f>
        <v>108</v>
      </c>
      <c r="K159" s="36" t="n">
        <f aca="false">IF($A159="",0,VLOOKUP($A159,$C$230:$K$244,9,FALSE()))+IF($B159="",0,VLOOKUP($B159,$C$230:$K$244,9,FALSE()))+IF($C159="",0,VLOOKUP($C159,$C$230:$K$244,9,FALSE()))</f>
        <v>2</v>
      </c>
      <c r="L159" s="37" t="n">
        <f aca="false">INT((IF($A159="",0,VLOOKUP($A159,$C$230:$K$244,6,FALSE()))+IF($B159="",0,VLOOKUP($B159,$C$230:$K$244,6,FALSE()))+IF($C159="",0,VLOOKUP($C159,$C$230:$K$244,6,FALSE())))/$K159)</f>
        <v>104</v>
      </c>
      <c r="M159" s="37" t="n">
        <f aca="false">INT((IF($A159="",0,VLOOKUP($A159,$C$230:$K$244,7,FALSE()))+IF($B159="",0,VLOOKUP($B159,$C$230:$K$244,7,FALSE()))+IF($C159="",0,VLOOKUP($C159,$C$230:$K$244,7,FALSE())))/$K159)</f>
        <v>104</v>
      </c>
      <c r="N159" s="38" t="n">
        <f aca="false">INT((IF($A159="",0,VLOOKUP($A159,$C$230:$K$244,8,FALSE()))+IF($B159="",0,VLOOKUP($B159,$C$230:$K$244,8,FALSE()))+IF($C159="",0,VLOOKUP($C159,$C$230:$K$244,8,FALSE())))/$K159)</f>
        <v>108</v>
      </c>
      <c r="O159" s="42" t="n">
        <f aca="false">H159-L159</f>
        <v>0</v>
      </c>
      <c r="P159" s="43" t="n">
        <f aca="false">I159-M159</f>
        <v>0</v>
      </c>
      <c r="Q159" s="43" t="n">
        <f aca="false">J159-N159</f>
        <v>0</v>
      </c>
      <c r="R159" s="42" t="n">
        <v>0</v>
      </c>
      <c r="S159" s="52"/>
      <c r="T159" s="53" t="s">
        <v>17</v>
      </c>
      <c r="U159" s="53"/>
      <c r="V159" s="53"/>
      <c r="W159" s="53"/>
      <c r="X159" s="53"/>
      <c r="Y159" s="54"/>
      <c r="Z159" s="53"/>
      <c r="AA159" s="55"/>
      <c r="AC159" s="3"/>
    </row>
    <row r="160" customFormat="false" ht="29.1" hidden="false" customHeight="true" outlineLevel="0" collapsed="false">
      <c r="A160" s="46" t="s">
        <v>33</v>
      </c>
      <c r="B160" s="47" t="s">
        <v>29</v>
      </c>
      <c r="C160" s="38"/>
      <c r="D160" s="39" t="n">
        <v>32</v>
      </c>
      <c r="E160" s="40" t="n">
        <v>98</v>
      </c>
      <c r="F160" s="40" t="n">
        <v>106</v>
      </c>
      <c r="G160" s="41" t="s">
        <v>21</v>
      </c>
      <c r="H160" s="42" t="n">
        <f aca="false">ROUND((D160-9)*255/260,0)</f>
        <v>23</v>
      </c>
      <c r="I160" s="43" t="n">
        <f aca="false">ROUND((E160-9)*255/260,0)</f>
        <v>87</v>
      </c>
      <c r="J160" s="44" t="n">
        <f aca="false">ROUND((F160-9)*255/260,0)</f>
        <v>95</v>
      </c>
      <c r="K160" s="36" t="n">
        <f aca="false">IF($A160="",0,VLOOKUP($A160,$C$230:$K$244,9,FALSE()))+IF($B160="",0,VLOOKUP($B160,$C$230:$K$244,9,FALSE()))+IF($C160="",0,VLOOKUP($C160,$C$230:$K$244,9,FALSE()))</f>
        <v>2</v>
      </c>
      <c r="L160" s="37" t="n">
        <f aca="false">INT((IF($A160="",0,VLOOKUP($A160,$C$230:$K$244,6,FALSE()))+IF($B160="",0,VLOOKUP($B160,$C$230:$K$244,6,FALSE()))+IF($C160="",0,VLOOKUP($C160,$C$230:$K$244,6,FALSE())))/$K160)</f>
        <v>72</v>
      </c>
      <c r="M160" s="37" t="n">
        <f aca="false">INT((IF($A160="",0,VLOOKUP($A160,$C$230:$K$244,7,FALSE()))+IF($B160="",0,VLOOKUP($B160,$C$230:$K$244,7,FALSE()))+IF($C160="",0,VLOOKUP($C160,$C$230:$K$244,7,FALSE())))/$K160)</f>
        <v>136</v>
      </c>
      <c r="N160" s="38" t="n">
        <f aca="false">INT((IF($A160="",0,VLOOKUP($A160,$C$230:$K$244,8,FALSE()))+IF($B160="",0,VLOOKUP($B160,$C$230:$K$244,8,FALSE()))+IF($C160="",0,VLOOKUP($C160,$C$230:$K$244,8,FALSE())))/$K160)</f>
        <v>144</v>
      </c>
      <c r="O160" s="42" t="n">
        <f aca="false">H160-L160</f>
        <v>-49</v>
      </c>
      <c r="P160" s="43" t="n">
        <f aca="false">I160-M160</f>
        <v>-49</v>
      </c>
      <c r="Q160" s="43" t="n">
        <f aca="false">J160-N160</f>
        <v>-49</v>
      </c>
      <c r="R160" s="42" t="n">
        <v>7</v>
      </c>
      <c r="S160" s="52"/>
      <c r="T160" s="53" t="s">
        <v>17</v>
      </c>
      <c r="U160" s="53"/>
      <c r="V160" s="53"/>
      <c r="W160" s="53"/>
      <c r="X160" s="53"/>
      <c r="Y160" s="54"/>
      <c r="Z160" s="53"/>
      <c r="AA160" s="56"/>
      <c r="AC160" s="3"/>
    </row>
    <row r="161" customFormat="false" ht="29.1" hidden="false" customHeight="true" outlineLevel="0" collapsed="false">
      <c r="A161" s="46" t="s">
        <v>33</v>
      </c>
      <c r="B161" s="47" t="s">
        <v>30</v>
      </c>
      <c r="C161" s="38"/>
      <c r="D161" s="39" t="n">
        <v>50</v>
      </c>
      <c r="E161" s="40" t="n">
        <v>177</v>
      </c>
      <c r="F161" s="40" t="n">
        <v>123</v>
      </c>
      <c r="G161" s="41" t="s">
        <v>21</v>
      </c>
      <c r="H161" s="42" t="n">
        <f aca="false">ROUND((D161-9)*255/260,0)</f>
        <v>40</v>
      </c>
      <c r="I161" s="43" t="n">
        <f aca="false">ROUND((E161-9)*255/260,0)</f>
        <v>165</v>
      </c>
      <c r="J161" s="44" t="n">
        <f aca="false">ROUND((F161-9)*255/260,0)</f>
        <v>112</v>
      </c>
      <c r="K161" s="36" t="n">
        <f aca="false">IF($A161="",0,VLOOKUP($A161,$C$230:$K$244,9,FALSE()))+IF($B161="",0,VLOOKUP($B161,$C$230:$K$244,9,FALSE()))+IF($C161="",0,VLOOKUP($C161,$C$230:$K$244,9,FALSE()))</f>
        <v>2</v>
      </c>
      <c r="L161" s="37" t="n">
        <f aca="false">INT((IF($A161="",0,VLOOKUP($A161,$C$230:$K$244,6,FALSE()))+IF($B161="",0,VLOOKUP($B161,$C$230:$K$244,6,FALSE()))+IF($C161="",0,VLOOKUP($C161,$C$230:$K$244,6,FALSE())))/$K161)</f>
        <v>40</v>
      </c>
      <c r="M161" s="37" t="n">
        <f aca="false">INT((IF($A161="",0,VLOOKUP($A161,$C$230:$K$244,7,FALSE()))+IF($B161="",0,VLOOKUP($B161,$C$230:$K$244,7,FALSE()))+IF($C161="",0,VLOOKUP($C161,$C$230:$K$244,7,FALSE())))/$K161)</f>
        <v>104</v>
      </c>
      <c r="N161" s="38" t="n">
        <f aca="false">INT((IF($A161="",0,VLOOKUP($A161,$C$230:$K$244,8,FALSE()))+IF($B161="",0,VLOOKUP($B161,$C$230:$K$244,8,FALSE()))+IF($C161="",0,VLOOKUP($C161,$C$230:$K$244,8,FALSE())))/$K161)</f>
        <v>112</v>
      </c>
      <c r="O161" s="42" t="n">
        <f aca="false">H161-L161</f>
        <v>0</v>
      </c>
      <c r="P161" s="43" t="n">
        <f aca="false">I161-M161</f>
        <v>61</v>
      </c>
      <c r="Q161" s="43" t="n">
        <f aca="false">J161-N161</f>
        <v>0</v>
      </c>
      <c r="R161" s="42" t="n">
        <v>2</v>
      </c>
      <c r="S161" s="52"/>
      <c r="T161" s="53" t="s">
        <v>17</v>
      </c>
      <c r="U161" s="53"/>
      <c r="V161" s="53"/>
      <c r="W161" s="53"/>
      <c r="X161" s="53"/>
      <c r="Y161" s="54"/>
      <c r="Z161" s="53"/>
      <c r="AA161" s="56"/>
      <c r="AC161" s="3"/>
    </row>
    <row r="162" customFormat="false" ht="29.1" hidden="false" customHeight="true" outlineLevel="0" collapsed="false">
      <c r="A162" s="36" t="s">
        <v>33</v>
      </c>
      <c r="B162" s="37" t="s">
        <v>31</v>
      </c>
      <c r="C162" s="38"/>
      <c r="D162" s="39" t="n">
        <v>91</v>
      </c>
      <c r="E162" s="40" t="n">
        <v>131</v>
      </c>
      <c r="F162" s="40" t="n">
        <v>123</v>
      </c>
      <c r="G162" s="41" t="s">
        <v>16</v>
      </c>
      <c r="H162" s="42" t="n">
        <f aca="false">ROUND((D162-9)*255/260,0)</f>
        <v>80</v>
      </c>
      <c r="I162" s="43" t="n">
        <f aca="false">ROUND((E162-9)*255/260,0)</f>
        <v>120</v>
      </c>
      <c r="J162" s="44" t="n">
        <f aca="false">ROUND((F162-9)*255/260,0)</f>
        <v>112</v>
      </c>
      <c r="K162" s="36" t="n">
        <f aca="false">IF($A162="",0,VLOOKUP($A162,$C$230:$K$244,9,FALSE()))+IF($B162="",0,VLOOKUP($B162,$C$230:$K$244,9,FALSE()))+IF($C162="",0,VLOOKUP($C162,$C$230:$K$244,9,FALSE()))</f>
        <v>2</v>
      </c>
      <c r="L162" s="37" t="n">
        <f aca="false">INT((IF($A162="",0,VLOOKUP($A162,$C$230:$K$244,6,FALSE()))+IF($B162="",0,VLOOKUP($B162,$C$230:$K$244,6,FALSE()))+IF($C162="",0,VLOOKUP($C162,$C$230:$K$244,6,FALSE())))/$K162)</f>
        <v>80</v>
      </c>
      <c r="M162" s="37" t="n">
        <f aca="false">INT((IF($A162="",0,VLOOKUP($A162,$C$230:$K$244,7,FALSE()))+IF($B162="",0,VLOOKUP($B162,$C$230:$K$244,7,FALSE()))+IF($C162="",0,VLOOKUP($C162,$C$230:$K$244,7,FALSE())))/$K162)</f>
        <v>120</v>
      </c>
      <c r="N162" s="38" t="n">
        <f aca="false">INT((IF($A162="",0,VLOOKUP($A162,$C$230:$K$244,8,FALSE()))+IF($B162="",0,VLOOKUP($B162,$C$230:$K$244,8,FALSE()))+IF($C162="",0,VLOOKUP($C162,$C$230:$K$244,8,FALSE())))/$K162)</f>
        <v>112</v>
      </c>
      <c r="O162" s="42" t="n">
        <f aca="false">H162-L162</f>
        <v>0</v>
      </c>
      <c r="P162" s="43" t="n">
        <f aca="false">I162-M162</f>
        <v>0</v>
      </c>
      <c r="Q162" s="43" t="n">
        <f aca="false">J162-N162</f>
        <v>0</v>
      </c>
      <c r="R162" s="42" t="n">
        <v>0</v>
      </c>
      <c r="S162" s="52"/>
      <c r="T162" s="53" t="s">
        <v>17</v>
      </c>
      <c r="U162" s="53"/>
      <c r="V162" s="53"/>
      <c r="W162" s="53"/>
      <c r="X162" s="53"/>
      <c r="Y162" s="54"/>
      <c r="Z162" s="53"/>
      <c r="AA162" s="55"/>
      <c r="AC162" s="3"/>
    </row>
    <row r="163" customFormat="false" ht="29.1" hidden="false" customHeight="true" outlineLevel="0" collapsed="false">
      <c r="A163" s="36" t="s">
        <v>33</v>
      </c>
      <c r="B163" s="37" t="s">
        <v>33</v>
      </c>
      <c r="C163" s="38"/>
      <c r="D163" s="39" t="n">
        <v>74</v>
      </c>
      <c r="E163" s="40" t="n">
        <v>205</v>
      </c>
      <c r="F163" s="40" t="n">
        <v>205</v>
      </c>
      <c r="G163" s="41" t="s">
        <v>16</v>
      </c>
      <c r="H163" s="42" t="n">
        <f aca="false">ROUND((D163-9)*255/260,0)</f>
        <v>64</v>
      </c>
      <c r="I163" s="43" t="n">
        <f aca="false">ROUND((E163-9)*255/260,0)</f>
        <v>192</v>
      </c>
      <c r="J163" s="44" t="n">
        <f aca="false">ROUND((F163-9)*255/260,0)</f>
        <v>192</v>
      </c>
      <c r="K163" s="36" t="n">
        <f aca="false">IF($A163="",0,VLOOKUP($A163,$C$230:$K$244,9,FALSE()))+IF($B163="",0,VLOOKUP($B163,$C$230:$K$244,9,FALSE()))+IF($C163="",0,VLOOKUP($C163,$C$230:$K$244,9,FALSE()))</f>
        <v>2</v>
      </c>
      <c r="L163" s="37" t="n">
        <f aca="false">INT((IF($A163="",0,VLOOKUP($A163,$C$230:$K$244,6,FALSE()))+IF($B163="",0,VLOOKUP($B163,$C$230:$K$244,6,FALSE()))+IF($C163="",0,VLOOKUP($C163,$C$230:$K$244,6,FALSE())))/$K163)</f>
        <v>64</v>
      </c>
      <c r="M163" s="37" t="n">
        <f aca="false">INT((IF($A163="",0,VLOOKUP($A163,$C$230:$K$244,7,FALSE()))+IF($B163="",0,VLOOKUP($B163,$C$230:$K$244,7,FALSE()))+IF($C163="",0,VLOOKUP($C163,$C$230:$K$244,7,FALSE())))/$K163)</f>
        <v>192</v>
      </c>
      <c r="N163" s="38" t="n">
        <f aca="false">INT((IF($A163="",0,VLOOKUP($A163,$C$230:$K$244,8,FALSE()))+IF($B163="",0,VLOOKUP($B163,$C$230:$K$244,8,FALSE()))+IF($C163="",0,VLOOKUP($C163,$C$230:$K$244,8,FALSE())))/$K163)</f>
        <v>192</v>
      </c>
      <c r="O163" s="42" t="n">
        <f aca="false">H163-L163</f>
        <v>0</v>
      </c>
      <c r="P163" s="43" t="n">
        <f aca="false">I163-M163</f>
        <v>0</v>
      </c>
      <c r="Q163" s="43" t="n">
        <f aca="false">J163-N163</f>
        <v>0</v>
      </c>
      <c r="R163" s="42" t="n">
        <v>0</v>
      </c>
      <c r="S163" s="52"/>
      <c r="T163" s="53" t="s">
        <v>17</v>
      </c>
      <c r="U163" s="53"/>
      <c r="V163" s="53"/>
      <c r="W163" s="53"/>
      <c r="X163" s="53"/>
      <c r="Y163" s="54"/>
      <c r="Z163" s="53"/>
      <c r="AA163" s="55"/>
      <c r="AC163" s="3"/>
    </row>
    <row r="164" customFormat="false" ht="29.1" hidden="false" customHeight="true" outlineLevel="0" collapsed="false">
      <c r="A164" s="46" t="s">
        <v>33</v>
      </c>
      <c r="B164" s="47" t="s">
        <v>34</v>
      </c>
      <c r="C164" s="38"/>
      <c r="D164" s="39" t="n">
        <v>13</v>
      </c>
      <c r="E164" s="40" t="n">
        <v>144</v>
      </c>
      <c r="F164" s="40" t="n">
        <v>144</v>
      </c>
      <c r="G164" s="41" t="s">
        <v>21</v>
      </c>
      <c r="H164" s="42" t="n">
        <f aca="false">ROUND((D164-9)*255/260,0)</f>
        <v>4</v>
      </c>
      <c r="I164" s="43" t="n">
        <f aca="false">ROUND((E164-9)*255/260,0)</f>
        <v>132</v>
      </c>
      <c r="J164" s="44" t="n">
        <f aca="false">ROUND((F164-9)*255/260,0)</f>
        <v>132</v>
      </c>
      <c r="K164" s="36" t="n">
        <f aca="false">IF($A164="",0,VLOOKUP($A164,$C$230:$K$244,9,FALSE()))+IF($B164="",0,VLOOKUP($B164,$C$230:$K$244,9,FALSE()))+IF($C164="",0,VLOOKUP($C164,$C$230:$K$244,9,FALSE()))</f>
        <v>1</v>
      </c>
      <c r="L164" s="37" t="n">
        <f aca="false">INT((IF($A164="",0,VLOOKUP($A164,$C$230:$K$244,6,FALSE()))+IF($B164="",0,VLOOKUP($B164,$C$230:$K$244,6,FALSE()))+IF($C164="",0,VLOOKUP($C164,$C$230:$K$244,6,FALSE())))/$K164)</f>
        <v>64</v>
      </c>
      <c r="M164" s="37" t="n">
        <f aca="false">INT((IF($A164="",0,VLOOKUP($A164,$C$230:$K$244,7,FALSE()))+IF($B164="",0,VLOOKUP($B164,$C$230:$K$244,7,FALSE()))+IF($C164="",0,VLOOKUP($C164,$C$230:$K$244,7,FALSE())))/$K164)</f>
        <v>192</v>
      </c>
      <c r="N164" s="38" t="n">
        <f aca="false">INT((IF($A164="",0,VLOOKUP($A164,$C$230:$K$244,8,FALSE()))+IF($B164="",0,VLOOKUP($B164,$C$230:$K$244,8,FALSE()))+IF($C164="",0,VLOOKUP($C164,$C$230:$K$244,8,FALSE())))/$K164)</f>
        <v>192</v>
      </c>
      <c r="O164" s="42" t="n">
        <f aca="false">H164-L164</f>
        <v>-60</v>
      </c>
      <c r="P164" s="43" t="n">
        <f aca="false">I164-M164</f>
        <v>-60</v>
      </c>
      <c r="Q164" s="43" t="n">
        <f aca="false">J164-N164</f>
        <v>-60</v>
      </c>
      <c r="R164" s="42" t="n">
        <v>7</v>
      </c>
      <c r="S164" s="52" t="str">
        <f aca="false">A164</f>
        <v>Copper</v>
      </c>
      <c r="T164" s="53" t="s">
        <v>17</v>
      </c>
      <c r="U164" s="53" t="str">
        <f aca="false">B164</f>
        <v>Sulfur</v>
      </c>
      <c r="V164" s="53" t="s">
        <v>22</v>
      </c>
      <c r="W164" s="53" t="s">
        <v>32</v>
      </c>
      <c r="X164" s="53" t="s">
        <v>22</v>
      </c>
      <c r="Y164" s="54" t="n">
        <f aca="false">Q164</f>
        <v>-60</v>
      </c>
      <c r="Z164" s="53" t="s">
        <v>24</v>
      </c>
      <c r="AA164" s="56" t="n">
        <f aca="false">Q178</f>
        <v>60</v>
      </c>
      <c r="AC164" s="3"/>
    </row>
    <row r="165" customFormat="false" ht="29.1" hidden="false" customHeight="true" outlineLevel="0" collapsed="false">
      <c r="A165" s="36" t="s">
        <v>33</v>
      </c>
      <c r="B165" s="37" t="s">
        <v>35</v>
      </c>
      <c r="C165" s="38"/>
      <c r="D165" s="39" t="n">
        <v>74</v>
      </c>
      <c r="E165" s="40" t="n">
        <v>205</v>
      </c>
      <c r="F165" s="40" t="n">
        <v>205</v>
      </c>
      <c r="G165" s="41" t="s">
        <v>16</v>
      </c>
      <c r="H165" s="42" t="n">
        <f aca="false">ROUND((D165-9)*255/260,0)</f>
        <v>64</v>
      </c>
      <c r="I165" s="43" t="n">
        <f aca="false">ROUND((E165-9)*255/260,0)</f>
        <v>192</v>
      </c>
      <c r="J165" s="44" t="n">
        <f aca="false">ROUND((F165-9)*255/260,0)</f>
        <v>192</v>
      </c>
      <c r="K165" s="36" t="n">
        <f aca="false">IF($A165="",0,VLOOKUP($A165,$C$230:$K$244,9,FALSE()))+IF($B165="",0,VLOOKUP($B165,$C$230:$K$244,9,FALSE()))+IF($C165="",0,VLOOKUP($C165,$C$230:$K$244,9,FALSE()))</f>
        <v>1</v>
      </c>
      <c r="L165" s="37" t="n">
        <f aca="false">INT((IF($A165="",0,VLOOKUP($A165,$C$230:$K$244,6,FALSE()))+IF($B165="",0,VLOOKUP($B165,$C$230:$K$244,6,FALSE()))+IF($C165="",0,VLOOKUP($C165,$C$230:$K$244,6,FALSE())))/$K165)</f>
        <v>64</v>
      </c>
      <c r="M165" s="37" t="n">
        <f aca="false">INT((IF($A165="",0,VLOOKUP($A165,$C$230:$K$244,7,FALSE()))+IF($B165="",0,VLOOKUP($B165,$C$230:$K$244,7,FALSE()))+IF($C165="",0,VLOOKUP($C165,$C$230:$K$244,7,FALSE())))/$K165)</f>
        <v>192</v>
      </c>
      <c r="N165" s="38" t="n">
        <f aca="false">INT((IF($A165="",0,VLOOKUP($A165,$C$230:$K$244,8,FALSE()))+IF($B165="",0,VLOOKUP($B165,$C$230:$K$244,8,FALSE()))+IF($C165="",0,VLOOKUP($C165,$C$230:$K$244,8,FALSE())))/$K165)</f>
        <v>192</v>
      </c>
      <c r="O165" s="42" t="n">
        <f aca="false">H165-L165</f>
        <v>0</v>
      </c>
      <c r="P165" s="43" t="n">
        <f aca="false">I165-M165</f>
        <v>0</v>
      </c>
      <c r="Q165" s="43" t="n">
        <f aca="false">J165-N165</f>
        <v>0</v>
      </c>
      <c r="R165" s="42" t="n">
        <v>0</v>
      </c>
      <c r="S165" s="52"/>
      <c r="T165" s="53" t="s">
        <v>17</v>
      </c>
      <c r="U165" s="53"/>
      <c r="V165" s="53"/>
      <c r="W165" s="53"/>
      <c r="X165" s="53"/>
      <c r="Y165" s="54"/>
      <c r="Z165" s="53"/>
      <c r="AA165" s="55"/>
      <c r="AC165" s="3"/>
    </row>
    <row r="166" customFormat="false" ht="29.1" hidden="false" customHeight="true" outlineLevel="0" collapsed="false">
      <c r="A166" s="36" t="s">
        <v>33</v>
      </c>
      <c r="B166" s="37" t="s">
        <v>36</v>
      </c>
      <c r="C166" s="38"/>
      <c r="D166" s="39" t="n">
        <v>74</v>
      </c>
      <c r="E166" s="40" t="n">
        <v>205</v>
      </c>
      <c r="F166" s="40" t="n">
        <v>205</v>
      </c>
      <c r="G166" s="41" t="s">
        <v>16</v>
      </c>
      <c r="H166" s="42" t="n">
        <f aca="false">ROUND((D166-9)*255/260,0)</f>
        <v>64</v>
      </c>
      <c r="I166" s="43" t="n">
        <f aca="false">ROUND((E166-9)*255/260,0)</f>
        <v>192</v>
      </c>
      <c r="J166" s="44" t="n">
        <f aca="false">ROUND((F166-9)*255/260,0)</f>
        <v>192</v>
      </c>
      <c r="K166" s="36" t="n">
        <f aca="false">IF($A166="",0,VLOOKUP($A166,$C$230:$K$244,9,FALSE()))+IF($B166="",0,VLOOKUP($B166,$C$230:$K$244,9,FALSE()))+IF($C166="",0,VLOOKUP($C166,$C$230:$K$244,9,FALSE()))</f>
        <v>1</v>
      </c>
      <c r="L166" s="37" t="n">
        <f aca="false">INT((IF($A166="",0,VLOOKUP($A166,$C$230:$K$244,6,FALSE()))+IF($B166="",0,VLOOKUP($B166,$C$230:$K$244,6,FALSE()))+IF($C166="",0,VLOOKUP($C166,$C$230:$K$244,6,FALSE())))/$K166)</f>
        <v>64</v>
      </c>
      <c r="M166" s="37" t="n">
        <f aca="false">INT((IF($A166="",0,VLOOKUP($A166,$C$230:$K$244,7,FALSE()))+IF($B166="",0,VLOOKUP($B166,$C$230:$K$244,7,FALSE()))+IF($C166="",0,VLOOKUP($C166,$C$230:$K$244,7,FALSE())))/$K166)</f>
        <v>192</v>
      </c>
      <c r="N166" s="38" t="n">
        <f aca="false">INT((IF($A166="",0,VLOOKUP($A166,$C$230:$K$244,8,FALSE()))+IF($B166="",0,VLOOKUP($B166,$C$230:$K$244,8,FALSE()))+IF($C166="",0,VLOOKUP($C166,$C$230:$K$244,8,FALSE())))/$K166)</f>
        <v>192</v>
      </c>
      <c r="O166" s="42" t="n">
        <f aca="false">H166-L166</f>
        <v>0</v>
      </c>
      <c r="P166" s="43" t="n">
        <f aca="false">I166-M166</f>
        <v>0</v>
      </c>
      <c r="Q166" s="43" t="n">
        <f aca="false">J166-N166</f>
        <v>0</v>
      </c>
      <c r="R166" s="42" t="n">
        <v>0</v>
      </c>
      <c r="S166" s="52"/>
      <c r="T166" s="53" t="s">
        <v>17</v>
      </c>
      <c r="U166" s="53"/>
      <c r="V166" s="53"/>
      <c r="W166" s="53"/>
      <c r="X166" s="53"/>
      <c r="Y166" s="54"/>
      <c r="Z166" s="53"/>
      <c r="AA166" s="55"/>
      <c r="AC166" s="3"/>
    </row>
    <row r="167" customFormat="false" ht="29.1" hidden="false" customHeight="true" outlineLevel="0" collapsed="false">
      <c r="A167" s="46" t="s">
        <v>33</v>
      </c>
      <c r="B167" s="47" t="s">
        <v>37</v>
      </c>
      <c r="C167" s="38"/>
      <c r="D167" s="39" t="n">
        <v>74</v>
      </c>
      <c r="E167" s="40" t="n">
        <v>205</v>
      </c>
      <c r="F167" s="40" t="n">
        <v>158</v>
      </c>
      <c r="G167" s="41" t="s">
        <v>21</v>
      </c>
      <c r="H167" s="42" t="n">
        <f aca="false">ROUND((D167-9)*255/260,0)</f>
        <v>64</v>
      </c>
      <c r="I167" s="43" t="n">
        <f aca="false">ROUND((E167-9)*255/260,0)</f>
        <v>192</v>
      </c>
      <c r="J167" s="44" t="n">
        <f aca="false">ROUND((F167-9)*255/260,0)</f>
        <v>146</v>
      </c>
      <c r="K167" s="36" t="n">
        <f aca="false">IF($A167="",0,VLOOKUP($A167,$C$230:$K$244,9,FALSE()))+IF($B167="",0,VLOOKUP($B167,$C$230:$K$244,9,FALSE()))+IF($C167="",0,VLOOKUP($C167,$C$230:$K$244,9,FALSE()))</f>
        <v>1</v>
      </c>
      <c r="L167" s="37" t="n">
        <f aca="false">INT((IF($A167="",0,VLOOKUP($A167,$C$230:$K$244,6,FALSE()))+IF($B167="",0,VLOOKUP($B167,$C$230:$K$244,6,FALSE()))+IF($C167="",0,VLOOKUP($C167,$C$230:$K$244,6,FALSE())))/$K167)</f>
        <v>64</v>
      </c>
      <c r="M167" s="37" t="n">
        <f aca="false">INT((IF($A167="",0,VLOOKUP($A167,$C$230:$K$244,7,FALSE()))+IF($B167="",0,VLOOKUP($B167,$C$230:$K$244,7,FALSE()))+IF($C167="",0,VLOOKUP($C167,$C$230:$K$244,7,FALSE())))/$K167)</f>
        <v>192</v>
      </c>
      <c r="N167" s="38" t="n">
        <f aca="false">INT((IF($A167="",0,VLOOKUP($A167,$C$230:$K$244,8,FALSE()))+IF($B167="",0,VLOOKUP($B167,$C$230:$K$244,8,FALSE()))+IF($C167="",0,VLOOKUP($C167,$C$230:$K$244,8,FALSE())))/$K167)</f>
        <v>192</v>
      </c>
      <c r="O167" s="42" t="n">
        <f aca="false">H167-L167</f>
        <v>0</v>
      </c>
      <c r="P167" s="43" t="n">
        <f aca="false">I167-M167</f>
        <v>0</v>
      </c>
      <c r="Q167" s="43" t="n">
        <f aca="false">J167-N167</f>
        <v>-46</v>
      </c>
      <c r="R167" s="42" t="n">
        <v>4</v>
      </c>
      <c r="S167" s="52" t="str">
        <f aca="false">A167</f>
        <v>Copper</v>
      </c>
      <c r="T167" s="53" t="s">
        <v>17</v>
      </c>
      <c r="U167" s="53" t="str">
        <f aca="false">B167</f>
        <v>Saltpeter</v>
      </c>
      <c r="V167" s="53" t="s">
        <v>22</v>
      </c>
      <c r="W167" s="53" t="s">
        <v>23</v>
      </c>
      <c r="X167" s="53" t="s">
        <v>22</v>
      </c>
      <c r="Y167" s="54" t="n">
        <f aca="false">Q167</f>
        <v>-46</v>
      </c>
      <c r="Z167" s="53" t="s">
        <v>24</v>
      </c>
      <c r="AA167" s="56" t="n">
        <f aca="false">Q223</f>
        <v>-59</v>
      </c>
      <c r="AC167" s="3"/>
    </row>
    <row r="168" customFormat="false" ht="29.1" hidden="false" customHeight="true" outlineLevel="0" collapsed="false">
      <c r="A168" s="36" t="s">
        <v>34</v>
      </c>
      <c r="B168" s="37" t="s">
        <v>15</v>
      </c>
      <c r="C168" s="38"/>
      <c r="D168" s="39" t="n">
        <v>140</v>
      </c>
      <c r="E168" s="40" t="n">
        <v>74</v>
      </c>
      <c r="F168" s="40" t="n">
        <v>156</v>
      </c>
      <c r="G168" s="41" t="s">
        <v>16</v>
      </c>
      <c r="H168" s="42" t="n">
        <f aca="false">ROUND((D168-9)*255/260,0)</f>
        <v>128</v>
      </c>
      <c r="I168" s="43" t="n">
        <f aca="false">ROUND((E168-9)*255/260,0)</f>
        <v>64</v>
      </c>
      <c r="J168" s="44" t="n">
        <f aca="false">ROUND((F168-9)*255/260,0)</f>
        <v>144</v>
      </c>
      <c r="K168" s="36" t="n">
        <f aca="false">IF($A168="",0,VLOOKUP($A168,$C$230:$K$244,9,FALSE()))+IF($B168="",0,VLOOKUP($B168,$C$230:$K$244,9,FALSE()))+IF($C168="",0,VLOOKUP($C168,$C$230:$K$244,9,FALSE()))</f>
        <v>1</v>
      </c>
      <c r="L168" s="37" t="n">
        <f aca="false">INT((IF($A168="",0,VLOOKUP($A168,$C$230:$K$244,6,FALSE()))+IF($B168="",0,VLOOKUP($B168,$C$230:$K$244,6,FALSE()))+IF($C168="",0,VLOOKUP($C168,$C$230:$K$244,6,FALSE())))/$K168)</f>
        <v>128</v>
      </c>
      <c r="M168" s="37" t="n">
        <f aca="false">INT((IF($A168="",0,VLOOKUP($A168,$C$230:$K$244,7,FALSE()))+IF($B168="",0,VLOOKUP($B168,$C$230:$K$244,7,FALSE()))+IF($C168="",0,VLOOKUP($C168,$C$230:$K$244,7,FALSE())))/$K168)</f>
        <v>64</v>
      </c>
      <c r="N168" s="38" t="n">
        <f aca="false">INT((IF($A168="",0,VLOOKUP($A168,$C$230:$K$244,8,FALSE()))+IF($B168="",0,VLOOKUP($B168,$C$230:$K$244,8,FALSE()))+IF($C168="",0,VLOOKUP($C168,$C$230:$K$244,8,FALSE())))/$K168)</f>
        <v>144</v>
      </c>
      <c r="O168" s="42" t="n">
        <f aca="false">H168-L168</f>
        <v>0</v>
      </c>
      <c r="P168" s="43" t="n">
        <f aca="false">I168-M168</f>
        <v>0</v>
      </c>
      <c r="Q168" s="43" t="n">
        <f aca="false">J168-N168</f>
        <v>0</v>
      </c>
      <c r="R168" s="42" t="n">
        <v>0</v>
      </c>
      <c r="S168" s="52"/>
      <c r="T168" s="53" t="s">
        <v>17</v>
      </c>
      <c r="U168" s="53"/>
      <c r="V168" s="53"/>
      <c r="W168" s="53"/>
      <c r="X168" s="53"/>
      <c r="Y168" s="54"/>
      <c r="Z168" s="53"/>
      <c r="AA168" s="55"/>
      <c r="AC168" s="3"/>
    </row>
    <row r="169" customFormat="false" ht="29.1" hidden="false" customHeight="true" outlineLevel="0" collapsed="false">
      <c r="A169" s="36" t="s">
        <v>34</v>
      </c>
      <c r="B169" s="37" t="s">
        <v>18</v>
      </c>
      <c r="C169" s="38"/>
      <c r="D169" s="39" t="n">
        <v>237</v>
      </c>
      <c r="E169" s="40" t="n">
        <v>123</v>
      </c>
      <c r="F169" s="40" t="n">
        <v>42</v>
      </c>
      <c r="G169" s="41" t="s">
        <v>16</v>
      </c>
      <c r="H169" s="42" t="n">
        <f aca="false">ROUND((D169-9)*255/260,0)</f>
        <v>224</v>
      </c>
      <c r="I169" s="43" t="n">
        <f aca="false">ROUND((E169-9)*255/260,0)</f>
        <v>112</v>
      </c>
      <c r="J169" s="44" t="n">
        <f aca="false">ROUND((F169-9)*255/260,0)</f>
        <v>32</v>
      </c>
      <c r="K169" s="36" t="n">
        <f aca="false">IF($A169="",0,VLOOKUP($A169,$C$230:$K$244,9,FALSE()))+IF($B169="",0,VLOOKUP($B169,$C$230:$K$244,9,FALSE()))+IF($C169="",0,VLOOKUP($C169,$C$230:$K$244,9,FALSE()))</f>
        <v>1</v>
      </c>
      <c r="L169" s="37" t="n">
        <f aca="false">INT((IF($A169="",0,VLOOKUP($A169,$C$230:$K$244,6,FALSE()))+IF($B169="",0,VLOOKUP($B169,$C$230:$K$244,6,FALSE()))+IF($C169="",0,VLOOKUP($C169,$C$230:$K$244,6,FALSE())))/$K169)</f>
        <v>224</v>
      </c>
      <c r="M169" s="37" t="n">
        <f aca="false">INT((IF($A169="",0,VLOOKUP($A169,$C$230:$K$244,7,FALSE()))+IF($B169="",0,VLOOKUP($B169,$C$230:$K$244,7,FALSE()))+IF($C169="",0,VLOOKUP($C169,$C$230:$K$244,7,FALSE())))/$K169)</f>
        <v>112</v>
      </c>
      <c r="N169" s="38" t="n">
        <f aca="false">INT((IF($A169="",0,VLOOKUP($A169,$C$230:$K$244,8,FALSE()))+IF($B169="",0,VLOOKUP($B169,$C$230:$K$244,8,FALSE()))+IF($C169="",0,VLOOKUP($C169,$C$230:$K$244,8,FALSE())))/$K169)</f>
        <v>32</v>
      </c>
      <c r="O169" s="42" t="n">
        <f aca="false">H169-L169</f>
        <v>0</v>
      </c>
      <c r="P169" s="43" t="n">
        <f aca="false">I169-M169</f>
        <v>0</v>
      </c>
      <c r="Q169" s="43" t="n">
        <f aca="false">J169-N169</f>
        <v>0</v>
      </c>
      <c r="R169" s="42" t="n">
        <v>0</v>
      </c>
      <c r="S169" s="52"/>
      <c r="T169" s="53" t="s">
        <v>17</v>
      </c>
      <c r="U169" s="53"/>
      <c r="V169" s="53"/>
      <c r="W169" s="53"/>
      <c r="X169" s="53"/>
      <c r="Y169" s="54"/>
      <c r="Z169" s="53"/>
      <c r="AA169" s="55"/>
      <c r="AC169" s="3"/>
    </row>
    <row r="170" customFormat="false" ht="29.1" hidden="false" customHeight="true" outlineLevel="0" collapsed="false">
      <c r="A170" s="46" t="s">
        <v>34</v>
      </c>
      <c r="B170" s="47" t="s">
        <v>19</v>
      </c>
      <c r="C170" s="38"/>
      <c r="D170" s="39" t="n">
        <v>140</v>
      </c>
      <c r="E170" s="40" t="n">
        <v>168</v>
      </c>
      <c r="F170" s="40" t="n">
        <v>42</v>
      </c>
      <c r="G170" s="41" t="s">
        <v>21</v>
      </c>
      <c r="H170" s="42" t="n">
        <f aca="false">ROUND((D170-9)*255/260,0)</f>
        <v>128</v>
      </c>
      <c r="I170" s="43" t="n">
        <f aca="false">ROUND((E170-9)*255/260,0)</f>
        <v>156</v>
      </c>
      <c r="J170" s="44" t="n">
        <f aca="false">ROUND((F170-9)*255/260,0)</f>
        <v>32</v>
      </c>
      <c r="K170" s="36" t="n">
        <f aca="false">IF($A170="",0,VLOOKUP($A170,$C$230:$K$244,9,FALSE()))+IF($B170="",0,VLOOKUP($B170,$C$230:$K$244,9,FALSE()))+IF($C170="",0,VLOOKUP($C170,$C$230:$K$244,9,FALSE()))</f>
        <v>1</v>
      </c>
      <c r="L170" s="37" t="n">
        <f aca="false">INT((IF($A170="",0,VLOOKUP($A170,$C$230:$K$244,6,FALSE()))+IF($B170="",0,VLOOKUP($B170,$C$230:$K$244,6,FALSE()))+IF($C170="",0,VLOOKUP($C170,$C$230:$K$244,6,FALSE())))/$K170)</f>
        <v>128</v>
      </c>
      <c r="M170" s="37" t="n">
        <f aca="false">INT((IF($A170="",0,VLOOKUP($A170,$C$230:$K$244,7,FALSE()))+IF($B170="",0,VLOOKUP($B170,$C$230:$K$244,7,FALSE()))+IF($C170="",0,VLOOKUP($C170,$C$230:$K$244,7,FALSE())))/$K170)</f>
        <v>96</v>
      </c>
      <c r="N170" s="38" t="n">
        <f aca="false">INT((IF($A170="",0,VLOOKUP($A170,$C$230:$K$244,8,FALSE()))+IF($B170="",0,VLOOKUP($B170,$C$230:$K$244,8,FALSE()))+IF($C170="",0,VLOOKUP($C170,$C$230:$K$244,8,FALSE())))/$K170)</f>
        <v>32</v>
      </c>
      <c r="O170" s="42" t="n">
        <f aca="false">H170-L170</f>
        <v>0</v>
      </c>
      <c r="P170" s="43" t="n">
        <f aca="false">I170-M170</f>
        <v>60</v>
      </c>
      <c r="Q170" s="43" t="n">
        <f aca="false">J170-N170</f>
        <v>0</v>
      </c>
      <c r="R170" s="42" t="n">
        <v>2</v>
      </c>
      <c r="S170" s="52"/>
      <c r="T170" s="53" t="s">
        <v>17</v>
      </c>
      <c r="U170" s="53"/>
      <c r="V170" s="53"/>
      <c r="W170" s="53"/>
      <c r="X170" s="53"/>
      <c r="Y170" s="54"/>
      <c r="Z170" s="53"/>
      <c r="AA170" s="56"/>
      <c r="AC170" s="3"/>
    </row>
    <row r="171" customFormat="false" ht="29.1" hidden="false" customHeight="true" outlineLevel="0" collapsed="false">
      <c r="A171" s="36" t="s">
        <v>34</v>
      </c>
      <c r="B171" s="37" t="s">
        <v>20</v>
      </c>
      <c r="C171" s="38"/>
      <c r="D171" s="39" t="n">
        <v>123</v>
      </c>
      <c r="E171" s="40" t="n">
        <v>74</v>
      </c>
      <c r="F171" s="40" t="n">
        <v>74</v>
      </c>
      <c r="G171" s="41" t="s">
        <v>16</v>
      </c>
      <c r="H171" s="42" t="n">
        <f aca="false">ROUND((D171-9)*255/260,0)</f>
        <v>112</v>
      </c>
      <c r="I171" s="43" t="n">
        <f aca="false">ROUND((E171-9)*255/260,0)</f>
        <v>64</v>
      </c>
      <c r="J171" s="44" t="n">
        <f aca="false">ROUND((F171-9)*255/260,0)</f>
        <v>64</v>
      </c>
      <c r="K171" s="36" t="n">
        <f aca="false">IF($A171="",0,VLOOKUP($A171,$C$230:$K$244,9,FALSE()))+IF($B171="",0,VLOOKUP($B171,$C$230:$K$244,9,FALSE()))+IF($C171="",0,VLOOKUP($C171,$C$230:$K$244,9,FALSE()))</f>
        <v>1</v>
      </c>
      <c r="L171" s="37" t="n">
        <f aca="false">INT((IF($A171="",0,VLOOKUP($A171,$C$230:$K$244,6,FALSE()))+IF($B171="",0,VLOOKUP($B171,$C$230:$K$244,6,FALSE()))+IF($C171="",0,VLOOKUP($C171,$C$230:$K$244,6,FALSE())))/$K171)</f>
        <v>112</v>
      </c>
      <c r="M171" s="37" t="n">
        <f aca="false">INT((IF($A171="",0,VLOOKUP($A171,$C$230:$K$244,7,FALSE()))+IF($B171="",0,VLOOKUP($B171,$C$230:$K$244,7,FALSE()))+IF($C171="",0,VLOOKUP($C171,$C$230:$K$244,7,FALSE())))/$K171)</f>
        <v>64</v>
      </c>
      <c r="N171" s="38" t="n">
        <f aca="false">INT((IF($A171="",0,VLOOKUP($A171,$C$230:$K$244,8,FALSE()))+IF($B171="",0,VLOOKUP($B171,$C$230:$K$244,8,FALSE()))+IF($C171="",0,VLOOKUP($C171,$C$230:$K$244,8,FALSE())))/$K171)</f>
        <v>64</v>
      </c>
      <c r="O171" s="42" t="n">
        <f aca="false">H171-L171</f>
        <v>0</v>
      </c>
      <c r="P171" s="43" t="n">
        <f aca="false">I171-M171</f>
        <v>0</v>
      </c>
      <c r="Q171" s="43" t="n">
        <f aca="false">J171-N171</f>
        <v>0</v>
      </c>
      <c r="R171" s="42" t="n">
        <v>0</v>
      </c>
      <c r="S171" s="52"/>
      <c r="T171" s="53" t="s">
        <v>17</v>
      </c>
      <c r="U171" s="53"/>
      <c r="V171" s="53"/>
      <c r="W171" s="53"/>
      <c r="X171" s="53"/>
      <c r="Y171" s="54"/>
      <c r="Z171" s="53"/>
      <c r="AA171" s="55"/>
      <c r="AC171" s="3"/>
    </row>
    <row r="172" customFormat="false" ht="29.1" hidden="false" customHeight="true" outlineLevel="0" collapsed="false">
      <c r="A172" s="36" t="s">
        <v>34</v>
      </c>
      <c r="B172" s="37" t="s">
        <v>25</v>
      </c>
      <c r="C172" s="38"/>
      <c r="D172" s="39" t="n">
        <v>58</v>
      </c>
      <c r="E172" s="40" t="n">
        <v>107</v>
      </c>
      <c r="F172" s="40" t="n">
        <v>58</v>
      </c>
      <c r="G172" s="41" t="s">
        <v>16</v>
      </c>
      <c r="H172" s="42" t="n">
        <f aca="false">ROUND((D172-9)*255/260,0)</f>
        <v>48</v>
      </c>
      <c r="I172" s="43" t="n">
        <f aca="false">ROUND((E172-9)*255/260,0)</f>
        <v>96</v>
      </c>
      <c r="J172" s="44" t="n">
        <f aca="false">ROUND((F172-9)*255/260,0)</f>
        <v>48</v>
      </c>
      <c r="K172" s="36" t="n">
        <f aca="false">IF($A172="",0,VLOOKUP($A172,$C$230:$K$244,9,FALSE()))+IF($B172="",0,VLOOKUP($B172,$C$230:$K$244,9,FALSE()))+IF($C172="",0,VLOOKUP($C172,$C$230:$K$244,9,FALSE()))</f>
        <v>1</v>
      </c>
      <c r="L172" s="37" t="n">
        <f aca="false">INT((IF($A172="",0,VLOOKUP($A172,$C$230:$K$244,6,FALSE()))+IF($B172="",0,VLOOKUP($B172,$C$230:$K$244,6,FALSE()))+IF($C172="",0,VLOOKUP($C172,$C$230:$K$244,6,FALSE())))/$K172)</f>
        <v>48</v>
      </c>
      <c r="M172" s="37" t="n">
        <f aca="false">INT((IF($A172="",0,VLOOKUP($A172,$C$230:$K$244,7,FALSE()))+IF($B172="",0,VLOOKUP($B172,$C$230:$K$244,7,FALSE()))+IF($C172="",0,VLOOKUP($C172,$C$230:$K$244,7,FALSE())))/$K172)</f>
        <v>96</v>
      </c>
      <c r="N172" s="38" t="n">
        <f aca="false">INT((IF($A172="",0,VLOOKUP($A172,$C$230:$K$244,8,FALSE()))+IF($B172="",0,VLOOKUP($B172,$C$230:$K$244,8,FALSE()))+IF($C172="",0,VLOOKUP($C172,$C$230:$K$244,8,FALSE())))/$K172)</f>
        <v>48</v>
      </c>
      <c r="O172" s="42" t="n">
        <f aca="false">H172-L172</f>
        <v>0</v>
      </c>
      <c r="P172" s="43" t="n">
        <f aca="false">I172-M172</f>
        <v>0</v>
      </c>
      <c r="Q172" s="43" t="n">
        <f aca="false">J172-N172</f>
        <v>0</v>
      </c>
      <c r="R172" s="42" t="n">
        <v>0</v>
      </c>
      <c r="S172" s="52"/>
      <c r="T172" s="53" t="s">
        <v>17</v>
      </c>
      <c r="U172" s="53"/>
      <c r="V172" s="53"/>
      <c r="W172" s="53"/>
      <c r="X172" s="53"/>
      <c r="Y172" s="54"/>
      <c r="Z172" s="53"/>
      <c r="AA172" s="55"/>
      <c r="AC172" s="3"/>
    </row>
    <row r="173" customFormat="false" ht="29.1" hidden="false" customHeight="true" outlineLevel="0" collapsed="false">
      <c r="A173" s="46" t="s">
        <v>34</v>
      </c>
      <c r="B173" s="47" t="s">
        <v>26</v>
      </c>
      <c r="C173" s="38"/>
      <c r="D173" s="39" t="n">
        <v>172</v>
      </c>
      <c r="E173" s="40" t="n">
        <v>254</v>
      </c>
      <c r="F173" s="40" t="n">
        <v>237</v>
      </c>
      <c r="G173" s="41" t="s">
        <v>21</v>
      </c>
      <c r="H173" s="42" t="n">
        <f aca="false">ROUND((D173-9)*255/260,0)</f>
        <v>160</v>
      </c>
      <c r="I173" s="43" t="n">
        <f aca="false">ROUND((E173-9)*255/260,0)</f>
        <v>240</v>
      </c>
      <c r="J173" s="44" t="n">
        <f aca="false">ROUND((F173-9)*255/260,0)</f>
        <v>224</v>
      </c>
      <c r="K173" s="36" t="n">
        <f aca="false">IF($A173="",0,VLOOKUP($A173,$C$230:$K$244,9,FALSE()))+IF($B173="",0,VLOOKUP($B173,$C$230:$K$244,9,FALSE()))+IF($C173="",0,VLOOKUP($C173,$C$230:$K$244,9,FALSE()))</f>
        <v>1</v>
      </c>
      <c r="L173" s="37" t="n">
        <f aca="false">INT((IF($A173="",0,VLOOKUP($A173,$C$230:$K$244,6,FALSE()))+IF($B173="",0,VLOOKUP($B173,$C$230:$K$244,6,FALSE()))+IF($C173="",0,VLOOKUP($C173,$C$230:$K$244,6,FALSE())))/$K173)</f>
        <v>128</v>
      </c>
      <c r="M173" s="37" t="n">
        <f aca="false">INT((IF($A173="",0,VLOOKUP($A173,$C$230:$K$244,7,FALSE()))+IF($B173="",0,VLOOKUP($B173,$C$230:$K$244,7,FALSE()))+IF($C173="",0,VLOOKUP($C173,$C$230:$K$244,7,FALSE())))/$K173)</f>
        <v>240</v>
      </c>
      <c r="N173" s="38" t="n">
        <f aca="false">INT((IF($A173="",0,VLOOKUP($A173,$C$230:$K$244,8,FALSE()))+IF($B173="",0,VLOOKUP($B173,$C$230:$K$244,8,FALSE()))+IF($C173="",0,VLOOKUP($C173,$C$230:$K$244,8,FALSE())))/$K173)</f>
        <v>224</v>
      </c>
      <c r="O173" s="42" t="n">
        <f aca="false">H173-L173</f>
        <v>32</v>
      </c>
      <c r="P173" s="43" t="n">
        <f aca="false">I173-M173</f>
        <v>0</v>
      </c>
      <c r="Q173" s="43" t="n">
        <f aca="false">J173-N173</f>
        <v>0</v>
      </c>
      <c r="R173" s="42" t="n">
        <v>1</v>
      </c>
      <c r="S173" s="52"/>
      <c r="T173" s="53" t="s">
        <v>17</v>
      </c>
      <c r="U173" s="53"/>
      <c r="V173" s="53"/>
      <c r="W173" s="53"/>
      <c r="X173" s="53"/>
      <c r="Y173" s="54"/>
      <c r="Z173" s="53"/>
      <c r="AA173" s="56"/>
      <c r="AC173" s="3"/>
    </row>
    <row r="174" customFormat="false" ht="29.1" hidden="false" customHeight="true" outlineLevel="0" collapsed="false">
      <c r="A174" s="36" t="s">
        <v>34</v>
      </c>
      <c r="B174" s="37" t="s">
        <v>28</v>
      </c>
      <c r="C174" s="38"/>
      <c r="D174" s="39" t="n">
        <v>156</v>
      </c>
      <c r="E174" s="40" t="n">
        <v>25</v>
      </c>
      <c r="F174" s="40" t="n">
        <v>33</v>
      </c>
      <c r="G174" s="41" t="s">
        <v>16</v>
      </c>
      <c r="H174" s="42" t="n">
        <f aca="false">ROUND((D174-9)*255/260,0)</f>
        <v>144</v>
      </c>
      <c r="I174" s="43" t="n">
        <f aca="false">ROUND((E174-9)*255/260,0)</f>
        <v>16</v>
      </c>
      <c r="J174" s="44" t="n">
        <f aca="false">ROUND((F174-9)*255/260,0)</f>
        <v>24</v>
      </c>
      <c r="K174" s="36" t="n">
        <f aca="false">IF($A174="",0,VLOOKUP($A174,$C$230:$K$244,9,FALSE()))+IF($B174="",0,VLOOKUP($B174,$C$230:$K$244,9,FALSE()))+IF($C174="",0,VLOOKUP($C174,$C$230:$K$244,9,FALSE()))</f>
        <v>1</v>
      </c>
      <c r="L174" s="37" t="n">
        <f aca="false">INT((IF($A174="",0,VLOOKUP($A174,$C$230:$K$244,6,FALSE()))+IF($B174="",0,VLOOKUP($B174,$C$230:$K$244,6,FALSE()))+IF($C174="",0,VLOOKUP($C174,$C$230:$K$244,6,FALSE())))/$K174)</f>
        <v>144</v>
      </c>
      <c r="M174" s="37" t="n">
        <f aca="false">INT((IF($A174="",0,VLOOKUP($A174,$C$230:$K$244,7,FALSE()))+IF($B174="",0,VLOOKUP($B174,$C$230:$K$244,7,FALSE()))+IF($C174="",0,VLOOKUP($C174,$C$230:$K$244,7,FALSE())))/$K174)</f>
        <v>16</v>
      </c>
      <c r="N174" s="38" t="n">
        <f aca="false">INT((IF($A174="",0,VLOOKUP($A174,$C$230:$K$244,8,FALSE()))+IF($B174="",0,VLOOKUP($B174,$C$230:$K$244,8,FALSE()))+IF($C174="",0,VLOOKUP($C174,$C$230:$K$244,8,FALSE())))/$K174)</f>
        <v>24</v>
      </c>
      <c r="O174" s="42" t="n">
        <f aca="false">H174-L174</f>
        <v>0</v>
      </c>
      <c r="P174" s="43" t="n">
        <f aca="false">I174-M174</f>
        <v>0</v>
      </c>
      <c r="Q174" s="43" t="n">
        <f aca="false">J174-N174</f>
        <v>0</v>
      </c>
      <c r="R174" s="42" t="n">
        <v>0</v>
      </c>
      <c r="S174" s="52"/>
      <c r="T174" s="53" t="s">
        <v>17</v>
      </c>
      <c r="U174" s="53"/>
      <c r="V174" s="53"/>
      <c r="W174" s="53"/>
      <c r="X174" s="53"/>
      <c r="Y174" s="54"/>
      <c r="Z174" s="53"/>
      <c r="AA174" s="55"/>
      <c r="AC174" s="3"/>
    </row>
    <row r="175" customFormat="false" ht="29.1" hidden="false" customHeight="true" outlineLevel="0" collapsed="false">
      <c r="A175" s="36" t="s">
        <v>34</v>
      </c>
      <c r="B175" s="37" t="s">
        <v>29</v>
      </c>
      <c r="C175" s="38"/>
      <c r="D175" s="39" t="n">
        <v>91</v>
      </c>
      <c r="E175" s="40" t="n">
        <v>91</v>
      </c>
      <c r="F175" s="40" t="n">
        <v>107</v>
      </c>
      <c r="G175" s="41" t="s">
        <v>16</v>
      </c>
      <c r="H175" s="42" t="n">
        <f aca="false">ROUND((D175-9)*255/260,0)</f>
        <v>80</v>
      </c>
      <c r="I175" s="43" t="n">
        <f aca="false">ROUND((E175-9)*255/260,0)</f>
        <v>80</v>
      </c>
      <c r="J175" s="44" t="n">
        <f aca="false">ROUND((F175-9)*255/260,0)</f>
        <v>96</v>
      </c>
      <c r="K175" s="36" t="n">
        <f aca="false">IF($A175="",0,VLOOKUP($A175,$C$230:$K$244,9,FALSE()))+IF($B175="",0,VLOOKUP($B175,$C$230:$K$244,9,FALSE()))+IF($C175="",0,VLOOKUP($C175,$C$230:$K$244,9,FALSE()))</f>
        <v>1</v>
      </c>
      <c r="L175" s="37" t="n">
        <f aca="false">INT((IF($A175="",0,VLOOKUP($A175,$C$230:$K$244,6,FALSE()))+IF($B175="",0,VLOOKUP($B175,$C$230:$K$244,6,FALSE()))+IF($C175="",0,VLOOKUP($C175,$C$230:$K$244,6,FALSE())))/$K175)</f>
        <v>80</v>
      </c>
      <c r="M175" s="37" t="n">
        <f aca="false">INT((IF($A175="",0,VLOOKUP($A175,$C$230:$K$244,7,FALSE()))+IF($B175="",0,VLOOKUP($B175,$C$230:$K$244,7,FALSE()))+IF($C175="",0,VLOOKUP($C175,$C$230:$K$244,7,FALSE())))/$K175)</f>
        <v>80</v>
      </c>
      <c r="N175" s="38" t="n">
        <f aca="false">INT((IF($A175="",0,VLOOKUP($A175,$C$230:$K$244,8,FALSE()))+IF($B175="",0,VLOOKUP($B175,$C$230:$K$244,8,FALSE()))+IF($C175="",0,VLOOKUP($C175,$C$230:$K$244,8,FALSE())))/$K175)</f>
        <v>96</v>
      </c>
      <c r="O175" s="42" t="n">
        <f aca="false">H175-L175</f>
        <v>0</v>
      </c>
      <c r="P175" s="43" t="n">
        <f aca="false">I175-M175</f>
        <v>0</v>
      </c>
      <c r="Q175" s="43" t="n">
        <f aca="false">J175-N175</f>
        <v>0</v>
      </c>
      <c r="R175" s="42" t="n">
        <v>0</v>
      </c>
      <c r="S175" s="52"/>
      <c r="T175" s="53" t="s">
        <v>17</v>
      </c>
      <c r="U175" s="53"/>
      <c r="V175" s="53"/>
      <c r="W175" s="53"/>
      <c r="X175" s="53"/>
      <c r="Y175" s="54"/>
      <c r="Z175" s="53"/>
      <c r="AA175" s="55"/>
      <c r="AC175" s="3"/>
    </row>
    <row r="176" customFormat="false" ht="29.1" hidden="false" customHeight="true" outlineLevel="0" collapsed="false">
      <c r="A176" s="36" t="s">
        <v>34</v>
      </c>
      <c r="B176" s="37" t="s">
        <v>30</v>
      </c>
      <c r="C176" s="38"/>
      <c r="D176" s="39" t="n">
        <v>25</v>
      </c>
      <c r="E176" s="40" t="n">
        <v>25</v>
      </c>
      <c r="F176" s="40" t="n">
        <v>42</v>
      </c>
      <c r="G176" s="41" t="s">
        <v>16</v>
      </c>
      <c r="H176" s="42" t="n">
        <f aca="false">ROUND((D176-9)*255/260,0)</f>
        <v>16</v>
      </c>
      <c r="I176" s="43" t="n">
        <f aca="false">ROUND((E176-9)*255/260,0)</f>
        <v>16</v>
      </c>
      <c r="J176" s="44" t="n">
        <f aca="false">ROUND((F176-9)*255/260,0)</f>
        <v>32</v>
      </c>
      <c r="K176" s="36" t="n">
        <f aca="false">IF($A176="",0,VLOOKUP($A176,$C$230:$K$244,9,FALSE()))+IF($B176="",0,VLOOKUP($B176,$C$230:$K$244,9,FALSE()))+IF($C176="",0,VLOOKUP($C176,$C$230:$K$244,9,FALSE()))</f>
        <v>1</v>
      </c>
      <c r="L176" s="37" t="n">
        <f aca="false">INT((IF($A176="",0,VLOOKUP($A176,$C$230:$K$244,6,FALSE()))+IF($B176="",0,VLOOKUP($B176,$C$230:$K$244,6,FALSE()))+IF($C176="",0,VLOOKUP($C176,$C$230:$K$244,6,FALSE())))/$K176)</f>
        <v>16</v>
      </c>
      <c r="M176" s="37" t="n">
        <f aca="false">INT((IF($A176="",0,VLOOKUP($A176,$C$230:$K$244,7,FALSE()))+IF($B176="",0,VLOOKUP($B176,$C$230:$K$244,7,FALSE()))+IF($C176="",0,VLOOKUP($C176,$C$230:$K$244,7,FALSE())))/$K176)</f>
        <v>16</v>
      </c>
      <c r="N176" s="38" t="n">
        <f aca="false">INT((IF($A176="",0,VLOOKUP($A176,$C$230:$K$244,8,FALSE()))+IF($B176="",0,VLOOKUP($B176,$C$230:$K$244,8,FALSE()))+IF($C176="",0,VLOOKUP($C176,$C$230:$K$244,8,FALSE())))/$K176)</f>
        <v>32</v>
      </c>
      <c r="O176" s="42" t="n">
        <f aca="false">H176-L176</f>
        <v>0</v>
      </c>
      <c r="P176" s="43" t="n">
        <f aca="false">I176-M176</f>
        <v>0</v>
      </c>
      <c r="Q176" s="43" t="n">
        <f aca="false">J176-N176</f>
        <v>0</v>
      </c>
      <c r="R176" s="42" t="n">
        <v>0</v>
      </c>
      <c r="S176" s="52"/>
      <c r="T176" s="53" t="s">
        <v>17</v>
      </c>
      <c r="U176" s="53"/>
      <c r="V176" s="53"/>
      <c r="W176" s="53"/>
      <c r="X176" s="53"/>
      <c r="Y176" s="54"/>
      <c r="Z176" s="53"/>
      <c r="AA176" s="55"/>
      <c r="AC176" s="3"/>
    </row>
    <row r="177" customFormat="false" ht="29.1" hidden="false" customHeight="true" outlineLevel="0" collapsed="false">
      <c r="A177" s="46" t="s">
        <v>34</v>
      </c>
      <c r="B177" s="47" t="s">
        <v>31</v>
      </c>
      <c r="C177" s="38"/>
      <c r="D177" s="39" t="n">
        <v>107</v>
      </c>
      <c r="E177" s="40" t="n">
        <v>104</v>
      </c>
      <c r="F177" s="40" t="n">
        <v>42</v>
      </c>
      <c r="G177" s="41" t="s">
        <v>21</v>
      </c>
      <c r="H177" s="42" t="n">
        <f aca="false">ROUND((D177-9)*255/260,0)</f>
        <v>96</v>
      </c>
      <c r="I177" s="43" t="n">
        <f aca="false">ROUND((E177-9)*255/260,0)</f>
        <v>93</v>
      </c>
      <c r="J177" s="44" t="n">
        <f aca="false">ROUND((F177-9)*255/260,0)</f>
        <v>32</v>
      </c>
      <c r="K177" s="36" t="n">
        <f aca="false">IF($A177="",0,VLOOKUP($A177,$C$230:$K$244,9,FALSE()))+IF($B177="",0,VLOOKUP($B177,$C$230:$K$244,9,FALSE()))+IF($C177="",0,VLOOKUP($C177,$C$230:$K$244,9,FALSE()))</f>
        <v>1</v>
      </c>
      <c r="L177" s="37" t="n">
        <f aca="false">INT((IF($A177="",0,VLOOKUP($A177,$C$230:$K$244,6,FALSE()))+IF($B177="",0,VLOOKUP($B177,$C$230:$K$244,6,FALSE()))+IF($C177="",0,VLOOKUP($C177,$C$230:$K$244,6,FALSE())))/$K177)</f>
        <v>96</v>
      </c>
      <c r="M177" s="37" t="n">
        <f aca="false">INT((IF($A177="",0,VLOOKUP($A177,$C$230:$K$244,7,FALSE()))+IF($B177="",0,VLOOKUP($B177,$C$230:$K$244,7,FALSE()))+IF($C177="",0,VLOOKUP($C177,$C$230:$K$244,7,FALSE())))/$K177)</f>
        <v>48</v>
      </c>
      <c r="N177" s="38" t="n">
        <f aca="false">INT((IF($A177="",0,VLOOKUP($A177,$C$230:$K$244,8,FALSE()))+IF($B177="",0,VLOOKUP($B177,$C$230:$K$244,8,FALSE()))+IF($C177="",0,VLOOKUP($C177,$C$230:$K$244,8,FALSE())))/$K177)</f>
        <v>32</v>
      </c>
      <c r="O177" s="42" t="n">
        <f aca="false">H177-L177</f>
        <v>0</v>
      </c>
      <c r="P177" s="43" t="n">
        <f aca="false">I177-M177</f>
        <v>45</v>
      </c>
      <c r="Q177" s="43" t="n">
        <f aca="false">J177-N177</f>
        <v>0</v>
      </c>
      <c r="R177" s="42" t="n">
        <v>2</v>
      </c>
      <c r="S177" s="52"/>
      <c r="T177" s="53" t="s">
        <v>17</v>
      </c>
      <c r="U177" s="53"/>
      <c r="V177" s="53"/>
      <c r="W177" s="53"/>
      <c r="X177" s="53"/>
      <c r="Y177" s="54"/>
      <c r="Z177" s="53"/>
      <c r="AA177" s="56"/>
      <c r="AC177" s="3"/>
    </row>
    <row r="178" customFormat="false" ht="29.1" hidden="false" customHeight="true" outlineLevel="0" collapsed="false">
      <c r="A178" s="46" t="s">
        <v>34</v>
      </c>
      <c r="B178" s="47" t="s">
        <v>33</v>
      </c>
      <c r="C178" s="38"/>
      <c r="D178" s="39" t="n">
        <v>135</v>
      </c>
      <c r="E178" s="40" t="n">
        <v>266</v>
      </c>
      <c r="F178" s="40" t="n">
        <v>266</v>
      </c>
      <c r="G178" s="41" t="s">
        <v>21</v>
      </c>
      <c r="H178" s="42" t="n">
        <f aca="false">ROUND((D178-9)*255/260,0)</f>
        <v>124</v>
      </c>
      <c r="I178" s="43" t="n">
        <f aca="false">ROUND((E178-9)*255/260,0)</f>
        <v>252</v>
      </c>
      <c r="J178" s="44" t="n">
        <f aca="false">ROUND((F178-9)*255/260,0)</f>
        <v>252</v>
      </c>
      <c r="K178" s="36" t="n">
        <f aca="false">IF($A178="",0,VLOOKUP($A178,$C$230:$K$244,9,FALSE()))+IF($B178="",0,VLOOKUP($B178,$C$230:$K$244,9,FALSE()))+IF($C178="",0,VLOOKUP($C178,$C$230:$K$244,9,FALSE()))</f>
        <v>1</v>
      </c>
      <c r="L178" s="37" t="n">
        <f aca="false">INT((IF($A178="",0,VLOOKUP($A178,$C$230:$K$244,6,FALSE()))+IF($B178="",0,VLOOKUP($B178,$C$230:$K$244,6,FALSE()))+IF($C178="",0,VLOOKUP($C178,$C$230:$K$244,6,FALSE())))/$K178)</f>
        <v>64</v>
      </c>
      <c r="M178" s="37" t="n">
        <f aca="false">INT((IF($A178="",0,VLOOKUP($A178,$C$230:$K$244,7,FALSE()))+IF($B178="",0,VLOOKUP($B178,$C$230:$K$244,7,FALSE()))+IF($C178="",0,VLOOKUP($C178,$C$230:$K$244,7,FALSE())))/$K178)</f>
        <v>192</v>
      </c>
      <c r="N178" s="38" t="n">
        <f aca="false">INT((IF($A178="",0,VLOOKUP($A178,$C$230:$K$244,8,FALSE()))+IF($B178="",0,VLOOKUP($B178,$C$230:$K$244,8,FALSE()))+IF($C178="",0,VLOOKUP($C178,$C$230:$K$244,8,FALSE())))/$K178)</f>
        <v>192</v>
      </c>
      <c r="O178" s="42" t="n">
        <f aca="false">H178-L178</f>
        <v>60</v>
      </c>
      <c r="P178" s="43" t="n">
        <f aca="false">I178-M178</f>
        <v>60</v>
      </c>
      <c r="Q178" s="43" t="n">
        <f aca="false">J178-N178</f>
        <v>60</v>
      </c>
      <c r="R178" s="42" t="n">
        <v>7</v>
      </c>
      <c r="S178" s="52"/>
      <c r="T178" s="53" t="s">
        <v>17</v>
      </c>
      <c r="U178" s="53"/>
      <c r="V178" s="53"/>
      <c r="W178" s="53"/>
      <c r="X178" s="53"/>
      <c r="Y178" s="54"/>
      <c r="Z178" s="53"/>
      <c r="AA178" s="56"/>
      <c r="AC178" s="3"/>
    </row>
    <row r="179" customFormat="false" ht="29.1" hidden="false" customHeight="true" outlineLevel="0" collapsed="false">
      <c r="A179" s="36" t="s">
        <v>34</v>
      </c>
      <c r="B179" s="37" t="s">
        <v>34</v>
      </c>
      <c r="C179" s="38" t="s">
        <v>15</v>
      </c>
      <c r="D179" s="39" t="n">
        <v>140</v>
      </c>
      <c r="E179" s="40" t="n">
        <v>74</v>
      </c>
      <c r="F179" s="40" t="n">
        <v>156</v>
      </c>
      <c r="G179" s="41" t="s">
        <v>16</v>
      </c>
      <c r="H179" s="42" t="n">
        <f aca="false">ROUND((D179-9)*255/260,0)</f>
        <v>128</v>
      </c>
      <c r="I179" s="43" t="n">
        <f aca="false">ROUND((E179-9)*255/260,0)</f>
        <v>64</v>
      </c>
      <c r="J179" s="44" t="n">
        <f aca="false">ROUND((F179-9)*255/260,0)</f>
        <v>144</v>
      </c>
      <c r="K179" s="36" t="n">
        <f aca="false">IF($A179="",0,VLOOKUP($A179,$C$230:$K$244,9,FALSE()))+IF($B179="",0,VLOOKUP($B179,$C$230:$K$244,9,FALSE()))+IF($C179="",0,VLOOKUP($C179,$C$230:$K$244,9,FALSE()))</f>
        <v>1</v>
      </c>
      <c r="L179" s="37" t="n">
        <f aca="false">INT((IF($A179="",0,VLOOKUP($A179,$C$230:$K$244,6,FALSE()))+IF($B179="",0,VLOOKUP($B179,$C$230:$K$244,6,FALSE()))+IF($C179="",0,VLOOKUP($C179,$C$230:$K$244,6,FALSE())))/$K179)</f>
        <v>128</v>
      </c>
      <c r="M179" s="37" t="n">
        <f aca="false">INT((IF($A179="",0,VLOOKUP($A179,$C$230:$K$244,7,FALSE()))+IF($B179="",0,VLOOKUP($B179,$C$230:$K$244,7,FALSE()))+IF($C179="",0,VLOOKUP($C179,$C$230:$K$244,7,FALSE())))/$K179)</f>
        <v>64</v>
      </c>
      <c r="N179" s="38" t="n">
        <f aca="false">INT((IF($A179="",0,VLOOKUP($A179,$C$230:$K$244,8,FALSE()))+IF($B179="",0,VLOOKUP($B179,$C$230:$K$244,8,FALSE()))+IF($C179="",0,VLOOKUP($C179,$C$230:$K$244,8,FALSE())))/$K179)</f>
        <v>144</v>
      </c>
      <c r="O179" s="42" t="n">
        <f aca="false">H179-L179</f>
        <v>0</v>
      </c>
      <c r="P179" s="43" t="n">
        <f aca="false">I179-M179</f>
        <v>0</v>
      </c>
      <c r="Q179" s="43" t="n">
        <f aca="false">J179-N179</f>
        <v>0</v>
      </c>
      <c r="R179" s="42" t="n">
        <v>0</v>
      </c>
      <c r="S179" s="52"/>
      <c r="T179" s="53" t="s">
        <v>17</v>
      </c>
      <c r="U179" s="53"/>
      <c r="V179" s="53"/>
      <c r="W179" s="53"/>
      <c r="X179" s="53"/>
      <c r="Y179" s="54"/>
      <c r="Z179" s="53"/>
      <c r="AA179" s="55"/>
      <c r="AC179" s="3"/>
    </row>
    <row r="180" customFormat="false" ht="29.1" hidden="false" customHeight="true" outlineLevel="0" collapsed="false">
      <c r="A180" s="46" t="s">
        <v>34</v>
      </c>
      <c r="B180" s="47" t="s">
        <v>35</v>
      </c>
      <c r="C180" s="38" t="s">
        <v>29</v>
      </c>
      <c r="D180" s="39" t="n">
        <v>91</v>
      </c>
      <c r="E180" s="40" t="n">
        <v>121</v>
      </c>
      <c r="F180" s="40" t="n">
        <v>107</v>
      </c>
      <c r="G180" s="41" t="s">
        <v>21</v>
      </c>
      <c r="H180" s="42" t="n">
        <f aca="false">ROUND((D180-9)*255/260,0)</f>
        <v>80</v>
      </c>
      <c r="I180" s="43" t="n">
        <f aca="false">ROUND((E180-9)*255/260,0)</f>
        <v>110</v>
      </c>
      <c r="J180" s="44" t="n">
        <f aca="false">ROUND((F180-9)*255/260,0)</f>
        <v>96</v>
      </c>
      <c r="K180" s="36" t="n">
        <f aca="false">IF($A180="",0,VLOOKUP($A180,$C$230:$K$244,9,FALSE()))+IF($B180="",0,VLOOKUP($B180,$C$230:$K$244,9,FALSE()))+IF($C180="",0,VLOOKUP($C180,$C$230:$K$244,9,FALSE()))</f>
        <v>1</v>
      </c>
      <c r="L180" s="37" t="n">
        <f aca="false">INT((IF($A180="",0,VLOOKUP($A180,$C$230:$K$244,6,FALSE()))+IF($B180="",0,VLOOKUP($B180,$C$230:$K$244,6,FALSE()))+IF($C180="",0,VLOOKUP($C180,$C$230:$K$244,6,FALSE())))/$K180)</f>
        <v>80</v>
      </c>
      <c r="M180" s="37" t="n">
        <f aca="false">INT((IF($A180="",0,VLOOKUP($A180,$C$230:$K$244,7,FALSE()))+IF($B180="",0,VLOOKUP($B180,$C$230:$K$244,7,FALSE()))+IF($C180="",0,VLOOKUP($C180,$C$230:$K$244,7,FALSE())))/$K180)</f>
        <v>80</v>
      </c>
      <c r="N180" s="38" t="n">
        <f aca="false">INT((IF($A180="",0,VLOOKUP($A180,$C$230:$K$244,8,FALSE()))+IF($B180="",0,VLOOKUP($B180,$C$230:$K$244,8,FALSE()))+IF($C180="",0,VLOOKUP($C180,$C$230:$K$244,8,FALSE())))/$K180)</f>
        <v>96</v>
      </c>
      <c r="O180" s="42" t="n">
        <f aca="false">H180-L180</f>
        <v>0</v>
      </c>
      <c r="P180" s="43" t="n">
        <f aca="false">I180-M180</f>
        <v>30</v>
      </c>
      <c r="Q180" s="43" t="n">
        <f aca="false">J180-N180</f>
        <v>0</v>
      </c>
      <c r="R180" s="42" t="n">
        <v>2</v>
      </c>
      <c r="S180" s="58" t="str">
        <f aca="false">A180</f>
        <v>Sulfur</v>
      </c>
      <c r="T180" s="59" t="s">
        <v>17</v>
      </c>
      <c r="U180" s="59" t="str">
        <f aca="false">B180</f>
        <v>Potash</v>
      </c>
      <c r="V180" s="59" t="s">
        <v>22</v>
      </c>
      <c r="W180" s="59" t="s">
        <v>27</v>
      </c>
      <c r="X180" s="59" t="s">
        <v>22</v>
      </c>
      <c r="Y180" s="60" t="n">
        <f aca="false">P180</f>
        <v>30</v>
      </c>
      <c r="Z180" s="59" t="s">
        <v>24</v>
      </c>
      <c r="AA180" s="61" t="n">
        <f aca="false">P180</f>
        <v>30</v>
      </c>
      <c r="AC180" s="3"/>
    </row>
    <row r="181" customFormat="false" ht="29.1" hidden="false" customHeight="true" outlineLevel="0" collapsed="false">
      <c r="A181" s="36" t="s">
        <v>34</v>
      </c>
      <c r="B181" s="37" t="s">
        <v>36</v>
      </c>
      <c r="C181" s="38" t="s">
        <v>15</v>
      </c>
      <c r="D181" s="39" t="n">
        <v>140</v>
      </c>
      <c r="E181" s="40" t="n">
        <v>74</v>
      </c>
      <c r="F181" s="40" t="n">
        <v>156</v>
      </c>
      <c r="G181" s="41" t="s">
        <v>16</v>
      </c>
      <c r="H181" s="42" t="n">
        <f aca="false">ROUND((D181-9)*255/260,0)</f>
        <v>128</v>
      </c>
      <c r="I181" s="43" t="n">
        <f aca="false">ROUND((E181-9)*255/260,0)</f>
        <v>64</v>
      </c>
      <c r="J181" s="44" t="n">
        <f aca="false">ROUND((F181-9)*255/260,0)</f>
        <v>144</v>
      </c>
      <c r="K181" s="36" t="n">
        <f aca="false">IF($A181="",0,VLOOKUP($A181,$C$230:$K$244,9,FALSE()))+IF($B181="",0,VLOOKUP($B181,$C$230:$K$244,9,FALSE()))+IF($C181="",0,VLOOKUP($C181,$C$230:$K$244,9,FALSE()))</f>
        <v>1</v>
      </c>
      <c r="L181" s="37" t="n">
        <f aca="false">INT((IF($A181="",0,VLOOKUP($A181,$C$230:$K$244,6,FALSE()))+IF($B181="",0,VLOOKUP($B181,$C$230:$K$244,6,FALSE()))+IF($C181="",0,VLOOKUP($C181,$C$230:$K$244,6,FALSE())))/$K181)</f>
        <v>128</v>
      </c>
      <c r="M181" s="37" t="n">
        <f aca="false">INT((IF($A181="",0,VLOOKUP($A181,$C$230:$K$244,7,FALSE()))+IF($B181="",0,VLOOKUP($B181,$C$230:$K$244,7,FALSE()))+IF($C181="",0,VLOOKUP($C181,$C$230:$K$244,7,FALSE())))/$K181)</f>
        <v>64</v>
      </c>
      <c r="N181" s="38" t="n">
        <f aca="false">INT((IF($A181="",0,VLOOKUP($A181,$C$230:$K$244,8,FALSE()))+IF($B181="",0,VLOOKUP($B181,$C$230:$K$244,8,FALSE()))+IF($C181="",0,VLOOKUP($C181,$C$230:$K$244,8,FALSE())))/$K181)</f>
        <v>144</v>
      </c>
      <c r="O181" s="42" t="n">
        <f aca="false">H181-L181</f>
        <v>0</v>
      </c>
      <c r="P181" s="43" t="n">
        <f aca="false">I181-M181</f>
        <v>0</v>
      </c>
      <c r="Q181" s="43" t="n">
        <f aca="false">J181-N181</f>
        <v>0</v>
      </c>
      <c r="R181" s="42" t="n">
        <v>0</v>
      </c>
      <c r="T181" s="1" t="s">
        <v>17</v>
      </c>
      <c r="Y181" s="3"/>
      <c r="AC181" s="3"/>
    </row>
    <row r="182" customFormat="false" ht="29.1" hidden="false" customHeight="true" outlineLevel="0" collapsed="false">
      <c r="A182" s="36" t="s">
        <v>34</v>
      </c>
      <c r="B182" s="37" t="s">
        <v>37</v>
      </c>
      <c r="C182" s="38" t="s">
        <v>15</v>
      </c>
      <c r="D182" s="39" t="n">
        <v>140</v>
      </c>
      <c r="E182" s="40" t="n">
        <v>74</v>
      </c>
      <c r="F182" s="40" t="n">
        <v>156</v>
      </c>
      <c r="G182" s="41" t="s">
        <v>16</v>
      </c>
      <c r="H182" s="42" t="n">
        <f aca="false">ROUND((D182-9)*255/260,0)</f>
        <v>128</v>
      </c>
      <c r="I182" s="43" t="n">
        <f aca="false">ROUND((E182-9)*255/260,0)</f>
        <v>64</v>
      </c>
      <c r="J182" s="44" t="n">
        <f aca="false">ROUND((F182-9)*255/260,0)</f>
        <v>144</v>
      </c>
      <c r="K182" s="36" t="n">
        <f aca="false">IF($A182="",0,VLOOKUP($A182,$C$230:$K$244,9,FALSE()))+IF($B182="",0,VLOOKUP($B182,$C$230:$K$244,9,FALSE()))+IF($C182="",0,VLOOKUP($C182,$C$230:$K$244,9,FALSE()))</f>
        <v>1</v>
      </c>
      <c r="L182" s="37" t="n">
        <f aca="false">INT((IF($A182="",0,VLOOKUP($A182,$C$230:$K$244,6,FALSE()))+IF($B182="",0,VLOOKUP($B182,$C$230:$K$244,6,FALSE()))+IF($C182="",0,VLOOKUP($C182,$C$230:$K$244,6,FALSE())))/$K182)</f>
        <v>128</v>
      </c>
      <c r="M182" s="37" t="n">
        <f aca="false">INT((IF($A182="",0,VLOOKUP($A182,$C$230:$K$244,7,FALSE()))+IF($B182="",0,VLOOKUP($B182,$C$230:$K$244,7,FALSE()))+IF($C182="",0,VLOOKUP($C182,$C$230:$K$244,7,FALSE())))/$K182)</f>
        <v>64</v>
      </c>
      <c r="N182" s="38" t="n">
        <f aca="false">INT((IF($A182="",0,VLOOKUP($A182,$C$230:$K$244,8,FALSE()))+IF($B182="",0,VLOOKUP($B182,$C$230:$K$244,8,FALSE()))+IF($C182="",0,VLOOKUP($C182,$C$230:$K$244,8,FALSE())))/$K182)</f>
        <v>144</v>
      </c>
      <c r="O182" s="42" t="n">
        <f aca="false">H182-L182</f>
        <v>0</v>
      </c>
      <c r="P182" s="43" t="n">
        <f aca="false">I182-M182</f>
        <v>0</v>
      </c>
      <c r="Q182" s="43" t="n">
        <f aca="false">J182-N182</f>
        <v>0</v>
      </c>
      <c r="R182" s="42" t="n">
        <v>0</v>
      </c>
      <c r="T182" s="1" t="s">
        <v>17</v>
      </c>
      <c r="Y182" s="3"/>
      <c r="AC182" s="3"/>
    </row>
    <row r="183" customFormat="false" ht="29.1" hidden="false" customHeight="true" outlineLevel="0" collapsed="false">
      <c r="A183" s="46" t="s">
        <v>35</v>
      </c>
      <c r="B183" s="47" t="s">
        <v>15</v>
      </c>
      <c r="C183" s="38"/>
      <c r="D183" s="39" t="n">
        <v>140</v>
      </c>
      <c r="E183" s="40" t="n">
        <v>74</v>
      </c>
      <c r="F183" s="40" t="n">
        <v>185</v>
      </c>
      <c r="G183" s="41" t="s">
        <v>21</v>
      </c>
      <c r="H183" s="42" t="n">
        <f aca="false">ROUND((D183-9)*255/260,0)</f>
        <v>128</v>
      </c>
      <c r="I183" s="43" t="n">
        <f aca="false">ROUND((E183-9)*255/260,0)</f>
        <v>64</v>
      </c>
      <c r="J183" s="44" t="n">
        <f aca="false">ROUND((F183-9)*255/260,0)</f>
        <v>173</v>
      </c>
      <c r="K183" s="36" t="n">
        <f aca="false">IF($A183="",0,VLOOKUP($A183,$C$230:$K$244,9,FALSE()))+IF($B183="",0,VLOOKUP($B183,$C$230:$K$244,9,FALSE()))+IF($C183="",0,VLOOKUP($C183,$C$230:$K$244,9,FALSE()))</f>
        <v>1</v>
      </c>
      <c r="L183" s="37" t="n">
        <f aca="false">INT((IF($A183="",0,VLOOKUP($A183,$C$230:$K$244,6,FALSE()))+IF($B183="",0,VLOOKUP($B183,$C$230:$K$244,6,FALSE()))+IF($C183="",0,VLOOKUP($C183,$C$230:$K$244,6,FALSE())))/$K183)</f>
        <v>128</v>
      </c>
      <c r="M183" s="37" t="n">
        <f aca="false">INT((IF($A183="",0,VLOOKUP($A183,$C$230:$K$244,7,FALSE()))+IF($B183="",0,VLOOKUP($B183,$C$230:$K$244,7,FALSE()))+IF($C183="",0,VLOOKUP($C183,$C$230:$K$244,7,FALSE())))/$K183)</f>
        <v>64</v>
      </c>
      <c r="N183" s="38" t="n">
        <f aca="false">INT((IF($A183="",0,VLOOKUP($A183,$C$230:$K$244,8,FALSE()))+IF($B183="",0,VLOOKUP($B183,$C$230:$K$244,8,FALSE()))+IF($C183="",0,VLOOKUP($C183,$C$230:$K$244,8,FALSE())))/$K183)</f>
        <v>144</v>
      </c>
      <c r="O183" s="42" t="n">
        <f aca="false">H183-L183</f>
        <v>0</v>
      </c>
      <c r="P183" s="43" t="n">
        <f aca="false">I183-M183</f>
        <v>0</v>
      </c>
      <c r="Q183" s="43" t="n">
        <f aca="false">J183-N183</f>
        <v>29</v>
      </c>
      <c r="R183" s="42" t="n">
        <v>4</v>
      </c>
      <c r="T183" s="1" t="s">
        <v>17</v>
      </c>
      <c r="Y183" s="3"/>
      <c r="AA183" s="3"/>
      <c r="AC183" s="3"/>
    </row>
    <row r="184" customFormat="false" ht="29.1" hidden="false" customHeight="true" outlineLevel="0" collapsed="false">
      <c r="A184" s="46" t="s">
        <v>35</v>
      </c>
      <c r="B184" s="47" t="s">
        <v>18</v>
      </c>
      <c r="C184" s="38"/>
      <c r="D184" s="39" t="n">
        <v>232</v>
      </c>
      <c r="E184" s="40" t="n">
        <v>118</v>
      </c>
      <c r="F184" s="40" t="n">
        <v>37</v>
      </c>
      <c r="G184" s="41" t="s">
        <v>21</v>
      </c>
      <c r="H184" s="42" t="n">
        <f aca="false">ROUND((D184-9)*255/260,0)</f>
        <v>219</v>
      </c>
      <c r="I184" s="43" t="n">
        <f aca="false">ROUND((E184-9)*255/260,0)</f>
        <v>107</v>
      </c>
      <c r="J184" s="44" t="n">
        <f aca="false">ROUND((F184-9)*255/260,0)</f>
        <v>27</v>
      </c>
      <c r="K184" s="36" t="n">
        <f aca="false">IF($A184="",0,VLOOKUP($A184,$C$230:$K$244,9,FALSE()))+IF($B184="",0,VLOOKUP($B184,$C$230:$K$244,9,FALSE()))+IF($C184="",0,VLOOKUP($C184,$C$230:$K$244,9,FALSE()))</f>
        <v>1</v>
      </c>
      <c r="L184" s="37" t="n">
        <f aca="false">INT((IF($A184="",0,VLOOKUP($A184,$C$230:$K$244,6,FALSE()))+IF($B184="",0,VLOOKUP($B184,$C$230:$K$244,6,FALSE()))+IF($C184="",0,VLOOKUP($C184,$C$230:$K$244,6,FALSE())))/$K184)</f>
        <v>224</v>
      </c>
      <c r="M184" s="37" t="n">
        <f aca="false">INT((IF($A184="",0,VLOOKUP($A184,$C$230:$K$244,7,FALSE()))+IF($B184="",0,VLOOKUP($B184,$C$230:$K$244,7,FALSE()))+IF($C184="",0,VLOOKUP($C184,$C$230:$K$244,7,FALSE())))/$K184)</f>
        <v>112</v>
      </c>
      <c r="N184" s="38" t="n">
        <f aca="false">INT((IF($A184="",0,VLOOKUP($A184,$C$230:$K$244,8,FALSE()))+IF($B184="",0,VLOOKUP($B184,$C$230:$K$244,8,FALSE()))+IF($C184="",0,VLOOKUP($C184,$C$230:$K$244,8,FALSE())))/$K184)</f>
        <v>32</v>
      </c>
      <c r="O184" s="42" t="n">
        <f aca="false">H184-L184</f>
        <v>-5</v>
      </c>
      <c r="P184" s="43" t="n">
        <f aca="false">I184-M184</f>
        <v>-5</v>
      </c>
      <c r="Q184" s="43" t="n">
        <f aca="false">J184-N184</f>
        <v>-5</v>
      </c>
      <c r="R184" s="42" t="n">
        <v>7</v>
      </c>
      <c r="T184" s="1" t="s">
        <v>17</v>
      </c>
      <c r="Y184" s="3"/>
      <c r="AA184" s="3"/>
      <c r="AC184" s="3"/>
    </row>
    <row r="185" customFormat="false" ht="29.1" hidden="false" customHeight="true" outlineLevel="0" collapsed="false">
      <c r="A185" s="36" t="s">
        <v>35</v>
      </c>
      <c r="B185" s="37" t="s">
        <v>19</v>
      </c>
      <c r="C185" s="38"/>
      <c r="D185" s="39" t="n">
        <v>140</v>
      </c>
      <c r="E185" s="40" t="n">
        <v>107</v>
      </c>
      <c r="F185" s="40" t="n">
        <v>42</v>
      </c>
      <c r="G185" s="41" t="s">
        <v>16</v>
      </c>
      <c r="H185" s="42" t="n">
        <f aca="false">ROUND((D185-9)*255/260,0)</f>
        <v>128</v>
      </c>
      <c r="I185" s="43" t="n">
        <f aca="false">ROUND((E185-9)*255/260,0)</f>
        <v>96</v>
      </c>
      <c r="J185" s="44" t="n">
        <f aca="false">ROUND((F185-9)*255/260,0)</f>
        <v>32</v>
      </c>
      <c r="K185" s="36" t="n">
        <f aca="false">IF($A185="",0,VLOOKUP($A185,$C$230:$K$244,9,FALSE()))+IF($B185="",0,VLOOKUP($B185,$C$230:$K$244,9,FALSE()))+IF($C185="",0,VLOOKUP($C185,$C$230:$K$244,9,FALSE()))</f>
        <v>1</v>
      </c>
      <c r="L185" s="37" t="n">
        <f aca="false">INT((IF($A185="",0,VLOOKUP($A185,$C$230:$K$244,6,FALSE()))+IF($B185="",0,VLOOKUP($B185,$C$230:$K$244,6,FALSE()))+IF($C185="",0,VLOOKUP($C185,$C$230:$K$244,6,FALSE())))/$K185)</f>
        <v>128</v>
      </c>
      <c r="M185" s="37" t="n">
        <f aca="false">INT((IF($A185="",0,VLOOKUP($A185,$C$230:$K$244,7,FALSE()))+IF($B185="",0,VLOOKUP($B185,$C$230:$K$244,7,FALSE()))+IF($C185="",0,VLOOKUP($C185,$C$230:$K$244,7,FALSE())))/$K185)</f>
        <v>96</v>
      </c>
      <c r="N185" s="38" t="n">
        <f aca="false">INT((IF($A185="",0,VLOOKUP($A185,$C$230:$K$244,8,FALSE()))+IF($B185="",0,VLOOKUP($B185,$C$230:$K$244,8,FALSE()))+IF($C185="",0,VLOOKUP($C185,$C$230:$K$244,8,FALSE())))/$K185)</f>
        <v>32</v>
      </c>
      <c r="O185" s="42" t="n">
        <f aca="false">H185-L185</f>
        <v>0</v>
      </c>
      <c r="P185" s="43" t="n">
        <f aca="false">I185-M185</f>
        <v>0</v>
      </c>
      <c r="Q185" s="43" t="n">
        <f aca="false">J185-N185</f>
        <v>0</v>
      </c>
      <c r="R185" s="42" t="n">
        <v>0</v>
      </c>
      <c r="T185" s="1" t="s">
        <v>17</v>
      </c>
      <c r="Y185" s="3"/>
      <c r="AC185" s="3"/>
    </row>
    <row r="186" customFormat="false" ht="29.1" hidden="false" customHeight="true" outlineLevel="0" collapsed="false">
      <c r="A186" s="46" t="s">
        <v>35</v>
      </c>
      <c r="B186" s="47" t="s">
        <v>20</v>
      </c>
      <c r="C186" s="38"/>
      <c r="D186" s="39" t="n">
        <v>123</v>
      </c>
      <c r="E186" s="40" t="n">
        <v>74</v>
      </c>
      <c r="F186" s="40" t="n">
        <v>119</v>
      </c>
      <c r="G186" s="41" t="s">
        <v>21</v>
      </c>
      <c r="H186" s="42" t="n">
        <f aca="false">ROUND((D186-9)*255/260,0)</f>
        <v>112</v>
      </c>
      <c r="I186" s="43" t="n">
        <f aca="false">ROUND((E186-9)*255/260,0)</f>
        <v>64</v>
      </c>
      <c r="J186" s="44" t="n">
        <f aca="false">ROUND((F186-9)*255/260,0)</f>
        <v>108</v>
      </c>
      <c r="K186" s="36" t="n">
        <f aca="false">IF($A186="",0,VLOOKUP($A186,$C$230:$K$244,9,FALSE()))+IF($B186="",0,VLOOKUP($B186,$C$230:$K$244,9,FALSE()))+IF($C186="",0,VLOOKUP($C186,$C$230:$K$244,9,FALSE()))</f>
        <v>1</v>
      </c>
      <c r="L186" s="37" t="n">
        <f aca="false">INT((IF($A186="",0,VLOOKUP($A186,$C$230:$K$244,6,FALSE()))+IF($B186="",0,VLOOKUP($B186,$C$230:$K$244,6,FALSE()))+IF($C186="",0,VLOOKUP($C186,$C$230:$K$244,6,FALSE())))/$K186)</f>
        <v>112</v>
      </c>
      <c r="M186" s="37" t="n">
        <f aca="false">INT((IF($A186="",0,VLOOKUP($A186,$C$230:$K$244,7,FALSE()))+IF($B186="",0,VLOOKUP($B186,$C$230:$K$244,7,FALSE()))+IF($C186="",0,VLOOKUP($C186,$C$230:$K$244,7,FALSE())))/$K186)</f>
        <v>64</v>
      </c>
      <c r="N186" s="38" t="n">
        <f aca="false">INT((IF($A186="",0,VLOOKUP($A186,$C$230:$K$244,8,FALSE()))+IF($B186="",0,VLOOKUP($B186,$C$230:$K$244,8,FALSE()))+IF($C186="",0,VLOOKUP($C186,$C$230:$K$244,8,FALSE())))/$K186)</f>
        <v>64</v>
      </c>
      <c r="O186" s="42" t="n">
        <f aca="false">H186-L186</f>
        <v>0</v>
      </c>
      <c r="P186" s="43" t="n">
        <f aca="false">I186-M186</f>
        <v>0</v>
      </c>
      <c r="Q186" s="43" t="n">
        <f aca="false">J186-N186</f>
        <v>44</v>
      </c>
      <c r="R186" s="42" t="n">
        <v>4</v>
      </c>
      <c r="T186" s="1" t="s">
        <v>17</v>
      </c>
      <c r="Y186" s="3"/>
      <c r="AA186" s="3"/>
      <c r="AC186" s="3"/>
    </row>
    <row r="187" customFormat="false" ht="29.1" hidden="false" customHeight="true" outlineLevel="0" collapsed="false">
      <c r="A187" s="46" t="s">
        <v>35</v>
      </c>
      <c r="B187" s="47" t="s">
        <v>25</v>
      </c>
      <c r="C187" s="38"/>
      <c r="D187" s="39" t="n">
        <v>98</v>
      </c>
      <c r="E187" s="40" t="n">
        <v>107</v>
      </c>
      <c r="F187" s="40" t="n">
        <v>58</v>
      </c>
      <c r="G187" s="41" t="s">
        <v>21</v>
      </c>
      <c r="H187" s="42" t="n">
        <f aca="false">ROUND((D187-9)*255/260,0)</f>
        <v>87</v>
      </c>
      <c r="I187" s="43" t="n">
        <f aca="false">ROUND((E187-9)*255/260,0)</f>
        <v>96</v>
      </c>
      <c r="J187" s="44" t="n">
        <f aca="false">ROUND((F187-9)*255/260,0)</f>
        <v>48</v>
      </c>
      <c r="K187" s="36" t="n">
        <f aca="false">IF($A187="",0,VLOOKUP($A187,$C$230:$K$244,9,FALSE()))+IF($B187="",0,VLOOKUP($B187,$C$230:$K$244,9,FALSE()))+IF($C187="",0,VLOOKUP($C187,$C$230:$K$244,9,FALSE()))</f>
        <v>1</v>
      </c>
      <c r="L187" s="37" t="n">
        <f aca="false">INT((IF($A187="",0,VLOOKUP($A187,$C$230:$K$244,6,FALSE()))+IF($B187="",0,VLOOKUP($B187,$C$230:$K$244,6,FALSE()))+IF($C187="",0,VLOOKUP($C187,$C$230:$K$244,6,FALSE())))/$K187)</f>
        <v>48</v>
      </c>
      <c r="M187" s="37" t="n">
        <f aca="false">INT((IF($A187="",0,VLOOKUP($A187,$C$230:$K$244,7,FALSE()))+IF($B187="",0,VLOOKUP($B187,$C$230:$K$244,7,FALSE()))+IF($C187="",0,VLOOKUP($C187,$C$230:$K$244,7,FALSE())))/$K187)</f>
        <v>96</v>
      </c>
      <c r="N187" s="38" t="n">
        <f aca="false">INT((IF($A187="",0,VLOOKUP($A187,$C$230:$K$244,8,FALSE()))+IF($B187="",0,VLOOKUP($B187,$C$230:$K$244,8,FALSE()))+IF($C187="",0,VLOOKUP($C187,$C$230:$K$244,8,FALSE())))/$K187)</f>
        <v>48</v>
      </c>
      <c r="O187" s="42" t="n">
        <f aca="false">H187-L187</f>
        <v>39</v>
      </c>
      <c r="P187" s="43" t="n">
        <f aca="false">I187-M187</f>
        <v>0</v>
      </c>
      <c r="Q187" s="43" t="n">
        <f aca="false">J187-N187</f>
        <v>0</v>
      </c>
      <c r="R187" s="42" t="n">
        <v>1</v>
      </c>
      <c r="T187" s="1" t="s">
        <v>17</v>
      </c>
      <c r="Y187" s="3"/>
      <c r="AA187" s="3"/>
      <c r="AC187" s="3"/>
    </row>
    <row r="188" customFormat="false" ht="29.1" hidden="false" customHeight="true" outlineLevel="0" collapsed="false">
      <c r="A188" s="46" t="s">
        <v>35</v>
      </c>
      <c r="B188" s="47" t="s">
        <v>26</v>
      </c>
      <c r="C188" s="38"/>
      <c r="D188" s="39" t="n">
        <v>101</v>
      </c>
      <c r="E188" s="40" t="n">
        <v>254</v>
      </c>
      <c r="F188" s="40" t="n">
        <v>237</v>
      </c>
      <c r="G188" s="41" t="s">
        <v>21</v>
      </c>
      <c r="H188" s="42" t="n">
        <f aca="false">ROUND((D188-9)*255/260,0)</f>
        <v>90</v>
      </c>
      <c r="I188" s="43" t="n">
        <f aca="false">ROUND((E188-9)*255/260,0)</f>
        <v>240</v>
      </c>
      <c r="J188" s="44" t="n">
        <f aca="false">ROUND((F188-9)*255/260,0)</f>
        <v>224</v>
      </c>
      <c r="K188" s="36" t="n">
        <f aca="false">IF($A188="",0,VLOOKUP($A188,$C$230:$K$244,9,FALSE()))+IF($B188="",0,VLOOKUP($B188,$C$230:$K$244,9,FALSE()))+IF($C188="",0,VLOOKUP($C188,$C$230:$K$244,9,FALSE()))</f>
        <v>1</v>
      </c>
      <c r="L188" s="37" t="n">
        <f aca="false">INT((IF($A188="",0,VLOOKUP($A188,$C$230:$K$244,6,FALSE()))+IF($B188="",0,VLOOKUP($B188,$C$230:$K$244,6,FALSE()))+IF($C188="",0,VLOOKUP($C188,$C$230:$K$244,6,FALSE())))/$K188)</f>
        <v>128</v>
      </c>
      <c r="M188" s="37" t="n">
        <f aca="false">INT((IF($A188="",0,VLOOKUP($A188,$C$230:$K$244,7,FALSE()))+IF($B188="",0,VLOOKUP($B188,$C$230:$K$244,7,FALSE()))+IF($C188="",0,VLOOKUP($C188,$C$230:$K$244,7,FALSE())))/$K188)</f>
        <v>240</v>
      </c>
      <c r="N188" s="38" t="n">
        <f aca="false">INT((IF($A188="",0,VLOOKUP($A188,$C$230:$K$244,8,FALSE()))+IF($B188="",0,VLOOKUP($B188,$C$230:$K$244,8,FALSE()))+IF($C188="",0,VLOOKUP($C188,$C$230:$K$244,8,FALSE())))/$K188)</f>
        <v>224</v>
      </c>
      <c r="O188" s="42" t="n">
        <f aca="false">H188-L188</f>
        <v>-38</v>
      </c>
      <c r="P188" s="43" t="n">
        <f aca="false">I188-M188</f>
        <v>0</v>
      </c>
      <c r="Q188" s="43" t="n">
        <f aca="false">J188-N188</f>
        <v>0</v>
      </c>
      <c r="R188" s="42" t="n">
        <v>1</v>
      </c>
      <c r="T188" s="1" t="s">
        <v>17</v>
      </c>
      <c r="Y188" s="3"/>
      <c r="AA188" s="3"/>
      <c r="AC188" s="3"/>
    </row>
    <row r="189" customFormat="false" ht="29.1" hidden="false" customHeight="true" outlineLevel="0" collapsed="false">
      <c r="A189" s="36" t="s">
        <v>35</v>
      </c>
      <c r="B189" s="37" t="s">
        <v>28</v>
      </c>
      <c r="C189" s="38"/>
      <c r="D189" s="39" t="n">
        <v>156</v>
      </c>
      <c r="E189" s="40" t="n">
        <v>25</v>
      </c>
      <c r="F189" s="40" t="n">
        <v>33</v>
      </c>
      <c r="G189" s="41" t="s">
        <v>16</v>
      </c>
      <c r="H189" s="42" t="n">
        <f aca="false">ROUND((D189-9)*255/260,0)</f>
        <v>144</v>
      </c>
      <c r="I189" s="43" t="n">
        <f aca="false">ROUND((E189-9)*255/260,0)</f>
        <v>16</v>
      </c>
      <c r="J189" s="44" t="n">
        <f aca="false">ROUND((F189-9)*255/260,0)</f>
        <v>24</v>
      </c>
      <c r="K189" s="36" t="n">
        <f aca="false">IF($A189="",0,VLOOKUP($A189,$C$230:$K$244,9,FALSE()))+IF($B189="",0,VLOOKUP($B189,$C$230:$K$244,9,FALSE()))+IF($C189="",0,VLOOKUP($C189,$C$230:$K$244,9,FALSE()))</f>
        <v>1</v>
      </c>
      <c r="L189" s="37" t="n">
        <f aca="false">INT((IF($A189="",0,VLOOKUP($A189,$C$230:$K$244,6,FALSE()))+IF($B189="",0,VLOOKUP($B189,$C$230:$K$244,6,FALSE()))+IF($C189="",0,VLOOKUP($C189,$C$230:$K$244,6,FALSE())))/$K189)</f>
        <v>144</v>
      </c>
      <c r="M189" s="37" t="n">
        <f aca="false">INT((IF($A189="",0,VLOOKUP($A189,$C$230:$K$244,7,FALSE()))+IF($B189="",0,VLOOKUP($B189,$C$230:$K$244,7,FALSE()))+IF($C189="",0,VLOOKUP($C189,$C$230:$K$244,7,FALSE())))/$K189)</f>
        <v>16</v>
      </c>
      <c r="N189" s="38" t="n">
        <f aca="false">INT((IF($A189="",0,VLOOKUP($A189,$C$230:$K$244,8,FALSE()))+IF($B189="",0,VLOOKUP($B189,$C$230:$K$244,8,FALSE()))+IF($C189="",0,VLOOKUP($C189,$C$230:$K$244,8,FALSE())))/$K189)</f>
        <v>24</v>
      </c>
      <c r="O189" s="42" t="n">
        <f aca="false">H189-L189</f>
        <v>0</v>
      </c>
      <c r="P189" s="43" t="n">
        <f aca="false">I189-M189</f>
        <v>0</v>
      </c>
      <c r="Q189" s="43" t="n">
        <f aca="false">J189-N189</f>
        <v>0</v>
      </c>
      <c r="R189" s="42" t="n">
        <v>0</v>
      </c>
      <c r="T189" s="1" t="s">
        <v>17</v>
      </c>
      <c r="Y189" s="3"/>
      <c r="AC189" s="3"/>
    </row>
    <row r="190" customFormat="false" ht="29.1" hidden="false" customHeight="true" outlineLevel="0" collapsed="false">
      <c r="A190" s="36" t="s">
        <v>35</v>
      </c>
      <c r="B190" s="37" t="s">
        <v>29</v>
      </c>
      <c r="C190" s="38"/>
      <c r="D190" s="39" t="n">
        <v>91</v>
      </c>
      <c r="E190" s="40" t="n">
        <v>91</v>
      </c>
      <c r="F190" s="40" t="n">
        <v>107</v>
      </c>
      <c r="G190" s="41" t="s">
        <v>16</v>
      </c>
      <c r="H190" s="42" t="n">
        <f aca="false">ROUND((D190-9)*255/260,0)</f>
        <v>80</v>
      </c>
      <c r="I190" s="43" t="n">
        <f aca="false">ROUND((E190-9)*255/260,0)</f>
        <v>80</v>
      </c>
      <c r="J190" s="44" t="n">
        <f aca="false">ROUND((F190-9)*255/260,0)</f>
        <v>96</v>
      </c>
      <c r="K190" s="36" t="n">
        <f aca="false">IF($A190="",0,VLOOKUP($A190,$C$230:$K$244,9,FALSE()))+IF($B190="",0,VLOOKUP($B190,$C$230:$K$244,9,FALSE()))+IF($C190="",0,VLOOKUP($C190,$C$230:$K$244,9,FALSE()))</f>
        <v>1</v>
      </c>
      <c r="L190" s="37" t="n">
        <f aca="false">INT((IF($A190="",0,VLOOKUP($A190,$C$230:$K$244,6,FALSE()))+IF($B190="",0,VLOOKUP($B190,$C$230:$K$244,6,FALSE()))+IF($C190="",0,VLOOKUP($C190,$C$230:$K$244,6,FALSE())))/$K190)</f>
        <v>80</v>
      </c>
      <c r="M190" s="37" t="n">
        <f aca="false">INT((IF($A190="",0,VLOOKUP($A190,$C$230:$K$244,7,FALSE()))+IF($B190="",0,VLOOKUP($B190,$C$230:$K$244,7,FALSE()))+IF($C190="",0,VLOOKUP($C190,$C$230:$K$244,7,FALSE())))/$K190)</f>
        <v>80</v>
      </c>
      <c r="N190" s="38" t="n">
        <f aca="false">INT((IF($A190="",0,VLOOKUP($A190,$C$230:$K$244,8,FALSE()))+IF($B190="",0,VLOOKUP($B190,$C$230:$K$244,8,FALSE()))+IF($C190="",0,VLOOKUP($C190,$C$230:$K$244,8,FALSE())))/$K190)</f>
        <v>96</v>
      </c>
      <c r="O190" s="42" t="n">
        <f aca="false">H190-L190</f>
        <v>0</v>
      </c>
      <c r="P190" s="43" t="n">
        <f aca="false">I190-M190</f>
        <v>0</v>
      </c>
      <c r="Q190" s="43" t="n">
        <f aca="false">J190-N190</f>
        <v>0</v>
      </c>
      <c r="R190" s="42" t="n">
        <v>0</v>
      </c>
      <c r="T190" s="1" t="s">
        <v>17</v>
      </c>
      <c r="Y190" s="3"/>
      <c r="AC190" s="3"/>
    </row>
    <row r="191" customFormat="false" ht="29.1" hidden="false" customHeight="true" outlineLevel="0" collapsed="false">
      <c r="A191" s="36" t="s">
        <v>35</v>
      </c>
      <c r="B191" s="37" t="s">
        <v>30</v>
      </c>
      <c r="C191" s="38"/>
      <c r="D191" s="39" t="n">
        <v>25</v>
      </c>
      <c r="E191" s="40" t="n">
        <v>25</v>
      </c>
      <c r="F191" s="40" t="n">
        <v>42</v>
      </c>
      <c r="G191" s="41" t="s">
        <v>16</v>
      </c>
      <c r="H191" s="42" t="n">
        <f aca="false">ROUND((D191-9)*255/260,0)</f>
        <v>16</v>
      </c>
      <c r="I191" s="43" t="n">
        <f aca="false">ROUND((E191-9)*255/260,0)</f>
        <v>16</v>
      </c>
      <c r="J191" s="44" t="n">
        <f aca="false">ROUND((F191-9)*255/260,0)</f>
        <v>32</v>
      </c>
      <c r="K191" s="36" t="n">
        <f aca="false">IF($A191="",0,VLOOKUP($A191,$C$230:$K$244,9,FALSE()))+IF($B191="",0,VLOOKUP($B191,$C$230:$K$244,9,FALSE()))+IF($C191="",0,VLOOKUP($C191,$C$230:$K$244,9,FALSE()))</f>
        <v>1</v>
      </c>
      <c r="L191" s="37" t="n">
        <f aca="false">INT((IF($A191="",0,VLOOKUP($A191,$C$230:$K$244,6,FALSE()))+IF($B191="",0,VLOOKUP($B191,$C$230:$K$244,6,FALSE()))+IF($C191="",0,VLOOKUP($C191,$C$230:$K$244,6,FALSE())))/$K191)</f>
        <v>16</v>
      </c>
      <c r="M191" s="37" t="n">
        <f aca="false">INT((IF($A191="",0,VLOOKUP($A191,$C$230:$K$244,7,FALSE()))+IF($B191="",0,VLOOKUP($B191,$C$230:$K$244,7,FALSE()))+IF($C191="",0,VLOOKUP($C191,$C$230:$K$244,7,FALSE())))/$K191)</f>
        <v>16</v>
      </c>
      <c r="N191" s="38" t="n">
        <f aca="false">INT((IF($A191="",0,VLOOKUP($A191,$C$230:$K$244,8,FALSE()))+IF($B191="",0,VLOOKUP($B191,$C$230:$K$244,8,FALSE()))+IF($C191="",0,VLOOKUP($C191,$C$230:$K$244,8,FALSE())))/$K191)</f>
        <v>32</v>
      </c>
      <c r="O191" s="42" t="n">
        <f aca="false">H191-L191</f>
        <v>0</v>
      </c>
      <c r="P191" s="43" t="n">
        <f aca="false">I191-M191</f>
        <v>0</v>
      </c>
      <c r="Q191" s="43" t="n">
        <f aca="false">J191-N191</f>
        <v>0</v>
      </c>
      <c r="R191" s="42" t="n">
        <v>0</v>
      </c>
      <c r="T191" s="1" t="s">
        <v>17</v>
      </c>
      <c r="Y191" s="3"/>
      <c r="AC191" s="3"/>
    </row>
    <row r="192" customFormat="false" ht="29.1" hidden="false" customHeight="true" outlineLevel="0" collapsed="false">
      <c r="A192" s="36" t="s">
        <v>35</v>
      </c>
      <c r="B192" s="37" t="s">
        <v>31</v>
      </c>
      <c r="C192" s="38"/>
      <c r="D192" s="39" t="n">
        <v>107</v>
      </c>
      <c r="E192" s="40" t="n">
        <v>58</v>
      </c>
      <c r="F192" s="40" t="n">
        <v>42</v>
      </c>
      <c r="G192" s="41" t="s">
        <v>16</v>
      </c>
      <c r="H192" s="42" t="n">
        <f aca="false">ROUND((D192-9)*255/260,0)</f>
        <v>96</v>
      </c>
      <c r="I192" s="43" t="n">
        <f aca="false">ROUND((E192-9)*255/260,0)</f>
        <v>48</v>
      </c>
      <c r="J192" s="44" t="n">
        <f aca="false">ROUND((F192-9)*255/260,0)</f>
        <v>32</v>
      </c>
      <c r="K192" s="36" t="n">
        <f aca="false">IF($A192="",0,VLOOKUP($A192,$C$230:$K$244,9,FALSE()))+IF($B192="",0,VLOOKUP($B192,$C$230:$K$244,9,FALSE()))+IF($C192="",0,VLOOKUP($C192,$C$230:$K$244,9,FALSE()))</f>
        <v>1</v>
      </c>
      <c r="L192" s="37" t="n">
        <f aca="false">INT((IF($A192="",0,VLOOKUP($A192,$C$230:$K$244,6,FALSE()))+IF($B192="",0,VLOOKUP($B192,$C$230:$K$244,6,FALSE()))+IF($C192="",0,VLOOKUP($C192,$C$230:$K$244,6,FALSE())))/$K192)</f>
        <v>96</v>
      </c>
      <c r="M192" s="37" t="n">
        <f aca="false">INT((IF($A192="",0,VLOOKUP($A192,$C$230:$K$244,7,FALSE()))+IF($B192="",0,VLOOKUP($B192,$C$230:$K$244,7,FALSE()))+IF($C192="",0,VLOOKUP($C192,$C$230:$K$244,7,FALSE())))/$K192)</f>
        <v>48</v>
      </c>
      <c r="N192" s="38" t="n">
        <f aca="false">INT((IF($A192="",0,VLOOKUP($A192,$C$230:$K$244,8,FALSE()))+IF($B192="",0,VLOOKUP($B192,$C$230:$K$244,8,FALSE()))+IF($C192="",0,VLOOKUP($C192,$C$230:$K$244,8,FALSE())))/$K192)</f>
        <v>32</v>
      </c>
      <c r="O192" s="42" t="n">
        <f aca="false">H192-L192</f>
        <v>0</v>
      </c>
      <c r="P192" s="43" t="n">
        <f aca="false">I192-M192</f>
        <v>0</v>
      </c>
      <c r="Q192" s="43" t="n">
        <f aca="false">J192-N192</f>
        <v>0</v>
      </c>
      <c r="R192" s="42" t="n">
        <v>0</v>
      </c>
      <c r="T192" s="1" t="s">
        <v>17</v>
      </c>
      <c r="Y192" s="3"/>
      <c r="AC192" s="3"/>
    </row>
    <row r="193" customFormat="false" ht="29.1" hidden="false" customHeight="true" outlineLevel="0" collapsed="false">
      <c r="A193" s="36" t="s">
        <v>35</v>
      </c>
      <c r="B193" s="37" t="s">
        <v>33</v>
      </c>
      <c r="C193" s="38"/>
      <c r="D193" s="39" t="n">
        <v>74</v>
      </c>
      <c r="E193" s="40" t="n">
        <v>205</v>
      </c>
      <c r="F193" s="40" t="n">
        <v>205</v>
      </c>
      <c r="G193" s="41" t="s">
        <v>16</v>
      </c>
      <c r="H193" s="42" t="n">
        <f aca="false">ROUND((D193-9)*255/260,0)</f>
        <v>64</v>
      </c>
      <c r="I193" s="43" t="n">
        <f aca="false">ROUND((E193-9)*255/260,0)</f>
        <v>192</v>
      </c>
      <c r="J193" s="44" t="n">
        <f aca="false">ROUND((F193-9)*255/260,0)</f>
        <v>192</v>
      </c>
      <c r="K193" s="36" t="n">
        <f aca="false">IF($A193="",0,VLOOKUP($A193,$C$230:$K$244,9,FALSE()))+IF($B193="",0,VLOOKUP($B193,$C$230:$K$244,9,FALSE()))+IF($C193="",0,VLOOKUP($C193,$C$230:$K$244,9,FALSE()))</f>
        <v>1</v>
      </c>
      <c r="L193" s="37" t="n">
        <f aca="false">INT((IF($A193="",0,VLOOKUP($A193,$C$230:$K$244,6,FALSE()))+IF($B193="",0,VLOOKUP($B193,$C$230:$K$244,6,FALSE()))+IF($C193="",0,VLOOKUP($C193,$C$230:$K$244,6,FALSE())))/$K193)</f>
        <v>64</v>
      </c>
      <c r="M193" s="37" t="n">
        <f aca="false">INT((IF($A193="",0,VLOOKUP($A193,$C$230:$K$244,7,FALSE()))+IF($B193="",0,VLOOKUP($B193,$C$230:$K$244,7,FALSE()))+IF($C193="",0,VLOOKUP($C193,$C$230:$K$244,7,FALSE())))/$K193)</f>
        <v>192</v>
      </c>
      <c r="N193" s="38" t="n">
        <f aca="false">INT((IF($A193="",0,VLOOKUP($A193,$C$230:$K$244,8,FALSE()))+IF($B193="",0,VLOOKUP($B193,$C$230:$K$244,8,FALSE()))+IF($C193="",0,VLOOKUP($C193,$C$230:$K$244,8,FALSE())))/$K193)</f>
        <v>192</v>
      </c>
      <c r="O193" s="42" t="n">
        <f aca="false">H193-L193</f>
        <v>0</v>
      </c>
      <c r="P193" s="43" t="n">
        <f aca="false">I193-M193</f>
        <v>0</v>
      </c>
      <c r="Q193" s="43" t="n">
        <f aca="false">J193-N193</f>
        <v>0</v>
      </c>
      <c r="R193" s="42" t="n">
        <v>0</v>
      </c>
      <c r="T193" s="1" t="s">
        <v>17</v>
      </c>
      <c r="Y193" s="3"/>
      <c r="AC193" s="3"/>
    </row>
    <row r="194" customFormat="false" ht="29.1" hidden="false" customHeight="true" outlineLevel="0" collapsed="false">
      <c r="A194" s="46" t="s">
        <v>35</v>
      </c>
      <c r="B194" s="47" t="s">
        <v>34</v>
      </c>
      <c r="C194" s="38" t="s">
        <v>28</v>
      </c>
      <c r="D194" s="39" t="n">
        <v>156</v>
      </c>
      <c r="E194" s="40" t="n">
        <v>47</v>
      </c>
      <c r="F194" s="40" t="n">
        <v>33</v>
      </c>
      <c r="G194" s="41" t="s">
        <v>21</v>
      </c>
      <c r="H194" s="42" t="n">
        <f aca="false">ROUND((D194-9)*255/260,0)</f>
        <v>144</v>
      </c>
      <c r="I194" s="43" t="n">
        <f aca="false">ROUND((E194-9)*255/260,0)</f>
        <v>37</v>
      </c>
      <c r="J194" s="44" t="n">
        <f aca="false">ROUND((F194-9)*255/260,0)</f>
        <v>24</v>
      </c>
      <c r="K194" s="36" t="n">
        <f aca="false">IF($A194="",0,VLOOKUP($A194,$C$230:$K$244,9,FALSE()))+IF($B194="",0,VLOOKUP($B194,$C$230:$K$244,9,FALSE()))+IF($C194="",0,VLOOKUP($C194,$C$230:$K$244,9,FALSE()))</f>
        <v>1</v>
      </c>
      <c r="L194" s="37" t="n">
        <f aca="false">INT((IF($A194="",0,VLOOKUP($A194,$C$230:$K$244,6,FALSE()))+IF($B194="",0,VLOOKUP($B194,$C$230:$K$244,6,FALSE()))+IF($C194="",0,VLOOKUP($C194,$C$230:$K$244,6,FALSE())))/$K194)</f>
        <v>144</v>
      </c>
      <c r="M194" s="37" t="n">
        <f aca="false">INT((IF($A194="",0,VLOOKUP($A194,$C$230:$K$244,7,FALSE()))+IF($B194="",0,VLOOKUP($B194,$C$230:$K$244,7,FALSE()))+IF($C194="",0,VLOOKUP($C194,$C$230:$K$244,7,FALSE())))/$K194)</f>
        <v>16</v>
      </c>
      <c r="N194" s="38" t="n">
        <f aca="false">INT((IF($A194="",0,VLOOKUP($A194,$C$230:$K$244,8,FALSE()))+IF($B194="",0,VLOOKUP($B194,$C$230:$K$244,8,FALSE()))+IF($C194="",0,VLOOKUP($C194,$C$230:$K$244,8,FALSE())))/$K194)</f>
        <v>24</v>
      </c>
      <c r="O194" s="42" t="n">
        <f aca="false">H194-L194</f>
        <v>0</v>
      </c>
      <c r="P194" s="43" t="n">
        <f aca="false">I194-M194</f>
        <v>21</v>
      </c>
      <c r="Q194" s="43" t="n">
        <f aca="false">J194-N194</f>
        <v>0</v>
      </c>
      <c r="R194" s="42" t="n">
        <v>2</v>
      </c>
      <c r="T194" s="1" t="s">
        <v>17</v>
      </c>
      <c r="Y194" s="3"/>
      <c r="AA194" s="3"/>
      <c r="AC194" s="3"/>
    </row>
    <row r="195" customFormat="false" ht="29.1" hidden="false" customHeight="true" outlineLevel="0" collapsed="false">
      <c r="A195" s="36" t="s">
        <v>35</v>
      </c>
      <c r="B195" s="37" t="s">
        <v>35</v>
      </c>
      <c r="C195" s="38" t="s">
        <v>19</v>
      </c>
      <c r="D195" s="39" t="n">
        <v>140</v>
      </c>
      <c r="E195" s="40" t="n">
        <v>107</v>
      </c>
      <c r="F195" s="40" t="n">
        <v>42</v>
      </c>
      <c r="G195" s="41" t="s">
        <v>16</v>
      </c>
      <c r="H195" s="42" t="n">
        <f aca="false">ROUND((D195-9)*255/260,0)</f>
        <v>128</v>
      </c>
      <c r="I195" s="43" t="n">
        <f aca="false">ROUND((E195-9)*255/260,0)</f>
        <v>96</v>
      </c>
      <c r="J195" s="44" t="n">
        <f aca="false">ROUND((F195-9)*255/260,0)</f>
        <v>32</v>
      </c>
      <c r="K195" s="36" t="n">
        <f aca="false">IF($A195="",0,VLOOKUP($A195,$C$230:$K$244,9,FALSE()))+IF($B195="",0,VLOOKUP($B195,$C$230:$K$244,9,FALSE()))+IF($C195="",0,VLOOKUP($C195,$C$230:$K$244,9,FALSE()))</f>
        <v>1</v>
      </c>
      <c r="L195" s="37" t="n">
        <f aca="false">INT((IF($A195="",0,VLOOKUP($A195,$C$230:$K$244,6,FALSE()))+IF($B195="",0,VLOOKUP($B195,$C$230:$K$244,6,FALSE()))+IF($C195="",0,VLOOKUP($C195,$C$230:$K$244,6,FALSE())))/$K195)</f>
        <v>128</v>
      </c>
      <c r="M195" s="37" t="n">
        <f aca="false">INT((IF($A195="",0,VLOOKUP($A195,$C$230:$K$244,7,FALSE()))+IF($B195="",0,VLOOKUP($B195,$C$230:$K$244,7,FALSE()))+IF($C195="",0,VLOOKUP($C195,$C$230:$K$244,7,FALSE())))/$K195)</f>
        <v>96</v>
      </c>
      <c r="N195" s="38" t="n">
        <f aca="false">INT((IF($A195="",0,VLOOKUP($A195,$C$230:$K$244,8,FALSE()))+IF($B195="",0,VLOOKUP($B195,$C$230:$K$244,8,FALSE()))+IF($C195="",0,VLOOKUP($C195,$C$230:$K$244,8,FALSE())))/$K195)</f>
        <v>32</v>
      </c>
      <c r="O195" s="42" t="n">
        <f aca="false">H195-L195</f>
        <v>0</v>
      </c>
      <c r="P195" s="43" t="n">
        <f aca="false">I195-M195</f>
        <v>0</v>
      </c>
      <c r="Q195" s="43" t="n">
        <f aca="false">J195-N195</f>
        <v>0</v>
      </c>
      <c r="R195" s="42" t="n">
        <v>0</v>
      </c>
      <c r="T195" s="1" t="s">
        <v>17</v>
      </c>
      <c r="Y195" s="3"/>
      <c r="AC195" s="3"/>
    </row>
    <row r="196" customFormat="false" ht="29.1" hidden="false" customHeight="true" outlineLevel="0" collapsed="false">
      <c r="A196" s="36" t="s">
        <v>35</v>
      </c>
      <c r="B196" s="37" t="s">
        <v>36</v>
      </c>
      <c r="C196" s="38" t="s">
        <v>19</v>
      </c>
      <c r="D196" s="39" t="n">
        <v>140</v>
      </c>
      <c r="E196" s="40" t="n">
        <v>107</v>
      </c>
      <c r="F196" s="40" t="n">
        <v>42</v>
      </c>
      <c r="G196" s="41" t="s">
        <v>16</v>
      </c>
      <c r="H196" s="42" t="n">
        <f aca="false">ROUND((D196-9)*255/260,0)</f>
        <v>128</v>
      </c>
      <c r="I196" s="43" t="n">
        <f aca="false">ROUND((E196-9)*255/260,0)</f>
        <v>96</v>
      </c>
      <c r="J196" s="44" t="n">
        <f aca="false">ROUND((F196-9)*255/260,0)</f>
        <v>32</v>
      </c>
      <c r="K196" s="36" t="n">
        <f aca="false">IF($A196="",0,VLOOKUP($A196,$C$230:$K$244,9,FALSE()))+IF($B196="",0,VLOOKUP($B196,$C$230:$K$244,9,FALSE()))+IF($C196="",0,VLOOKUP($C196,$C$230:$K$244,9,FALSE()))</f>
        <v>1</v>
      </c>
      <c r="L196" s="37" t="n">
        <f aca="false">INT((IF($A196="",0,VLOOKUP($A196,$C$230:$K$244,6,FALSE()))+IF($B196="",0,VLOOKUP($B196,$C$230:$K$244,6,FALSE()))+IF($C196="",0,VLOOKUP($C196,$C$230:$K$244,6,FALSE())))/$K196)</f>
        <v>128</v>
      </c>
      <c r="M196" s="37" t="n">
        <f aca="false">INT((IF($A196="",0,VLOOKUP($A196,$C$230:$K$244,7,FALSE()))+IF($B196="",0,VLOOKUP($B196,$C$230:$K$244,7,FALSE()))+IF($C196="",0,VLOOKUP($C196,$C$230:$K$244,7,FALSE())))/$K196)</f>
        <v>96</v>
      </c>
      <c r="N196" s="38" t="n">
        <f aca="false">INT((IF($A196="",0,VLOOKUP($A196,$C$230:$K$244,8,FALSE()))+IF($B196="",0,VLOOKUP($B196,$C$230:$K$244,8,FALSE()))+IF($C196="",0,VLOOKUP($C196,$C$230:$K$244,8,FALSE())))/$K196)</f>
        <v>32</v>
      </c>
      <c r="O196" s="42" t="n">
        <f aca="false">H196-L196</f>
        <v>0</v>
      </c>
      <c r="P196" s="43" t="n">
        <f aca="false">I196-M196</f>
        <v>0</v>
      </c>
      <c r="Q196" s="43" t="n">
        <f aca="false">J196-N196</f>
        <v>0</v>
      </c>
      <c r="R196" s="42" t="n">
        <v>0</v>
      </c>
      <c r="T196" s="1" t="s">
        <v>17</v>
      </c>
      <c r="Y196" s="3"/>
      <c r="AC196" s="3"/>
    </row>
    <row r="197" customFormat="false" ht="29.1" hidden="false" customHeight="true" outlineLevel="0" collapsed="false">
      <c r="A197" s="36" t="s">
        <v>35</v>
      </c>
      <c r="B197" s="47" t="s">
        <v>37</v>
      </c>
      <c r="C197" s="62" t="s">
        <v>28</v>
      </c>
      <c r="D197" s="39" t="n">
        <v>156</v>
      </c>
      <c r="E197" s="40" t="n">
        <v>25</v>
      </c>
      <c r="F197" s="40" t="n">
        <v>33</v>
      </c>
      <c r="G197" s="41" t="s">
        <v>16</v>
      </c>
      <c r="H197" s="42" t="n">
        <f aca="false">ROUND((D197-9)*255/260,0)</f>
        <v>144</v>
      </c>
      <c r="I197" s="43" t="n">
        <f aca="false">ROUND((E197-9)*255/260,0)</f>
        <v>16</v>
      </c>
      <c r="J197" s="44" t="n">
        <f aca="false">ROUND((F197-9)*255/260,0)</f>
        <v>24</v>
      </c>
      <c r="K197" s="36" t="n">
        <f aca="false">IF($A197="",0,VLOOKUP($A197,$C$230:$K$244,9,FALSE()))+IF($B197="",0,VLOOKUP($B197,$C$230:$K$244,9,FALSE()))+IF($C197="",0,VLOOKUP($C197,$C$230:$K$244,9,FALSE()))</f>
        <v>1</v>
      </c>
      <c r="L197" s="37" t="n">
        <f aca="false">INT((IF($A197="",0,VLOOKUP($A197,$C$230:$K$244,6,FALSE()))+IF($B197="",0,VLOOKUP($B197,$C$230:$K$244,6,FALSE()))+IF($C197="",0,VLOOKUP($C197,$C$230:$K$244,6,FALSE())))/$K197)</f>
        <v>144</v>
      </c>
      <c r="M197" s="37" t="n">
        <f aca="false">INT((IF($A197="",0,VLOOKUP($A197,$C$230:$K$244,7,FALSE()))+IF($B197="",0,VLOOKUP($B197,$C$230:$K$244,7,FALSE()))+IF($C197="",0,VLOOKUP($C197,$C$230:$K$244,7,FALSE())))/$K197)</f>
        <v>16</v>
      </c>
      <c r="N197" s="38" t="n">
        <f aca="false">INT((IF($A197="",0,VLOOKUP($A197,$C$230:$K$244,8,FALSE()))+IF($B197="",0,VLOOKUP($B197,$C$230:$K$244,8,FALSE()))+IF($C197="",0,VLOOKUP($C197,$C$230:$K$244,8,FALSE())))/$K197)</f>
        <v>24</v>
      </c>
      <c r="O197" s="42" t="n">
        <f aca="false">H197-L197</f>
        <v>0</v>
      </c>
      <c r="P197" s="43" t="n">
        <f aca="false">I197-M197</f>
        <v>0</v>
      </c>
      <c r="Q197" s="43" t="n">
        <f aca="false">J197-N197</f>
        <v>0</v>
      </c>
      <c r="R197" s="42" t="n">
        <v>0</v>
      </c>
      <c r="T197" s="1" t="s">
        <v>17</v>
      </c>
      <c r="Y197" s="3"/>
      <c r="AC197" s="3"/>
    </row>
    <row r="198" customFormat="false" ht="29.1" hidden="false" customHeight="true" outlineLevel="0" collapsed="false">
      <c r="A198" s="36" t="s">
        <v>36</v>
      </c>
      <c r="B198" s="37" t="s">
        <v>15</v>
      </c>
      <c r="C198" s="38"/>
      <c r="D198" s="39" t="n">
        <v>140</v>
      </c>
      <c r="E198" s="40" t="n">
        <v>74</v>
      </c>
      <c r="F198" s="40" t="n">
        <v>156</v>
      </c>
      <c r="G198" s="41" t="s">
        <v>16</v>
      </c>
      <c r="H198" s="42" t="n">
        <f aca="false">ROUND((D198-9)*255/260,0)</f>
        <v>128</v>
      </c>
      <c r="I198" s="43" t="n">
        <f aca="false">ROUND((E198-9)*255/260,0)</f>
        <v>64</v>
      </c>
      <c r="J198" s="44" t="n">
        <f aca="false">ROUND((F198-9)*255/260,0)</f>
        <v>144</v>
      </c>
      <c r="K198" s="36" t="n">
        <f aca="false">IF($A198="",0,VLOOKUP($A198,$C$230:$K$244,9,FALSE()))+IF($B198="",0,VLOOKUP($B198,$C$230:$K$244,9,FALSE()))+IF($C198="",0,VLOOKUP($C198,$C$230:$K$244,9,FALSE()))</f>
        <v>1</v>
      </c>
      <c r="L198" s="37" t="n">
        <f aca="false">INT((IF($A198="",0,VLOOKUP($A198,$C$230:$K$244,6,FALSE()))+IF($B198="",0,VLOOKUP($B198,$C$230:$K$244,6,FALSE()))+IF($C198="",0,VLOOKUP($C198,$C$230:$K$244,6,FALSE())))/$K198)</f>
        <v>128</v>
      </c>
      <c r="M198" s="37" t="n">
        <f aca="false">INT((IF($A198="",0,VLOOKUP($A198,$C$230:$K$244,7,FALSE()))+IF($B198="",0,VLOOKUP($B198,$C$230:$K$244,7,FALSE()))+IF($C198="",0,VLOOKUP($C198,$C$230:$K$244,7,FALSE())))/$K198)</f>
        <v>64</v>
      </c>
      <c r="N198" s="38" t="n">
        <f aca="false">INT((IF($A198="",0,VLOOKUP($A198,$C$230:$K$244,8,FALSE()))+IF($B198="",0,VLOOKUP($B198,$C$230:$K$244,8,FALSE()))+IF($C198="",0,VLOOKUP($C198,$C$230:$K$244,8,FALSE())))/$K198)</f>
        <v>144</v>
      </c>
      <c r="O198" s="42" t="n">
        <f aca="false">H198-L198</f>
        <v>0</v>
      </c>
      <c r="P198" s="43" t="n">
        <f aca="false">I198-M198</f>
        <v>0</v>
      </c>
      <c r="Q198" s="43" t="n">
        <f aca="false">J198-N198</f>
        <v>0</v>
      </c>
      <c r="R198" s="42" t="n">
        <v>0</v>
      </c>
      <c r="T198" s="1" t="s">
        <v>17</v>
      </c>
      <c r="Y198" s="3"/>
      <c r="AC198" s="3"/>
    </row>
    <row r="199" customFormat="false" ht="29.1" hidden="false" customHeight="true" outlineLevel="0" collapsed="false">
      <c r="A199" s="46" t="s">
        <v>36</v>
      </c>
      <c r="B199" s="47" t="s">
        <v>18</v>
      </c>
      <c r="C199" s="38"/>
      <c r="D199" s="39" t="n">
        <v>237</v>
      </c>
      <c r="E199" s="40" t="n">
        <v>152</v>
      </c>
      <c r="F199" s="40" t="n">
        <v>42</v>
      </c>
      <c r="G199" s="41" t="s">
        <v>21</v>
      </c>
      <c r="H199" s="42" t="n">
        <f aca="false">ROUND((D199-9)*255/260,0)</f>
        <v>224</v>
      </c>
      <c r="I199" s="43" t="n">
        <f aca="false">ROUND((E199-9)*255/260,0)</f>
        <v>140</v>
      </c>
      <c r="J199" s="44" t="n">
        <f aca="false">ROUND((F199-9)*255/260,0)</f>
        <v>32</v>
      </c>
      <c r="K199" s="36" t="n">
        <f aca="false">IF($A199="",0,VLOOKUP($A199,$C$230:$K$244,9,FALSE()))+IF($B199="",0,VLOOKUP($B199,$C$230:$K$244,9,FALSE()))+IF($C199="",0,VLOOKUP($C199,$C$230:$K$244,9,FALSE()))</f>
        <v>1</v>
      </c>
      <c r="L199" s="37" t="n">
        <f aca="false">INT((IF($A199="",0,VLOOKUP($A199,$C$230:$K$244,6,FALSE()))+IF($B199="",0,VLOOKUP($B199,$C$230:$K$244,6,FALSE()))+IF($C199="",0,VLOOKUP($C199,$C$230:$K$244,6,FALSE())))/$K199)</f>
        <v>224</v>
      </c>
      <c r="M199" s="37" t="n">
        <f aca="false">INT((IF($A199="",0,VLOOKUP($A199,$C$230:$K$244,7,FALSE()))+IF($B199="",0,VLOOKUP($B199,$C$230:$K$244,7,FALSE()))+IF($C199="",0,VLOOKUP($C199,$C$230:$K$244,7,FALSE())))/$K199)</f>
        <v>112</v>
      </c>
      <c r="N199" s="38" t="n">
        <f aca="false">INT((IF($A199="",0,VLOOKUP($A199,$C$230:$K$244,8,FALSE()))+IF($B199="",0,VLOOKUP($B199,$C$230:$K$244,8,FALSE()))+IF($C199="",0,VLOOKUP($C199,$C$230:$K$244,8,FALSE())))/$K199)</f>
        <v>32</v>
      </c>
      <c r="O199" s="42" t="n">
        <f aca="false">H199-L199</f>
        <v>0</v>
      </c>
      <c r="P199" s="43" t="n">
        <f aca="false">I199-M199</f>
        <v>28</v>
      </c>
      <c r="Q199" s="43" t="n">
        <f aca="false">J199-N199</f>
        <v>0</v>
      </c>
      <c r="R199" s="42" t="n">
        <v>2</v>
      </c>
      <c r="T199" s="1" t="s">
        <v>17</v>
      </c>
      <c r="Y199" s="3"/>
      <c r="AA199" s="3"/>
      <c r="AC199" s="3"/>
    </row>
    <row r="200" customFormat="false" ht="29.1" hidden="false" customHeight="true" outlineLevel="0" collapsed="false">
      <c r="A200" s="46" t="s">
        <v>36</v>
      </c>
      <c r="B200" s="47" t="s">
        <v>19</v>
      </c>
      <c r="C200" s="38"/>
      <c r="D200" s="39" t="n">
        <v>140</v>
      </c>
      <c r="E200" s="40" t="n">
        <v>107</v>
      </c>
      <c r="F200" s="40" t="n">
        <v>42</v>
      </c>
      <c r="G200" s="41" t="s">
        <v>16</v>
      </c>
      <c r="H200" s="42" t="n">
        <f aca="false">ROUND((D200-9)*255/260,0)</f>
        <v>128</v>
      </c>
      <c r="I200" s="43" t="n">
        <f aca="false">ROUND((E200-9)*255/260,0)</f>
        <v>96</v>
      </c>
      <c r="J200" s="44" t="n">
        <f aca="false">ROUND((F200-9)*255/260,0)</f>
        <v>32</v>
      </c>
      <c r="K200" s="36" t="n">
        <f aca="false">IF($A200="",0,VLOOKUP($A200,$C$230:$K$244,9,FALSE()))+IF($B200="",0,VLOOKUP($B200,$C$230:$K$244,9,FALSE()))+IF($C200="",0,VLOOKUP($C200,$C$230:$K$244,9,FALSE()))</f>
        <v>1</v>
      </c>
      <c r="L200" s="37" t="n">
        <f aca="false">INT((IF($A200="",0,VLOOKUP($A200,$C$230:$K$244,6,FALSE()))+IF($B200="",0,VLOOKUP($B200,$C$230:$K$244,6,FALSE()))+IF($C200="",0,VLOOKUP($C200,$C$230:$K$244,6,FALSE())))/$K200)</f>
        <v>128</v>
      </c>
      <c r="M200" s="37" t="n">
        <f aca="false">INT((IF($A200="",0,VLOOKUP($A200,$C$230:$K$244,7,FALSE()))+IF($B200="",0,VLOOKUP($B200,$C$230:$K$244,7,FALSE()))+IF($C200="",0,VLOOKUP($C200,$C$230:$K$244,7,FALSE())))/$K200)</f>
        <v>96</v>
      </c>
      <c r="N200" s="38" t="n">
        <f aca="false">INT((IF($A200="",0,VLOOKUP($A200,$C$230:$K$244,8,FALSE()))+IF($B200="",0,VLOOKUP($B200,$C$230:$K$244,8,FALSE()))+IF($C200="",0,VLOOKUP($C200,$C$230:$K$244,8,FALSE())))/$K200)</f>
        <v>32</v>
      </c>
      <c r="O200" s="42" t="n">
        <f aca="false">H200-L200</f>
        <v>0</v>
      </c>
      <c r="P200" s="43" t="n">
        <f aca="false">I200-M200</f>
        <v>0</v>
      </c>
      <c r="Q200" s="43" t="n">
        <f aca="false">J200-N200</f>
        <v>0</v>
      </c>
      <c r="R200" s="42" t="n">
        <v>0</v>
      </c>
      <c r="T200" s="1" t="s">
        <v>17</v>
      </c>
      <c r="Y200" s="3"/>
      <c r="AC200" s="3"/>
    </row>
    <row r="201" customFormat="false" ht="29.1" hidden="false" customHeight="true" outlineLevel="0" collapsed="false">
      <c r="A201" s="46" t="s">
        <v>36</v>
      </c>
      <c r="B201" s="47" t="s">
        <v>20</v>
      </c>
      <c r="C201" s="38"/>
      <c r="D201" s="39" t="n">
        <v>146</v>
      </c>
      <c r="E201" s="40" t="n">
        <v>97</v>
      </c>
      <c r="F201" s="40" t="n">
        <v>97</v>
      </c>
      <c r="G201" s="41" t="s">
        <v>21</v>
      </c>
      <c r="H201" s="42" t="n">
        <f aca="false">ROUND((D201-9)*255/260,0)</f>
        <v>134</v>
      </c>
      <c r="I201" s="43" t="n">
        <f aca="false">ROUND((E201-9)*255/260,0)</f>
        <v>86</v>
      </c>
      <c r="J201" s="44" t="n">
        <f aca="false">ROUND((F201-9)*255/260,0)</f>
        <v>86</v>
      </c>
      <c r="K201" s="36" t="n">
        <f aca="false">IF($A201="",0,VLOOKUP($A201,$C$230:$K$244,9,FALSE()))+IF($B201="",0,VLOOKUP($B201,$C$230:$K$244,9,FALSE()))+IF($C201="",0,VLOOKUP($C201,$C$230:$K$244,9,FALSE()))</f>
        <v>1</v>
      </c>
      <c r="L201" s="37" t="n">
        <f aca="false">INT((IF($A201="",0,VLOOKUP($A201,$C$230:$K$244,6,FALSE()))+IF($B201="",0,VLOOKUP($B201,$C$230:$K$244,6,FALSE()))+IF($C201="",0,VLOOKUP($C201,$C$230:$K$244,6,FALSE())))/$K201)</f>
        <v>112</v>
      </c>
      <c r="M201" s="37" t="n">
        <f aca="false">INT((IF($A201="",0,VLOOKUP($A201,$C$230:$K$244,7,FALSE()))+IF($B201="",0,VLOOKUP($B201,$C$230:$K$244,7,FALSE()))+IF($C201="",0,VLOOKUP($C201,$C$230:$K$244,7,FALSE())))/$K201)</f>
        <v>64</v>
      </c>
      <c r="N201" s="38" t="n">
        <f aca="false">INT((IF($A201="",0,VLOOKUP($A201,$C$230:$K$244,8,FALSE()))+IF($B201="",0,VLOOKUP($B201,$C$230:$K$244,8,FALSE()))+IF($C201="",0,VLOOKUP($C201,$C$230:$K$244,8,FALSE())))/$K201)</f>
        <v>64</v>
      </c>
      <c r="O201" s="42" t="n">
        <f aca="false">H201-L201</f>
        <v>22</v>
      </c>
      <c r="P201" s="43" t="n">
        <f aca="false">I201-M201</f>
        <v>22</v>
      </c>
      <c r="Q201" s="43" t="n">
        <f aca="false">J201-N201</f>
        <v>22</v>
      </c>
      <c r="R201" s="42" t="n">
        <v>7</v>
      </c>
      <c r="T201" s="1" t="s">
        <v>17</v>
      </c>
      <c r="Y201" s="3"/>
      <c r="AA201" s="3"/>
      <c r="AC201" s="3"/>
    </row>
    <row r="202" customFormat="false" ht="29.1" hidden="false" customHeight="true" outlineLevel="0" collapsed="false">
      <c r="A202" s="46" t="s">
        <v>36</v>
      </c>
      <c r="B202" s="47" t="s">
        <v>25</v>
      </c>
      <c r="C202" s="38"/>
      <c r="D202" s="39" t="n">
        <v>31</v>
      </c>
      <c r="E202" s="40" t="n">
        <v>107</v>
      </c>
      <c r="F202" s="40" t="n">
        <v>58</v>
      </c>
      <c r="G202" s="41" t="s">
        <v>21</v>
      </c>
      <c r="H202" s="42" t="n">
        <f aca="false">ROUND((D202-9)*255/260,0)</f>
        <v>22</v>
      </c>
      <c r="I202" s="43" t="n">
        <f aca="false">ROUND((E202-9)*255/260,0)</f>
        <v>96</v>
      </c>
      <c r="J202" s="44" t="n">
        <f aca="false">ROUND((F202-9)*255/260,0)</f>
        <v>48</v>
      </c>
      <c r="K202" s="36" t="n">
        <f aca="false">IF($A202="",0,VLOOKUP($A202,$C$230:$K$244,9,FALSE()))+IF($B202="",0,VLOOKUP($B202,$C$230:$K$244,9,FALSE()))+IF($C202="",0,VLOOKUP($C202,$C$230:$K$244,9,FALSE()))</f>
        <v>1</v>
      </c>
      <c r="L202" s="37" t="n">
        <f aca="false">INT((IF($A202="",0,VLOOKUP($A202,$C$230:$K$244,6,FALSE()))+IF($B202="",0,VLOOKUP($B202,$C$230:$K$244,6,FALSE()))+IF($C202="",0,VLOOKUP($C202,$C$230:$K$244,6,FALSE())))/$K202)</f>
        <v>48</v>
      </c>
      <c r="M202" s="37" t="n">
        <f aca="false">INT((IF($A202="",0,VLOOKUP($A202,$C$230:$K$244,7,FALSE()))+IF($B202="",0,VLOOKUP($B202,$C$230:$K$244,7,FALSE()))+IF($C202="",0,VLOOKUP($C202,$C$230:$K$244,7,FALSE())))/$K202)</f>
        <v>96</v>
      </c>
      <c r="N202" s="38" t="n">
        <f aca="false">INT((IF($A202="",0,VLOOKUP($A202,$C$230:$K$244,8,FALSE()))+IF($B202="",0,VLOOKUP($B202,$C$230:$K$244,8,FALSE()))+IF($C202="",0,VLOOKUP($C202,$C$230:$K$244,8,FALSE())))/$K202)</f>
        <v>48</v>
      </c>
      <c r="O202" s="42" t="n">
        <f aca="false">H202-L202</f>
        <v>-26</v>
      </c>
      <c r="P202" s="43" t="n">
        <f aca="false">I202-M202</f>
        <v>0</v>
      </c>
      <c r="Q202" s="43" t="n">
        <f aca="false">J202-N202</f>
        <v>0</v>
      </c>
      <c r="R202" s="42" t="n">
        <v>1</v>
      </c>
      <c r="T202" s="1" t="s">
        <v>17</v>
      </c>
      <c r="Y202" s="3"/>
      <c r="AA202" s="3"/>
      <c r="AC202" s="3"/>
    </row>
    <row r="203" customFormat="false" ht="29.1" hidden="false" customHeight="true" outlineLevel="0" collapsed="false">
      <c r="A203" s="63" t="s">
        <v>36</v>
      </c>
      <c r="B203" s="64" t="s">
        <v>26</v>
      </c>
      <c r="C203" s="38"/>
      <c r="D203" s="39" t="n">
        <v>140</v>
      </c>
      <c r="E203" s="40" t="n">
        <v>254</v>
      </c>
      <c r="F203" s="40" t="n">
        <v>237</v>
      </c>
      <c r="G203" s="41" t="s">
        <v>16</v>
      </c>
      <c r="H203" s="42" t="n">
        <f aca="false">ROUND((D203-9)*255/260,0)</f>
        <v>128</v>
      </c>
      <c r="I203" s="43" t="n">
        <f aca="false">ROUND((E203-9)*255/260,0)</f>
        <v>240</v>
      </c>
      <c r="J203" s="44" t="n">
        <f aca="false">ROUND((F203-9)*255/260,0)</f>
        <v>224</v>
      </c>
      <c r="K203" s="36" t="n">
        <f aca="false">IF($A203="",0,VLOOKUP($A203,$C$230:$K$244,9,FALSE()))+IF($B203="",0,VLOOKUP($B203,$C$230:$K$244,9,FALSE()))+IF($C203="",0,VLOOKUP($C203,$C$230:$K$244,9,FALSE()))</f>
        <v>1</v>
      </c>
      <c r="L203" s="37" t="n">
        <f aca="false">INT((IF($A203="",0,VLOOKUP($A203,$C$230:$K$244,6,FALSE()))+IF($B203="",0,VLOOKUP($B203,$C$230:$K$244,6,FALSE()))+IF($C203="",0,VLOOKUP($C203,$C$230:$K$244,6,FALSE())))/$K203)</f>
        <v>128</v>
      </c>
      <c r="M203" s="37" t="n">
        <f aca="false">INT((IF($A203="",0,VLOOKUP($A203,$C$230:$K$244,7,FALSE()))+IF($B203="",0,VLOOKUP($B203,$C$230:$K$244,7,FALSE()))+IF($C203="",0,VLOOKUP($C203,$C$230:$K$244,7,FALSE())))/$K203)</f>
        <v>240</v>
      </c>
      <c r="N203" s="38" t="n">
        <f aca="false">INT((IF($A203="",0,VLOOKUP($A203,$C$230:$K$244,8,FALSE()))+IF($B203="",0,VLOOKUP($B203,$C$230:$K$244,8,FALSE()))+IF($C203="",0,VLOOKUP($C203,$C$230:$K$244,8,FALSE())))/$K203)</f>
        <v>224</v>
      </c>
      <c r="O203" s="42" t="n">
        <f aca="false">H203-L203</f>
        <v>0</v>
      </c>
      <c r="P203" s="43" t="n">
        <f aca="false">I203-M203</f>
        <v>0</v>
      </c>
      <c r="Q203" s="43" t="n">
        <f aca="false">J203-N203</f>
        <v>0</v>
      </c>
      <c r="R203" s="42" t="n">
        <v>0</v>
      </c>
      <c r="T203" s="1" t="s">
        <v>17</v>
      </c>
      <c r="Y203" s="3"/>
      <c r="AC203" s="3"/>
    </row>
    <row r="204" customFormat="false" ht="29.1" hidden="false" customHeight="true" outlineLevel="0" collapsed="false">
      <c r="A204" s="63" t="s">
        <v>36</v>
      </c>
      <c r="B204" s="64" t="s">
        <v>28</v>
      </c>
      <c r="C204" s="38"/>
      <c r="D204" s="39" t="n">
        <v>156</v>
      </c>
      <c r="E204" s="40" t="n">
        <v>25</v>
      </c>
      <c r="F204" s="40" t="n">
        <v>33</v>
      </c>
      <c r="G204" s="41" t="s">
        <v>16</v>
      </c>
      <c r="H204" s="42" t="n">
        <f aca="false">ROUND((D204-9)*255/260,0)</f>
        <v>144</v>
      </c>
      <c r="I204" s="43" t="n">
        <f aca="false">ROUND((E204-9)*255/260,0)</f>
        <v>16</v>
      </c>
      <c r="J204" s="44" t="n">
        <f aca="false">ROUND((F204-9)*255/260,0)</f>
        <v>24</v>
      </c>
      <c r="K204" s="36" t="n">
        <f aca="false">IF($A204="",0,VLOOKUP($A204,$C$230:$K$244,9,FALSE()))+IF($B204="",0,VLOOKUP($B204,$C$230:$K$244,9,FALSE()))+IF($C204="",0,VLOOKUP($C204,$C$230:$K$244,9,FALSE()))</f>
        <v>1</v>
      </c>
      <c r="L204" s="37" t="n">
        <f aca="false">INT((IF($A204="",0,VLOOKUP($A204,$C$230:$K$244,6,FALSE()))+IF($B204="",0,VLOOKUP($B204,$C$230:$K$244,6,FALSE()))+IF($C204="",0,VLOOKUP($C204,$C$230:$K$244,6,FALSE())))/$K204)</f>
        <v>144</v>
      </c>
      <c r="M204" s="37" t="n">
        <f aca="false">INT((IF($A204="",0,VLOOKUP($A204,$C$230:$K$244,7,FALSE()))+IF($B204="",0,VLOOKUP($B204,$C$230:$K$244,7,FALSE()))+IF($C204="",0,VLOOKUP($C204,$C$230:$K$244,7,FALSE())))/$K204)</f>
        <v>16</v>
      </c>
      <c r="N204" s="38" t="n">
        <f aca="false">INT((IF($A204="",0,VLOOKUP($A204,$C$230:$K$244,8,FALSE()))+IF($B204="",0,VLOOKUP($B204,$C$230:$K$244,8,FALSE()))+IF($C204="",0,VLOOKUP($C204,$C$230:$K$244,8,FALSE())))/$K204)</f>
        <v>24</v>
      </c>
      <c r="O204" s="42" t="n">
        <f aca="false">H204-L204</f>
        <v>0</v>
      </c>
      <c r="P204" s="43" t="n">
        <f aca="false">I204-M204</f>
        <v>0</v>
      </c>
      <c r="Q204" s="43" t="n">
        <f aca="false">J204-N204</f>
        <v>0</v>
      </c>
      <c r="R204" s="42" t="n">
        <v>0</v>
      </c>
      <c r="T204" s="1" t="s">
        <v>17</v>
      </c>
      <c r="Y204" s="3"/>
      <c r="AC204" s="3"/>
    </row>
    <row r="205" customFormat="false" ht="29.1" hidden="false" customHeight="true" outlineLevel="0" collapsed="false">
      <c r="A205" s="36" t="s">
        <v>36</v>
      </c>
      <c r="B205" s="37" t="s">
        <v>29</v>
      </c>
      <c r="C205" s="38"/>
      <c r="D205" s="39" t="n">
        <v>91</v>
      </c>
      <c r="E205" s="40" t="n">
        <v>91</v>
      </c>
      <c r="F205" s="40" t="n">
        <v>107</v>
      </c>
      <c r="G205" s="41" t="s">
        <v>16</v>
      </c>
      <c r="H205" s="42" t="n">
        <f aca="false">ROUND((D205-9)*255/260,0)</f>
        <v>80</v>
      </c>
      <c r="I205" s="43" t="n">
        <f aca="false">ROUND((E205-9)*255/260,0)</f>
        <v>80</v>
      </c>
      <c r="J205" s="44" t="n">
        <f aca="false">ROUND((F205-9)*255/260,0)</f>
        <v>96</v>
      </c>
      <c r="K205" s="36" t="n">
        <f aca="false">IF($A205="",0,VLOOKUP($A205,$C$230:$K$244,9,FALSE()))+IF($B205="",0,VLOOKUP($B205,$C$230:$K$244,9,FALSE()))+IF($C205="",0,VLOOKUP($C205,$C$230:$K$244,9,FALSE()))</f>
        <v>1</v>
      </c>
      <c r="L205" s="37" t="n">
        <f aca="false">INT((IF($A205="",0,VLOOKUP($A205,$C$230:$K$244,6,FALSE()))+IF($B205="",0,VLOOKUP($B205,$C$230:$K$244,6,FALSE()))+IF($C205="",0,VLOOKUP($C205,$C$230:$K$244,6,FALSE())))/$K205)</f>
        <v>80</v>
      </c>
      <c r="M205" s="37" t="n">
        <f aca="false">INT((IF($A205="",0,VLOOKUP($A205,$C$230:$K$244,7,FALSE()))+IF($B205="",0,VLOOKUP($B205,$C$230:$K$244,7,FALSE()))+IF($C205="",0,VLOOKUP($C205,$C$230:$K$244,7,FALSE())))/$K205)</f>
        <v>80</v>
      </c>
      <c r="N205" s="38" t="n">
        <f aca="false">INT((IF($A205="",0,VLOOKUP($A205,$C$230:$K$244,8,FALSE()))+IF($B205="",0,VLOOKUP($B205,$C$230:$K$244,8,FALSE()))+IF($C205="",0,VLOOKUP($C205,$C$230:$K$244,8,FALSE())))/$K205)</f>
        <v>96</v>
      </c>
      <c r="O205" s="42" t="n">
        <f aca="false">H205-L205</f>
        <v>0</v>
      </c>
      <c r="P205" s="43" t="n">
        <f aca="false">I205-M205</f>
        <v>0</v>
      </c>
      <c r="Q205" s="43" t="n">
        <f aca="false">J205-N205</f>
        <v>0</v>
      </c>
      <c r="R205" s="42" t="n">
        <v>0</v>
      </c>
      <c r="T205" s="1" t="s">
        <v>17</v>
      </c>
      <c r="Y205" s="3"/>
      <c r="AC205" s="3"/>
    </row>
    <row r="206" customFormat="false" ht="29.1" hidden="false" customHeight="true" outlineLevel="0" collapsed="false">
      <c r="A206" s="36" t="s">
        <v>36</v>
      </c>
      <c r="B206" s="37" t="s">
        <v>30</v>
      </c>
      <c r="C206" s="38"/>
      <c r="D206" s="39" t="n">
        <v>25</v>
      </c>
      <c r="E206" s="40" t="n">
        <v>25</v>
      </c>
      <c r="F206" s="40" t="n">
        <v>42</v>
      </c>
      <c r="G206" s="41" t="s">
        <v>16</v>
      </c>
      <c r="H206" s="42" t="n">
        <f aca="false">ROUND((D206-9)*255/260,0)</f>
        <v>16</v>
      </c>
      <c r="I206" s="43" t="n">
        <f aca="false">ROUND((E206-9)*255/260,0)</f>
        <v>16</v>
      </c>
      <c r="J206" s="44" t="n">
        <f aca="false">ROUND((F206-9)*255/260,0)</f>
        <v>32</v>
      </c>
      <c r="K206" s="36" t="n">
        <f aca="false">IF($A206="",0,VLOOKUP($A206,$C$230:$K$244,9,FALSE()))+IF($B206="",0,VLOOKUP($B206,$C$230:$K$244,9,FALSE()))+IF($C206="",0,VLOOKUP($C206,$C$230:$K$244,9,FALSE()))</f>
        <v>1</v>
      </c>
      <c r="L206" s="37" t="n">
        <f aca="false">INT((IF($A206="",0,VLOOKUP($A206,$C$230:$K$244,6,FALSE()))+IF($B206="",0,VLOOKUP($B206,$C$230:$K$244,6,FALSE()))+IF($C206="",0,VLOOKUP($C206,$C$230:$K$244,6,FALSE())))/$K206)</f>
        <v>16</v>
      </c>
      <c r="M206" s="37" t="n">
        <f aca="false">INT((IF($A206="",0,VLOOKUP($A206,$C$230:$K$244,7,FALSE()))+IF($B206="",0,VLOOKUP($B206,$C$230:$K$244,7,FALSE()))+IF($C206="",0,VLOOKUP($C206,$C$230:$K$244,7,FALSE())))/$K206)</f>
        <v>16</v>
      </c>
      <c r="N206" s="38" t="n">
        <f aca="false">INT((IF($A206="",0,VLOOKUP($A206,$C$230:$K$244,8,FALSE()))+IF($B206="",0,VLOOKUP($B206,$C$230:$K$244,8,FALSE()))+IF($C206="",0,VLOOKUP($C206,$C$230:$K$244,8,FALSE())))/$K206)</f>
        <v>32</v>
      </c>
      <c r="O206" s="42" t="n">
        <f aca="false">H206-L206</f>
        <v>0</v>
      </c>
      <c r="P206" s="43" t="n">
        <f aca="false">I206-M206</f>
        <v>0</v>
      </c>
      <c r="Q206" s="43" t="n">
        <f aca="false">J206-N206</f>
        <v>0</v>
      </c>
      <c r="R206" s="42" t="n">
        <v>0</v>
      </c>
      <c r="T206" s="1" t="s">
        <v>17</v>
      </c>
      <c r="Y206" s="3"/>
      <c r="AC206" s="3"/>
    </row>
    <row r="207" customFormat="false" ht="29.1" hidden="false" customHeight="true" outlineLevel="0" collapsed="false">
      <c r="A207" s="63" t="s">
        <v>36</v>
      </c>
      <c r="B207" s="64" t="s">
        <v>31</v>
      </c>
      <c r="C207" s="38"/>
      <c r="D207" s="39" t="n">
        <v>107</v>
      </c>
      <c r="E207" s="40" t="n">
        <v>58</v>
      </c>
      <c r="F207" s="40" t="n">
        <v>42</v>
      </c>
      <c r="G207" s="41" t="s">
        <v>16</v>
      </c>
      <c r="H207" s="42" t="n">
        <f aca="false">ROUND((D207-9)*255/260,0)</f>
        <v>96</v>
      </c>
      <c r="I207" s="43" t="n">
        <f aca="false">ROUND((E207-9)*255/260,0)</f>
        <v>48</v>
      </c>
      <c r="J207" s="44" t="n">
        <f aca="false">ROUND((F207-9)*255/260,0)</f>
        <v>32</v>
      </c>
      <c r="K207" s="36" t="n">
        <f aca="false">IF($A207="",0,VLOOKUP($A207,$C$230:$K$244,9,FALSE()))+IF($B207="",0,VLOOKUP($B207,$C$230:$K$244,9,FALSE()))+IF($C207="",0,VLOOKUP($C207,$C$230:$K$244,9,FALSE()))</f>
        <v>1</v>
      </c>
      <c r="L207" s="37" t="n">
        <f aca="false">INT((IF($A207="",0,VLOOKUP($A207,$C$230:$K$244,6,FALSE()))+IF($B207="",0,VLOOKUP($B207,$C$230:$K$244,6,FALSE()))+IF($C207="",0,VLOOKUP($C207,$C$230:$K$244,6,FALSE())))/$K207)</f>
        <v>96</v>
      </c>
      <c r="M207" s="37" t="n">
        <f aca="false">INT((IF($A207="",0,VLOOKUP($A207,$C$230:$K$244,7,FALSE()))+IF($B207="",0,VLOOKUP($B207,$C$230:$K$244,7,FALSE()))+IF($C207="",0,VLOOKUP($C207,$C$230:$K$244,7,FALSE())))/$K207)</f>
        <v>48</v>
      </c>
      <c r="N207" s="38" t="n">
        <f aca="false">INT((IF($A207="",0,VLOOKUP($A207,$C$230:$K$244,8,FALSE()))+IF($B207="",0,VLOOKUP($B207,$C$230:$K$244,8,FALSE()))+IF($C207="",0,VLOOKUP($C207,$C$230:$K$244,8,FALSE())))/$K207)</f>
        <v>32</v>
      </c>
      <c r="O207" s="42" t="n">
        <f aca="false">H207-L207</f>
        <v>0</v>
      </c>
      <c r="P207" s="43" t="n">
        <f aca="false">I207-M207</f>
        <v>0</v>
      </c>
      <c r="Q207" s="43" t="n">
        <f aca="false">J207-N207</f>
        <v>0</v>
      </c>
      <c r="R207" s="42" t="n">
        <v>0</v>
      </c>
      <c r="T207" s="1" t="s">
        <v>17</v>
      </c>
      <c r="Y207" s="3"/>
      <c r="AC207" s="3"/>
    </row>
    <row r="208" customFormat="false" ht="29.1" hidden="false" customHeight="true" outlineLevel="0" collapsed="false">
      <c r="A208" s="63" t="s">
        <v>36</v>
      </c>
      <c r="B208" s="64" t="s">
        <v>33</v>
      </c>
      <c r="C208" s="38"/>
      <c r="D208" s="39" t="n">
        <v>74</v>
      </c>
      <c r="E208" s="40" t="n">
        <v>205</v>
      </c>
      <c r="F208" s="40" t="n">
        <v>205</v>
      </c>
      <c r="G208" s="41" t="s">
        <v>16</v>
      </c>
      <c r="H208" s="42" t="n">
        <f aca="false">ROUND((D208-9)*255/260,0)</f>
        <v>64</v>
      </c>
      <c r="I208" s="43" t="n">
        <f aca="false">ROUND((E208-9)*255/260,0)</f>
        <v>192</v>
      </c>
      <c r="J208" s="44" t="n">
        <f aca="false">ROUND((F208-9)*255/260,0)</f>
        <v>192</v>
      </c>
      <c r="K208" s="36" t="n">
        <f aca="false">IF($A208="",0,VLOOKUP($A208,$C$230:$K$244,9,FALSE()))+IF($B208="",0,VLOOKUP($B208,$C$230:$K$244,9,FALSE()))+IF($C208="",0,VLOOKUP($C208,$C$230:$K$244,9,FALSE()))</f>
        <v>1</v>
      </c>
      <c r="L208" s="37" t="n">
        <f aca="false">INT((IF($A208="",0,VLOOKUP($A208,$C$230:$K$244,6,FALSE()))+IF($B208="",0,VLOOKUP($B208,$C$230:$K$244,6,FALSE()))+IF($C208="",0,VLOOKUP($C208,$C$230:$K$244,6,FALSE())))/$K208)</f>
        <v>64</v>
      </c>
      <c r="M208" s="37" t="n">
        <f aca="false">INT((IF($A208="",0,VLOOKUP($A208,$C$230:$K$244,7,FALSE()))+IF($B208="",0,VLOOKUP($B208,$C$230:$K$244,7,FALSE()))+IF($C208="",0,VLOOKUP($C208,$C$230:$K$244,7,FALSE())))/$K208)</f>
        <v>192</v>
      </c>
      <c r="N208" s="38" t="n">
        <f aca="false">INT((IF($A208="",0,VLOOKUP($A208,$C$230:$K$244,8,FALSE()))+IF($B208="",0,VLOOKUP($B208,$C$230:$K$244,8,FALSE()))+IF($C208="",0,VLOOKUP($C208,$C$230:$K$244,8,FALSE())))/$K208)</f>
        <v>192</v>
      </c>
      <c r="O208" s="42" t="n">
        <f aca="false">H208-L208</f>
        <v>0</v>
      </c>
      <c r="P208" s="43" t="n">
        <f aca="false">I208-M208</f>
        <v>0</v>
      </c>
      <c r="Q208" s="43" t="n">
        <f aca="false">J208-N208</f>
        <v>0</v>
      </c>
      <c r="R208" s="42" t="n">
        <v>0</v>
      </c>
      <c r="T208" s="1" t="s">
        <v>17</v>
      </c>
      <c r="Y208" s="3"/>
      <c r="AC208" s="3"/>
    </row>
    <row r="209" customFormat="false" ht="29.1" hidden="false" customHeight="true" outlineLevel="0" collapsed="false">
      <c r="A209" s="36" t="s">
        <v>36</v>
      </c>
      <c r="B209" s="37" t="s">
        <v>34</v>
      </c>
      <c r="C209" s="38" t="s">
        <v>15</v>
      </c>
      <c r="D209" s="39" t="n">
        <v>140</v>
      </c>
      <c r="E209" s="40" t="n">
        <v>74</v>
      </c>
      <c r="F209" s="40" t="n">
        <v>156</v>
      </c>
      <c r="G209" s="41" t="s">
        <v>16</v>
      </c>
      <c r="H209" s="42" t="n">
        <f aca="false">ROUND((D209-9)*255/260,0)</f>
        <v>128</v>
      </c>
      <c r="I209" s="43" t="n">
        <f aca="false">ROUND((E209-9)*255/260,0)</f>
        <v>64</v>
      </c>
      <c r="J209" s="44" t="n">
        <f aca="false">ROUND((F209-9)*255/260,0)</f>
        <v>144</v>
      </c>
      <c r="K209" s="36" t="n">
        <f aca="false">IF($A209="",0,VLOOKUP($A209,$C$230:$K$244,9,FALSE()))+IF($B209="",0,VLOOKUP($B209,$C$230:$K$244,9,FALSE()))+IF($C209="",0,VLOOKUP($C209,$C$230:$K$244,9,FALSE()))</f>
        <v>1</v>
      </c>
      <c r="L209" s="37" t="n">
        <f aca="false">INT((IF($A209="",0,VLOOKUP($A209,$C$230:$K$244,6,FALSE()))+IF($B209="",0,VLOOKUP($B209,$C$230:$K$244,6,FALSE()))+IF($C209="",0,VLOOKUP($C209,$C$230:$K$244,6,FALSE())))/$K209)</f>
        <v>128</v>
      </c>
      <c r="M209" s="37" t="n">
        <f aca="false">INT((IF($A209="",0,VLOOKUP($A209,$C$230:$K$244,7,FALSE()))+IF($B209="",0,VLOOKUP($B209,$C$230:$K$244,7,FALSE()))+IF($C209="",0,VLOOKUP($C209,$C$230:$K$244,7,FALSE())))/$K209)</f>
        <v>64</v>
      </c>
      <c r="N209" s="38" t="n">
        <f aca="false">INT((IF($A209="",0,VLOOKUP($A209,$C$230:$K$244,8,FALSE()))+IF($B209="",0,VLOOKUP($B209,$C$230:$K$244,8,FALSE()))+IF($C209="",0,VLOOKUP($C209,$C$230:$K$244,8,FALSE())))/$K209)</f>
        <v>144</v>
      </c>
      <c r="O209" s="42" t="n">
        <f aca="false">H209-L209</f>
        <v>0</v>
      </c>
      <c r="P209" s="43" t="n">
        <f aca="false">I209-M209</f>
        <v>0</v>
      </c>
      <c r="Q209" s="43" t="n">
        <f aca="false">J209-N209</f>
        <v>0</v>
      </c>
      <c r="R209" s="42" t="n">
        <v>0</v>
      </c>
      <c r="T209" s="1" t="s">
        <v>17</v>
      </c>
      <c r="Y209" s="3"/>
      <c r="AC209" s="3"/>
    </row>
    <row r="210" customFormat="false" ht="29.1" hidden="false" customHeight="true" outlineLevel="0" collapsed="false">
      <c r="A210" s="36" t="s">
        <v>36</v>
      </c>
      <c r="B210" s="37" t="s">
        <v>35</v>
      </c>
      <c r="C210" s="38" t="s">
        <v>19</v>
      </c>
      <c r="D210" s="39" t="n">
        <v>140</v>
      </c>
      <c r="E210" s="40" t="n">
        <v>107</v>
      </c>
      <c r="F210" s="40" t="n">
        <v>42</v>
      </c>
      <c r="G210" s="41" t="s">
        <v>16</v>
      </c>
      <c r="H210" s="42" t="n">
        <f aca="false">ROUND((D210-9)*255/260,0)</f>
        <v>128</v>
      </c>
      <c r="I210" s="43" t="n">
        <f aca="false">ROUND((E210-9)*255/260,0)</f>
        <v>96</v>
      </c>
      <c r="J210" s="44" t="n">
        <f aca="false">ROUND((F210-9)*255/260,0)</f>
        <v>32</v>
      </c>
      <c r="K210" s="36" t="n">
        <f aca="false">IF($A210="",0,VLOOKUP($A210,$C$230:$K$244,9,FALSE()))+IF($B210="",0,VLOOKUP($B210,$C$230:$K$244,9,FALSE()))+IF($C210="",0,VLOOKUP($C210,$C$230:$K$244,9,FALSE()))</f>
        <v>1</v>
      </c>
      <c r="L210" s="37" t="n">
        <f aca="false">INT((IF($A210="",0,VLOOKUP($A210,$C$230:$K$244,6,FALSE()))+IF($B210="",0,VLOOKUP($B210,$C$230:$K$244,6,FALSE()))+IF($C210="",0,VLOOKUP($C210,$C$230:$K$244,6,FALSE())))/$K210)</f>
        <v>128</v>
      </c>
      <c r="M210" s="37" t="n">
        <f aca="false">INT((IF($A210="",0,VLOOKUP($A210,$C$230:$K$244,7,FALSE()))+IF($B210="",0,VLOOKUP($B210,$C$230:$K$244,7,FALSE()))+IF($C210="",0,VLOOKUP($C210,$C$230:$K$244,7,FALSE())))/$K210)</f>
        <v>96</v>
      </c>
      <c r="N210" s="38" t="n">
        <f aca="false">INT((IF($A210="",0,VLOOKUP($A210,$C$230:$K$244,8,FALSE()))+IF($B210="",0,VLOOKUP($B210,$C$230:$K$244,8,FALSE()))+IF($C210="",0,VLOOKUP($C210,$C$230:$K$244,8,FALSE())))/$K210)</f>
        <v>32</v>
      </c>
      <c r="O210" s="42" t="n">
        <f aca="false">H210-L210</f>
        <v>0</v>
      </c>
      <c r="P210" s="43" t="n">
        <f aca="false">I210-M210</f>
        <v>0</v>
      </c>
      <c r="Q210" s="43" t="n">
        <f aca="false">J210-N210</f>
        <v>0</v>
      </c>
      <c r="R210" s="42" t="n">
        <v>0</v>
      </c>
      <c r="T210" s="1" t="s">
        <v>17</v>
      </c>
      <c r="Y210" s="3"/>
      <c r="AC210" s="3"/>
    </row>
    <row r="211" customFormat="false" ht="29.1" hidden="false" customHeight="true" outlineLevel="0" collapsed="false">
      <c r="A211" s="36" t="s">
        <v>36</v>
      </c>
      <c r="B211" s="37" t="s">
        <v>36</v>
      </c>
      <c r="C211" s="38" t="s">
        <v>15</v>
      </c>
      <c r="D211" s="39" t="n">
        <v>140</v>
      </c>
      <c r="E211" s="40" t="n">
        <v>74</v>
      </c>
      <c r="F211" s="40" t="n">
        <v>156</v>
      </c>
      <c r="G211" s="41" t="s">
        <v>16</v>
      </c>
      <c r="H211" s="42" t="n">
        <f aca="false">ROUND((D211-9)*255/260,0)</f>
        <v>128</v>
      </c>
      <c r="I211" s="43" t="n">
        <f aca="false">ROUND((E211-9)*255/260,0)</f>
        <v>64</v>
      </c>
      <c r="J211" s="44" t="n">
        <f aca="false">ROUND((F211-9)*255/260,0)</f>
        <v>144</v>
      </c>
      <c r="K211" s="36" t="n">
        <f aca="false">IF($A211="",0,VLOOKUP($A211,$C$230:$K$244,9,FALSE()))+IF($B211="",0,VLOOKUP($B211,$C$230:$K$244,9,FALSE()))+IF($C211="",0,VLOOKUP($C211,$C$230:$K$244,9,FALSE()))</f>
        <v>1</v>
      </c>
      <c r="L211" s="37" t="n">
        <f aca="false">INT((IF($A211="",0,VLOOKUP($A211,$C$230:$K$244,6,FALSE()))+IF($B211="",0,VLOOKUP($B211,$C$230:$K$244,6,FALSE()))+IF($C211="",0,VLOOKUP($C211,$C$230:$K$244,6,FALSE())))/$K211)</f>
        <v>128</v>
      </c>
      <c r="M211" s="37" t="n">
        <f aca="false">INT((IF($A211="",0,VLOOKUP($A211,$C$230:$K$244,7,FALSE()))+IF($B211="",0,VLOOKUP($B211,$C$230:$K$244,7,FALSE()))+IF($C211="",0,VLOOKUP($C211,$C$230:$K$244,7,FALSE())))/$K211)</f>
        <v>64</v>
      </c>
      <c r="N211" s="38" t="n">
        <f aca="false">INT((IF($A211="",0,VLOOKUP($A211,$C$230:$K$244,8,FALSE()))+IF($B211="",0,VLOOKUP($B211,$C$230:$K$244,8,FALSE()))+IF($C211="",0,VLOOKUP($C211,$C$230:$K$244,8,FALSE())))/$K211)</f>
        <v>144</v>
      </c>
      <c r="O211" s="42" t="n">
        <f aca="false">H211-L211</f>
        <v>0</v>
      </c>
      <c r="P211" s="43" t="n">
        <f aca="false">I211-M211</f>
        <v>0</v>
      </c>
      <c r="Q211" s="43" t="n">
        <f aca="false">J211-N211</f>
        <v>0</v>
      </c>
      <c r="R211" s="42" t="n">
        <v>0</v>
      </c>
      <c r="T211" s="1" t="s">
        <v>17</v>
      </c>
      <c r="Y211" s="3"/>
      <c r="AC211" s="3"/>
    </row>
    <row r="212" customFormat="false" ht="29.1" hidden="false" customHeight="true" outlineLevel="0" collapsed="false">
      <c r="A212" s="36" t="s">
        <v>36</v>
      </c>
      <c r="B212" s="37" t="s">
        <v>37</v>
      </c>
      <c r="C212" s="38" t="s">
        <v>15</v>
      </c>
      <c r="D212" s="39" t="n">
        <v>140</v>
      </c>
      <c r="E212" s="40" t="n">
        <v>74</v>
      </c>
      <c r="F212" s="40" t="n">
        <v>156</v>
      </c>
      <c r="G212" s="41" t="s">
        <v>16</v>
      </c>
      <c r="H212" s="42" t="n">
        <f aca="false">ROUND((D212-9)*255/260,0)</f>
        <v>128</v>
      </c>
      <c r="I212" s="43" t="n">
        <f aca="false">ROUND((E212-9)*255/260,0)</f>
        <v>64</v>
      </c>
      <c r="J212" s="44" t="n">
        <f aca="false">ROUND((F212-9)*255/260,0)</f>
        <v>144</v>
      </c>
      <c r="K212" s="36" t="n">
        <f aca="false">IF($A212="",0,VLOOKUP($A212,$C$230:$K$244,9,FALSE()))+IF($B212="",0,VLOOKUP($B212,$C$230:$K$244,9,FALSE()))+IF($C212="",0,VLOOKUP($C212,$C$230:$K$244,9,FALSE()))</f>
        <v>1</v>
      </c>
      <c r="L212" s="37" t="n">
        <f aca="false">INT((IF($A212="",0,VLOOKUP($A212,$C$230:$K$244,6,FALSE()))+IF($B212="",0,VLOOKUP($B212,$C$230:$K$244,6,FALSE()))+IF($C212="",0,VLOOKUP($C212,$C$230:$K$244,6,FALSE())))/$K212)</f>
        <v>128</v>
      </c>
      <c r="M212" s="37" t="n">
        <f aca="false">INT((IF($A212="",0,VLOOKUP($A212,$C$230:$K$244,7,FALSE()))+IF($B212="",0,VLOOKUP($B212,$C$230:$K$244,7,FALSE()))+IF($C212="",0,VLOOKUP($C212,$C$230:$K$244,7,FALSE())))/$K212)</f>
        <v>64</v>
      </c>
      <c r="N212" s="38" t="n">
        <f aca="false">INT((IF($A212="",0,VLOOKUP($A212,$C$230:$K$244,8,FALSE()))+IF($B212="",0,VLOOKUP($B212,$C$230:$K$244,8,FALSE()))+IF($C212="",0,VLOOKUP($C212,$C$230:$K$244,8,FALSE())))/$K212)</f>
        <v>144</v>
      </c>
      <c r="O212" s="42" t="n">
        <f aca="false">H212-L212</f>
        <v>0</v>
      </c>
      <c r="P212" s="43" t="n">
        <f aca="false">I212-M212</f>
        <v>0</v>
      </c>
      <c r="Q212" s="43" t="n">
        <f aca="false">J212-N212</f>
        <v>0</v>
      </c>
      <c r="R212" s="42" t="n">
        <v>0</v>
      </c>
      <c r="T212" s="1" t="s">
        <v>17</v>
      </c>
      <c r="Y212" s="3"/>
      <c r="AC212" s="3"/>
    </row>
    <row r="213" customFormat="false" ht="29.1" hidden="false" customHeight="true" outlineLevel="0" collapsed="false">
      <c r="A213" s="36" t="s">
        <v>37</v>
      </c>
      <c r="B213" s="37" t="s">
        <v>15</v>
      </c>
      <c r="C213" s="38"/>
      <c r="D213" s="39" t="n">
        <v>140</v>
      </c>
      <c r="E213" s="40" t="n">
        <v>74</v>
      </c>
      <c r="F213" s="40" t="n">
        <v>156</v>
      </c>
      <c r="G213" s="41" t="s">
        <v>16</v>
      </c>
      <c r="H213" s="42" t="n">
        <f aca="false">ROUND((D213-9)*255/260,0)</f>
        <v>128</v>
      </c>
      <c r="I213" s="43" t="n">
        <f aca="false">ROUND((E213-9)*255/260,0)</f>
        <v>64</v>
      </c>
      <c r="J213" s="44" t="n">
        <f aca="false">ROUND((F213-9)*255/260,0)</f>
        <v>144</v>
      </c>
      <c r="K213" s="36" t="n">
        <f aca="false">IF($A213="",0,VLOOKUP($A213,$C$230:$K$244,9,FALSE()))+IF($B213="",0,VLOOKUP($B213,$C$230:$K$244,9,FALSE()))+IF($C213="",0,VLOOKUP($C213,$C$230:$K$244,9,FALSE()))</f>
        <v>1</v>
      </c>
      <c r="L213" s="37" t="n">
        <f aca="false">INT((IF($A213="",0,VLOOKUP($A213,$C$230:$K$244,6,FALSE()))+IF($B213="",0,VLOOKUP($B213,$C$230:$K$244,6,FALSE()))+IF($C213="",0,VLOOKUP($C213,$C$230:$K$244,6,FALSE())))/$K213)</f>
        <v>128</v>
      </c>
      <c r="M213" s="37" t="n">
        <f aca="false">INT((IF($A213="",0,VLOOKUP($A213,$C$230:$K$244,7,FALSE()))+IF($B213="",0,VLOOKUP($B213,$C$230:$K$244,7,FALSE()))+IF($C213="",0,VLOOKUP($C213,$C$230:$K$244,7,FALSE())))/$K213)</f>
        <v>64</v>
      </c>
      <c r="N213" s="38" t="n">
        <f aca="false">INT((IF($A213="",0,VLOOKUP($A213,$C$230:$K$244,8,FALSE()))+IF($B213="",0,VLOOKUP($B213,$C$230:$K$244,8,FALSE()))+IF($C213="",0,VLOOKUP($C213,$C$230:$K$244,8,FALSE())))/$K213)</f>
        <v>144</v>
      </c>
      <c r="O213" s="42" t="n">
        <f aca="false">H213-L213</f>
        <v>0</v>
      </c>
      <c r="P213" s="43" t="n">
        <f aca="false">I213-M213</f>
        <v>0</v>
      </c>
      <c r="Q213" s="43" t="n">
        <f aca="false">J213-N213</f>
        <v>0</v>
      </c>
      <c r="R213" s="42" t="n">
        <v>0</v>
      </c>
      <c r="T213" s="1" t="s">
        <v>17</v>
      </c>
      <c r="Y213" s="3"/>
      <c r="AC213" s="3"/>
    </row>
    <row r="214" customFormat="false" ht="29.1" hidden="false" customHeight="true" outlineLevel="0" collapsed="false">
      <c r="A214" s="36" t="s">
        <v>37</v>
      </c>
      <c r="B214" s="37" t="s">
        <v>18</v>
      </c>
      <c r="C214" s="38"/>
      <c r="D214" s="39" t="n">
        <v>237</v>
      </c>
      <c r="E214" s="40" t="n">
        <v>123</v>
      </c>
      <c r="F214" s="40" t="n">
        <v>42</v>
      </c>
      <c r="G214" s="41" t="s">
        <v>16</v>
      </c>
      <c r="H214" s="42" t="n">
        <f aca="false">ROUND((D214-9)*255/260,0)</f>
        <v>224</v>
      </c>
      <c r="I214" s="43" t="n">
        <f aca="false">ROUND((E214-9)*255/260,0)</f>
        <v>112</v>
      </c>
      <c r="J214" s="44" t="n">
        <f aca="false">ROUND((F214-9)*255/260,0)</f>
        <v>32</v>
      </c>
      <c r="K214" s="36" t="n">
        <f aca="false">IF($A214="",0,VLOOKUP($A214,$C$230:$K$244,9,FALSE()))+IF($B214="",0,VLOOKUP($B214,$C$230:$K$244,9,FALSE()))+IF($C214="",0,VLOOKUP($C214,$C$230:$K$244,9,FALSE()))</f>
        <v>1</v>
      </c>
      <c r="L214" s="37" t="n">
        <f aca="false">INT((IF($A214="",0,VLOOKUP($A214,$C$230:$K$244,6,FALSE()))+IF($B214="",0,VLOOKUP($B214,$C$230:$K$244,6,FALSE()))+IF($C214="",0,VLOOKUP($C214,$C$230:$K$244,6,FALSE())))/$K214)</f>
        <v>224</v>
      </c>
      <c r="M214" s="37" t="n">
        <f aca="false">INT((IF($A214="",0,VLOOKUP($A214,$C$230:$K$244,7,FALSE()))+IF($B214="",0,VLOOKUP($B214,$C$230:$K$244,7,FALSE()))+IF($C214="",0,VLOOKUP($C214,$C$230:$K$244,7,FALSE())))/$K214)</f>
        <v>112</v>
      </c>
      <c r="N214" s="38" t="n">
        <f aca="false">INT((IF($A214="",0,VLOOKUP($A214,$C$230:$K$244,8,FALSE()))+IF($B214="",0,VLOOKUP($B214,$C$230:$K$244,8,FALSE()))+IF($C214="",0,VLOOKUP($C214,$C$230:$K$244,8,FALSE())))/$K214)</f>
        <v>32</v>
      </c>
      <c r="O214" s="42" t="n">
        <f aca="false">H214-L214</f>
        <v>0</v>
      </c>
      <c r="P214" s="43" t="n">
        <f aca="false">I214-M214</f>
        <v>0</v>
      </c>
      <c r="Q214" s="43" t="n">
        <f aca="false">J214-N214</f>
        <v>0</v>
      </c>
      <c r="R214" s="42" t="n">
        <v>0</v>
      </c>
      <c r="T214" s="1" t="s">
        <v>17</v>
      </c>
      <c r="Y214" s="3"/>
      <c r="AC214" s="3"/>
    </row>
    <row r="215" customFormat="false" ht="29.1" hidden="false" customHeight="true" outlineLevel="0" collapsed="false">
      <c r="A215" s="46" t="s">
        <v>37</v>
      </c>
      <c r="B215" s="47" t="s">
        <v>19</v>
      </c>
      <c r="C215" s="38"/>
      <c r="D215" s="39" t="n">
        <v>140</v>
      </c>
      <c r="E215" s="40" t="n">
        <v>107</v>
      </c>
      <c r="F215" s="40" t="n">
        <v>45</v>
      </c>
      <c r="G215" s="41" t="s">
        <v>21</v>
      </c>
      <c r="H215" s="42" t="n">
        <f aca="false">ROUND((D215-9)*255/260,0)</f>
        <v>128</v>
      </c>
      <c r="I215" s="43" t="n">
        <f aca="false">ROUND((E215-9)*255/260,0)</f>
        <v>96</v>
      </c>
      <c r="J215" s="44" t="n">
        <f aca="false">ROUND((F215-9)*255/260,0)</f>
        <v>35</v>
      </c>
      <c r="K215" s="36" t="n">
        <f aca="false">IF($A215="",0,VLOOKUP($A215,$C$230:$K$244,9,FALSE()))+IF($B215="",0,VLOOKUP($B215,$C$230:$K$244,9,FALSE()))+IF($C215="",0,VLOOKUP($C215,$C$230:$K$244,9,FALSE()))</f>
        <v>1</v>
      </c>
      <c r="L215" s="37" t="n">
        <f aca="false">INT((IF($A215="",0,VLOOKUP($A215,$C$230:$K$244,6,FALSE()))+IF($B215="",0,VLOOKUP($B215,$C$230:$K$244,6,FALSE()))+IF($C215="",0,VLOOKUP($C215,$C$230:$K$244,6,FALSE())))/$K215)</f>
        <v>128</v>
      </c>
      <c r="M215" s="37" t="n">
        <f aca="false">INT((IF($A215="",0,VLOOKUP($A215,$C$230:$K$244,7,FALSE()))+IF($B215="",0,VLOOKUP($B215,$C$230:$K$244,7,FALSE()))+IF($C215="",0,VLOOKUP($C215,$C$230:$K$244,7,FALSE())))/$K215)</f>
        <v>96</v>
      </c>
      <c r="N215" s="38" t="n">
        <f aca="false">INT((IF($A215="",0,VLOOKUP($A215,$C$230:$K$244,8,FALSE()))+IF($B215="",0,VLOOKUP($B215,$C$230:$K$244,8,FALSE()))+IF($C215="",0,VLOOKUP($C215,$C$230:$K$244,8,FALSE())))/$K215)</f>
        <v>32</v>
      </c>
      <c r="O215" s="42" t="n">
        <f aca="false">H215-L215</f>
        <v>0</v>
      </c>
      <c r="P215" s="43" t="n">
        <f aca="false">I215-M215</f>
        <v>0</v>
      </c>
      <c r="Q215" s="43" t="n">
        <f aca="false">J215-N215</f>
        <v>3</v>
      </c>
      <c r="R215" s="42" t="n">
        <v>4</v>
      </c>
      <c r="T215" s="1" t="s">
        <v>17</v>
      </c>
      <c r="Y215" s="3"/>
      <c r="AA215" s="3"/>
      <c r="AC215" s="3"/>
    </row>
    <row r="216" customFormat="false" ht="29.1" hidden="false" customHeight="true" outlineLevel="0" collapsed="false">
      <c r="A216" s="36" t="s">
        <v>37</v>
      </c>
      <c r="B216" s="37" t="s">
        <v>20</v>
      </c>
      <c r="C216" s="38"/>
      <c r="D216" s="39" t="n">
        <v>123</v>
      </c>
      <c r="E216" s="40" t="n">
        <v>74</v>
      </c>
      <c r="F216" s="40" t="n">
        <v>74</v>
      </c>
      <c r="G216" s="41" t="s">
        <v>16</v>
      </c>
      <c r="H216" s="42" t="n">
        <f aca="false">ROUND((D216-9)*255/260,0)</f>
        <v>112</v>
      </c>
      <c r="I216" s="43" t="n">
        <f aca="false">ROUND((E216-9)*255/260,0)</f>
        <v>64</v>
      </c>
      <c r="J216" s="44" t="n">
        <f aca="false">ROUND((F216-9)*255/260,0)</f>
        <v>64</v>
      </c>
      <c r="K216" s="36" t="n">
        <f aca="false">IF($A216="",0,VLOOKUP($A216,$C$230:$K$244,9,FALSE()))+IF($B216="",0,VLOOKUP($B216,$C$230:$K$244,9,FALSE()))+IF($C216="",0,VLOOKUP($C216,$C$230:$K$244,9,FALSE()))</f>
        <v>1</v>
      </c>
      <c r="L216" s="37" t="n">
        <f aca="false">INT((IF($A216="",0,VLOOKUP($A216,$C$230:$K$244,6,FALSE()))+IF($B216="",0,VLOOKUP($B216,$C$230:$K$244,6,FALSE()))+IF($C216="",0,VLOOKUP($C216,$C$230:$K$244,6,FALSE())))/$K216)</f>
        <v>112</v>
      </c>
      <c r="M216" s="37" t="n">
        <f aca="false">INT((IF($A216="",0,VLOOKUP($A216,$C$230:$K$244,7,FALSE()))+IF($B216="",0,VLOOKUP($B216,$C$230:$K$244,7,FALSE()))+IF($C216="",0,VLOOKUP($C216,$C$230:$K$244,7,FALSE())))/$K216)</f>
        <v>64</v>
      </c>
      <c r="N216" s="38" t="n">
        <f aca="false">INT((IF($A216="",0,VLOOKUP($A216,$C$230:$K$244,8,FALSE()))+IF($B216="",0,VLOOKUP($B216,$C$230:$K$244,8,FALSE()))+IF($C216="",0,VLOOKUP($C216,$C$230:$K$244,8,FALSE())))/$K216)</f>
        <v>64</v>
      </c>
      <c r="O216" s="42" t="n">
        <f aca="false">H216-L216</f>
        <v>0</v>
      </c>
      <c r="P216" s="43" t="n">
        <f aca="false">I216-M216</f>
        <v>0</v>
      </c>
      <c r="Q216" s="43" t="n">
        <f aca="false">J216-N216</f>
        <v>0</v>
      </c>
      <c r="R216" s="42" t="n">
        <v>0</v>
      </c>
      <c r="T216" s="1" t="s">
        <v>17</v>
      </c>
      <c r="Y216" s="3"/>
      <c r="AC216" s="3"/>
    </row>
    <row r="217" customFormat="false" ht="29.1" hidden="false" customHeight="true" outlineLevel="0" collapsed="false">
      <c r="A217" s="36" t="s">
        <v>37</v>
      </c>
      <c r="B217" s="37" t="s">
        <v>25</v>
      </c>
      <c r="C217" s="38"/>
      <c r="D217" s="39" t="n">
        <v>58</v>
      </c>
      <c r="E217" s="40" t="n">
        <v>107</v>
      </c>
      <c r="F217" s="40" t="n">
        <v>58</v>
      </c>
      <c r="G217" s="41" t="s">
        <v>16</v>
      </c>
      <c r="H217" s="42" t="n">
        <f aca="false">ROUND((D217-9)*255/260,0)</f>
        <v>48</v>
      </c>
      <c r="I217" s="43" t="n">
        <f aca="false">ROUND((E217-9)*255/260,0)</f>
        <v>96</v>
      </c>
      <c r="J217" s="44" t="n">
        <f aca="false">ROUND((F217-9)*255/260,0)</f>
        <v>48</v>
      </c>
      <c r="K217" s="36" t="n">
        <f aca="false">IF($A217="",0,VLOOKUP($A217,$C$230:$K$244,9,FALSE()))+IF($B217="",0,VLOOKUP($B217,$C$230:$K$244,9,FALSE()))+IF($C217="",0,VLOOKUP($C217,$C$230:$K$244,9,FALSE()))</f>
        <v>1</v>
      </c>
      <c r="L217" s="37" t="n">
        <f aca="false">INT((IF($A217="",0,VLOOKUP($A217,$C$230:$K$244,6,FALSE()))+IF($B217="",0,VLOOKUP($B217,$C$230:$K$244,6,FALSE()))+IF($C217="",0,VLOOKUP($C217,$C$230:$K$244,6,FALSE())))/$K217)</f>
        <v>48</v>
      </c>
      <c r="M217" s="37" t="n">
        <f aca="false">INT((IF($A217="",0,VLOOKUP($A217,$C$230:$K$244,7,FALSE()))+IF($B217="",0,VLOOKUP($B217,$C$230:$K$244,7,FALSE()))+IF($C217="",0,VLOOKUP($C217,$C$230:$K$244,7,FALSE())))/$K217)</f>
        <v>96</v>
      </c>
      <c r="N217" s="38" t="n">
        <f aca="false">INT((IF($A217="",0,VLOOKUP($A217,$C$230:$K$244,8,FALSE()))+IF($B217="",0,VLOOKUP($B217,$C$230:$K$244,8,FALSE()))+IF($C217="",0,VLOOKUP($C217,$C$230:$K$244,8,FALSE())))/$K217)</f>
        <v>48</v>
      </c>
      <c r="O217" s="42" t="n">
        <f aca="false">H217-L217</f>
        <v>0</v>
      </c>
      <c r="P217" s="43" t="n">
        <f aca="false">I217-M217</f>
        <v>0</v>
      </c>
      <c r="Q217" s="43" t="n">
        <f aca="false">J217-N217</f>
        <v>0</v>
      </c>
      <c r="R217" s="42" t="n">
        <v>0</v>
      </c>
      <c r="T217" s="1" t="s">
        <v>17</v>
      </c>
      <c r="Y217" s="3"/>
      <c r="AC217" s="3"/>
    </row>
    <row r="218" customFormat="false" ht="29.1" hidden="false" customHeight="true" outlineLevel="0" collapsed="false">
      <c r="A218" s="36" t="s">
        <v>37</v>
      </c>
      <c r="B218" s="37" t="s">
        <v>26</v>
      </c>
      <c r="C218" s="38"/>
      <c r="D218" s="39" t="n">
        <v>140</v>
      </c>
      <c r="E218" s="40" t="n">
        <v>254</v>
      </c>
      <c r="F218" s="40" t="n">
        <v>237</v>
      </c>
      <c r="G218" s="41" t="s">
        <v>16</v>
      </c>
      <c r="H218" s="42" t="n">
        <f aca="false">ROUND((D218-9)*255/260,0)</f>
        <v>128</v>
      </c>
      <c r="I218" s="43" t="n">
        <f aca="false">ROUND((E218-9)*255/260,0)</f>
        <v>240</v>
      </c>
      <c r="J218" s="44" t="n">
        <f aca="false">ROUND((F218-9)*255/260,0)</f>
        <v>224</v>
      </c>
      <c r="K218" s="36" t="n">
        <f aca="false">IF($A218="",0,VLOOKUP($A218,$C$230:$K$244,9,FALSE()))+IF($B218="",0,VLOOKUP($B218,$C$230:$K$244,9,FALSE()))+IF($C218="",0,VLOOKUP($C218,$C$230:$K$244,9,FALSE()))</f>
        <v>1</v>
      </c>
      <c r="L218" s="37" t="n">
        <f aca="false">INT((IF($A218="",0,VLOOKUP($A218,$C$230:$K$244,6,FALSE()))+IF($B218="",0,VLOOKUP($B218,$C$230:$K$244,6,FALSE()))+IF($C218="",0,VLOOKUP($C218,$C$230:$K$244,6,FALSE())))/$K218)</f>
        <v>128</v>
      </c>
      <c r="M218" s="37" t="n">
        <f aca="false">INT((IF($A218="",0,VLOOKUP($A218,$C$230:$K$244,7,FALSE()))+IF($B218="",0,VLOOKUP($B218,$C$230:$K$244,7,FALSE()))+IF($C218="",0,VLOOKUP($C218,$C$230:$K$244,7,FALSE())))/$K218)</f>
        <v>240</v>
      </c>
      <c r="N218" s="38" t="n">
        <f aca="false">INT((IF($A218="",0,VLOOKUP($A218,$C$230:$K$244,8,FALSE()))+IF($B218="",0,VLOOKUP($B218,$C$230:$K$244,8,FALSE()))+IF($C218="",0,VLOOKUP($C218,$C$230:$K$244,8,FALSE())))/$K218)</f>
        <v>224</v>
      </c>
      <c r="O218" s="42" t="n">
        <f aca="false">H218-L218</f>
        <v>0</v>
      </c>
      <c r="P218" s="43" t="n">
        <f aca="false">I218-M218</f>
        <v>0</v>
      </c>
      <c r="Q218" s="43" t="n">
        <f aca="false">J218-N218</f>
        <v>0</v>
      </c>
      <c r="R218" s="42" t="n">
        <v>0</v>
      </c>
      <c r="T218" s="1" t="s">
        <v>17</v>
      </c>
      <c r="Y218" s="3"/>
      <c r="AC218" s="3"/>
    </row>
    <row r="219" customFormat="false" ht="29.1" hidden="false" customHeight="true" outlineLevel="0" collapsed="false">
      <c r="A219" s="46" t="s">
        <v>37</v>
      </c>
      <c r="B219" s="47" t="s">
        <v>28</v>
      </c>
      <c r="C219" s="38"/>
      <c r="D219" s="39" t="n">
        <v>156</v>
      </c>
      <c r="E219" s="40" t="n">
        <v>25</v>
      </c>
      <c r="F219" s="40" t="n">
        <v>33</v>
      </c>
      <c r="G219" s="41" t="s">
        <v>16</v>
      </c>
      <c r="H219" s="42" t="n">
        <f aca="false">ROUND((D219-9)*255/260,0)</f>
        <v>144</v>
      </c>
      <c r="I219" s="43" t="n">
        <f aca="false">ROUND((E219-9)*255/260,0)</f>
        <v>16</v>
      </c>
      <c r="J219" s="44" t="n">
        <f aca="false">ROUND((F219-9)*255/260,0)</f>
        <v>24</v>
      </c>
      <c r="K219" s="36" t="n">
        <f aca="false">IF($A219="",0,VLOOKUP($A219,$C$230:$K$244,9,FALSE()))+IF($B219="",0,VLOOKUP($B219,$C$230:$K$244,9,FALSE()))+IF($C219="",0,VLOOKUP($C219,$C$230:$K$244,9,FALSE()))</f>
        <v>1</v>
      </c>
      <c r="L219" s="37" t="n">
        <f aca="false">INT((IF($A219="",0,VLOOKUP($A219,$C$230:$K$244,6,FALSE()))+IF($B219="",0,VLOOKUP($B219,$C$230:$K$244,6,FALSE()))+IF($C219="",0,VLOOKUP($C219,$C$230:$K$244,6,FALSE())))/$K219)</f>
        <v>144</v>
      </c>
      <c r="M219" s="37" t="n">
        <f aca="false">INT((IF($A219="",0,VLOOKUP($A219,$C$230:$K$244,7,FALSE()))+IF($B219="",0,VLOOKUP($B219,$C$230:$K$244,7,FALSE()))+IF($C219="",0,VLOOKUP($C219,$C$230:$K$244,7,FALSE())))/$K219)</f>
        <v>16</v>
      </c>
      <c r="N219" s="38" t="n">
        <f aca="false">INT((IF($A219="",0,VLOOKUP($A219,$C$230:$K$244,8,FALSE()))+IF($B219="",0,VLOOKUP($B219,$C$230:$K$244,8,FALSE()))+IF($C219="",0,VLOOKUP($C219,$C$230:$K$244,8,FALSE())))/$K219)</f>
        <v>24</v>
      </c>
      <c r="O219" s="42" t="n">
        <f aca="false">H219-L219</f>
        <v>0</v>
      </c>
      <c r="P219" s="43" t="n">
        <f aca="false">I219-M219</f>
        <v>0</v>
      </c>
      <c r="Q219" s="43" t="n">
        <f aca="false">J219-N219</f>
        <v>0</v>
      </c>
      <c r="R219" s="42" t="n">
        <v>0</v>
      </c>
      <c r="T219" s="1" t="s">
        <v>17</v>
      </c>
      <c r="Y219" s="3"/>
      <c r="AC219" s="3"/>
    </row>
    <row r="220" customFormat="false" ht="29.1" hidden="false" customHeight="true" outlineLevel="0" collapsed="false">
      <c r="A220" s="46" t="s">
        <v>37</v>
      </c>
      <c r="B220" s="47" t="s">
        <v>29</v>
      </c>
      <c r="C220" s="38"/>
      <c r="D220" s="39" t="n">
        <v>91</v>
      </c>
      <c r="E220" s="40" t="n">
        <v>39</v>
      </c>
      <c r="F220" s="40" t="n">
        <v>107</v>
      </c>
      <c r="G220" s="41" t="s">
        <v>21</v>
      </c>
      <c r="H220" s="42" t="n">
        <f aca="false">ROUND((D220-9)*255/260,0)</f>
        <v>80</v>
      </c>
      <c r="I220" s="43" t="n">
        <f aca="false">ROUND((E220-9)*255/260,0)</f>
        <v>29</v>
      </c>
      <c r="J220" s="44" t="n">
        <f aca="false">ROUND((F220-9)*255/260,0)</f>
        <v>96</v>
      </c>
      <c r="K220" s="36" t="n">
        <f aca="false">IF($A220="",0,VLOOKUP($A220,$C$230:$K$244,9,FALSE()))+IF($B220="",0,VLOOKUP($B220,$C$230:$K$244,9,FALSE()))+IF($C220="",0,VLOOKUP($C220,$C$230:$K$244,9,FALSE()))</f>
        <v>1</v>
      </c>
      <c r="L220" s="37" t="n">
        <f aca="false">INT((IF($A220="",0,VLOOKUP($A220,$C$230:$K$244,6,FALSE()))+IF($B220="",0,VLOOKUP($B220,$C$230:$K$244,6,FALSE()))+IF($C220="",0,VLOOKUP($C220,$C$230:$K$244,6,FALSE())))/$K220)</f>
        <v>80</v>
      </c>
      <c r="M220" s="37" t="n">
        <f aca="false">INT((IF($A220="",0,VLOOKUP($A220,$C$230:$K$244,7,FALSE()))+IF($B220="",0,VLOOKUP($B220,$C$230:$K$244,7,FALSE()))+IF($C220="",0,VLOOKUP($C220,$C$230:$K$244,7,FALSE())))/$K220)</f>
        <v>80</v>
      </c>
      <c r="N220" s="38" t="n">
        <f aca="false">INT((IF($A220="",0,VLOOKUP($A220,$C$230:$K$244,8,FALSE()))+IF($B220="",0,VLOOKUP($B220,$C$230:$K$244,8,FALSE()))+IF($C220="",0,VLOOKUP($C220,$C$230:$K$244,8,FALSE())))/$K220)</f>
        <v>96</v>
      </c>
      <c r="O220" s="42" t="n">
        <f aca="false">H220-L220</f>
        <v>0</v>
      </c>
      <c r="P220" s="43" t="n">
        <f aca="false">I220-M220</f>
        <v>-51</v>
      </c>
      <c r="Q220" s="43" t="n">
        <f aca="false">J220-N220</f>
        <v>0</v>
      </c>
      <c r="R220" s="42" t="n">
        <v>2</v>
      </c>
      <c r="T220" s="1" t="s">
        <v>17</v>
      </c>
      <c r="Y220" s="3"/>
      <c r="AA220" s="3"/>
      <c r="AC220" s="3"/>
    </row>
    <row r="221" customFormat="false" ht="29.1" hidden="false" customHeight="true" outlineLevel="0" collapsed="false">
      <c r="A221" s="46" t="s">
        <v>37</v>
      </c>
      <c r="B221" s="47" t="s">
        <v>30</v>
      </c>
      <c r="C221" s="38" t="s">
        <v>18</v>
      </c>
      <c r="D221" s="39" t="n">
        <v>131</v>
      </c>
      <c r="E221" s="40" t="n">
        <v>42</v>
      </c>
      <c r="F221" s="40" t="n">
        <v>42</v>
      </c>
      <c r="G221" s="41" t="s">
        <v>21</v>
      </c>
      <c r="H221" s="42" t="n">
        <f aca="false">ROUND((D221-9)*255/260,0)</f>
        <v>120</v>
      </c>
      <c r="I221" s="43" t="n">
        <f aca="false">ROUND((E221-9)*255/260,0)</f>
        <v>32</v>
      </c>
      <c r="J221" s="44" t="n">
        <f aca="false">ROUND((F221-9)*255/260,0)</f>
        <v>32</v>
      </c>
      <c r="K221" s="36" t="n">
        <f aca="false">IF($A221="",0,VLOOKUP($A221,$C$230:$K$244,9,FALSE()))+IF($B221="",0,VLOOKUP($B221,$C$230:$K$244,9,FALSE()))+IF($C221="",0,VLOOKUP($C221,$C$230:$K$244,9,FALSE()))</f>
        <v>2</v>
      </c>
      <c r="L221" s="37" t="n">
        <f aca="false">INT((IF($A221="",0,VLOOKUP($A221,$C$230:$K$244,6,FALSE()))+IF($B221="",0,VLOOKUP($B221,$C$230:$K$244,6,FALSE()))+IF($C221="",0,VLOOKUP($C221,$C$230:$K$244,6,FALSE())))/$K221)</f>
        <v>120</v>
      </c>
      <c r="M221" s="37" t="n">
        <f aca="false">INT((IF($A221="",0,VLOOKUP($A221,$C$230:$K$244,7,FALSE()))+IF($B221="",0,VLOOKUP($B221,$C$230:$K$244,7,FALSE()))+IF($C221="",0,VLOOKUP($C221,$C$230:$K$244,7,FALSE())))/$K221)</f>
        <v>64</v>
      </c>
      <c r="N221" s="38" t="n">
        <f aca="false">INT((IF($A221="",0,VLOOKUP($A221,$C$230:$K$244,8,FALSE()))+IF($B221="",0,VLOOKUP($B221,$C$230:$K$244,8,FALSE()))+IF($C221="",0,VLOOKUP($C221,$C$230:$K$244,8,FALSE())))/$K221)</f>
        <v>32</v>
      </c>
      <c r="O221" s="42" t="n">
        <f aca="false">H221-L221</f>
        <v>0</v>
      </c>
      <c r="P221" s="43" t="n">
        <f aca="false">I221-M221</f>
        <v>-32</v>
      </c>
      <c r="Q221" s="43" t="n">
        <f aca="false">J221-N221</f>
        <v>0</v>
      </c>
      <c r="R221" s="42" t="n">
        <v>2</v>
      </c>
      <c r="T221" s="1" t="s">
        <v>17</v>
      </c>
      <c r="Y221" s="3"/>
      <c r="AA221" s="3"/>
      <c r="AC221" s="3"/>
    </row>
    <row r="222" customFormat="false" ht="29.1" hidden="false" customHeight="true" outlineLevel="0" collapsed="false">
      <c r="A222" s="46" t="s">
        <v>37</v>
      </c>
      <c r="B222" s="47" t="s">
        <v>31</v>
      </c>
      <c r="C222" s="38"/>
      <c r="D222" s="39" t="n">
        <v>89</v>
      </c>
      <c r="E222" s="40" t="n">
        <v>40</v>
      </c>
      <c r="F222" s="40" t="n">
        <v>23</v>
      </c>
      <c r="G222" s="57" t="s">
        <v>21</v>
      </c>
      <c r="H222" s="42" t="n">
        <f aca="false">ROUND((D222-9)*255/260,0)</f>
        <v>78</v>
      </c>
      <c r="I222" s="43" t="n">
        <f aca="false">ROUND((E222-9)*255/260,0)</f>
        <v>30</v>
      </c>
      <c r="J222" s="44" t="n">
        <f aca="false">ROUND((F222-9)*255/260,0)</f>
        <v>14</v>
      </c>
      <c r="K222" s="36" t="n">
        <f aca="false">IF($A222="",0,VLOOKUP($A222,$C$230:$K$244,9,FALSE()))+IF($B222="",0,VLOOKUP($B222,$C$230:$K$244,9,FALSE()))+IF($C222="",0,VLOOKUP($C222,$C$230:$K$244,9,FALSE()))</f>
        <v>1</v>
      </c>
      <c r="L222" s="37" t="n">
        <f aca="false">INT((IF($A222="",0,VLOOKUP($A222,$C$230:$K$244,6,FALSE()))+IF($B222="",0,VLOOKUP($B222,$C$230:$K$244,6,FALSE()))+IF($C222="",0,VLOOKUP($C222,$C$230:$K$244,6,FALSE())))/$K222)</f>
        <v>96</v>
      </c>
      <c r="M222" s="37" t="n">
        <f aca="false">INT((IF($A222="",0,VLOOKUP($A222,$C$230:$K$244,7,FALSE()))+IF($B222="",0,VLOOKUP($B222,$C$230:$K$244,7,FALSE()))+IF($C222="",0,VLOOKUP($C222,$C$230:$K$244,7,FALSE())))/$K222)</f>
        <v>48</v>
      </c>
      <c r="N222" s="38" t="n">
        <f aca="false">INT((IF($A222="",0,VLOOKUP($A222,$C$230:$K$244,8,FALSE()))+IF($B222="",0,VLOOKUP($B222,$C$230:$K$244,8,FALSE()))+IF($C222="",0,VLOOKUP($C222,$C$230:$K$244,8,FALSE())))/$K222)</f>
        <v>32</v>
      </c>
      <c r="O222" s="42" t="n">
        <f aca="false">H222-L222</f>
        <v>-18</v>
      </c>
      <c r="P222" s="43" t="n">
        <f aca="false">I222-M222</f>
        <v>-18</v>
      </c>
      <c r="Q222" s="43" t="n">
        <f aca="false">J222-N222</f>
        <v>-18</v>
      </c>
      <c r="R222" s="42" t="n">
        <v>7</v>
      </c>
      <c r="T222" s="1" t="s">
        <v>17</v>
      </c>
      <c r="Y222" s="3"/>
      <c r="AA222" s="3"/>
      <c r="AC222" s="3"/>
    </row>
    <row r="223" customFormat="false" ht="29.1" hidden="false" customHeight="true" outlineLevel="0" collapsed="false">
      <c r="A223" s="46" t="s">
        <v>37</v>
      </c>
      <c r="B223" s="47" t="s">
        <v>33</v>
      </c>
      <c r="C223" s="38"/>
      <c r="D223" s="39" t="n">
        <v>74</v>
      </c>
      <c r="E223" s="40" t="n">
        <v>205</v>
      </c>
      <c r="F223" s="40" t="n">
        <v>145</v>
      </c>
      <c r="G223" s="41" t="s">
        <v>21</v>
      </c>
      <c r="H223" s="42" t="n">
        <f aca="false">ROUND((D223-9)*255/260,0)</f>
        <v>64</v>
      </c>
      <c r="I223" s="43" t="n">
        <f aca="false">ROUND((E223-9)*255/260,0)</f>
        <v>192</v>
      </c>
      <c r="J223" s="44" t="n">
        <f aca="false">ROUND((F223-9)*255/260,0)</f>
        <v>133</v>
      </c>
      <c r="K223" s="36" t="n">
        <f aca="false">IF($A223="",0,VLOOKUP($A223,$C$230:$K$244,9,FALSE()))+IF($B223="",0,VLOOKUP($B223,$C$230:$K$244,9,FALSE()))+IF($C223="",0,VLOOKUP($C223,$C$230:$K$244,9,FALSE()))</f>
        <v>1</v>
      </c>
      <c r="L223" s="37" t="n">
        <f aca="false">INT((IF($A223="",0,VLOOKUP($A223,$C$230:$K$244,6,FALSE()))+IF($B223="",0,VLOOKUP($B223,$C$230:$K$244,6,FALSE()))+IF($C223="",0,VLOOKUP($C223,$C$230:$K$244,6,FALSE())))/$K223)</f>
        <v>64</v>
      </c>
      <c r="M223" s="37" t="n">
        <f aca="false">INT((IF($A223="",0,VLOOKUP($A223,$C$230:$K$244,7,FALSE()))+IF($B223="",0,VLOOKUP($B223,$C$230:$K$244,7,FALSE()))+IF($C223="",0,VLOOKUP($C223,$C$230:$K$244,7,FALSE())))/$K223)</f>
        <v>192</v>
      </c>
      <c r="N223" s="38" t="n">
        <f aca="false">INT((IF($A223="",0,VLOOKUP($A223,$C$230:$K$244,8,FALSE()))+IF($B223="",0,VLOOKUP($B223,$C$230:$K$244,8,FALSE()))+IF($C223="",0,VLOOKUP($C223,$C$230:$K$244,8,FALSE())))/$K223)</f>
        <v>192</v>
      </c>
      <c r="O223" s="42" t="n">
        <f aca="false">H223-L223</f>
        <v>0</v>
      </c>
      <c r="P223" s="43" t="n">
        <f aca="false">I223-M223</f>
        <v>0</v>
      </c>
      <c r="Q223" s="43" t="n">
        <f aca="false">J223-N223</f>
        <v>-59</v>
      </c>
      <c r="R223" s="42" t="n">
        <v>4</v>
      </c>
      <c r="T223" s="1" t="s">
        <v>17</v>
      </c>
      <c r="Y223" s="3"/>
      <c r="AA223" s="3"/>
      <c r="AC223" s="3"/>
    </row>
    <row r="224" customFormat="false" ht="29.1" hidden="false" customHeight="true" outlineLevel="0" collapsed="false">
      <c r="A224" s="36" t="s">
        <v>37</v>
      </c>
      <c r="B224" s="37" t="s">
        <v>34</v>
      </c>
      <c r="C224" s="38" t="s">
        <v>15</v>
      </c>
      <c r="D224" s="39" t="n">
        <v>140</v>
      </c>
      <c r="E224" s="40" t="n">
        <v>74</v>
      </c>
      <c r="F224" s="40" t="n">
        <v>156</v>
      </c>
      <c r="G224" s="41" t="s">
        <v>16</v>
      </c>
      <c r="H224" s="42" t="n">
        <f aca="false">ROUND((D224-9)*255/260,0)</f>
        <v>128</v>
      </c>
      <c r="I224" s="43" t="n">
        <f aca="false">ROUND((E224-9)*255/260,0)</f>
        <v>64</v>
      </c>
      <c r="J224" s="44" t="n">
        <f aca="false">ROUND((F224-9)*255/260,0)</f>
        <v>144</v>
      </c>
      <c r="K224" s="36" t="n">
        <f aca="false">IF($A224="",0,VLOOKUP($A224,$C$230:$K$244,9,FALSE()))+IF($B224="",0,VLOOKUP($B224,$C$230:$K$244,9,FALSE()))+IF($C224="",0,VLOOKUP($C224,$C$230:$K$244,9,FALSE()))</f>
        <v>1</v>
      </c>
      <c r="L224" s="37" t="n">
        <f aca="false">INT((IF($A224="",0,VLOOKUP($A224,$C$230:$K$244,6,FALSE()))+IF($B224="",0,VLOOKUP($B224,$C$230:$K$244,6,FALSE()))+IF($C224="",0,VLOOKUP($C224,$C$230:$K$244,6,FALSE())))/$K224)</f>
        <v>128</v>
      </c>
      <c r="M224" s="37" t="n">
        <f aca="false">INT((IF($A224="",0,VLOOKUP($A224,$C$230:$K$244,7,FALSE()))+IF($B224="",0,VLOOKUP($B224,$C$230:$K$244,7,FALSE()))+IF($C224="",0,VLOOKUP($C224,$C$230:$K$244,7,FALSE())))/$K224)</f>
        <v>64</v>
      </c>
      <c r="N224" s="38" t="n">
        <f aca="false">INT((IF($A224="",0,VLOOKUP($A224,$C$230:$K$244,8,FALSE()))+IF($B224="",0,VLOOKUP($B224,$C$230:$K$244,8,FALSE()))+IF($C224="",0,VLOOKUP($C224,$C$230:$K$244,8,FALSE())))/$K224)</f>
        <v>144</v>
      </c>
      <c r="O224" s="42" t="n">
        <f aca="false">H224-L224</f>
        <v>0</v>
      </c>
      <c r="P224" s="43" t="n">
        <f aca="false">I224-M224</f>
        <v>0</v>
      </c>
      <c r="Q224" s="43" t="n">
        <f aca="false">J224-N224</f>
        <v>0</v>
      </c>
      <c r="R224" s="42" t="n">
        <v>0</v>
      </c>
      <c r="T224" s="1" t="s">
        <v>17</v>
      </c>
      <c r="Y224" s="3"/>
      <c r="AC224" s="3"/>
    </row>
    <row r="225" customFormat="false" ht="29.1" hidden="false" customHeight="true" outlineLevel="0" collapsed="false">
      <c r="A225" s="46" t="s">
        <v>37</v>
      </c>
      <c r="B225" s="37" t="s">
        <v>35</v>
      </c>
      <c r="C225" s="62" t="s">
        <v>28</v>
      </c>
      <c r="D225" s="39" t="n">
        <v>156</v>
      </c>
      <c r="E225" s="40" t="n">
        <v>25</v>
      </c>
      <c r="F225" s="40" t="n">
        <v>33</v>
      </c>
      <c r="G225" s="41" t="s">
        <v>16</v>
      </c>
      <c r="H225" s="42" t="n">
        <f aca="false">ROUND((D225-9)*255/260,0)</f>
        <v>144</v>
      </c>
      <c r="I225" s="43" t="n">
        <f aca="false">ROUND((E225-9)*255/260,0)</f>
        <v>16</v>
      </c>
      <c r="J225" s="44" t="n">
        <f aca="false">ROUND((F225-9)*255/260,0)</f>
        <v>24</v>
      </c>
      <c r="K225" s="36" t="n">
        <f aca="false">IF($A225="",0,VLOOKUP($A225,$C$230:$K$244,9,FALSE()))+IF($B225="",0,VLOOKUP($B225,$C$230:$K$244,9,FALSE()))+IF($C225="",0,VLOOKUP($C225,$C$230:$K$244,9,FALSE()))</f>
        <v>1</v>
      </c>
      <c r="L225" s="37" t="n">
        <f aca="false">INT((IF($A225="",0,VLOOKUP($A225,$C$230:$K$244,6,FALSE()))+IF($B225="",0,VLOOKUP($B225,$C$230:$K$244,6,FALSE()))+IF($C225="",0,VLOOKUP($C225,$C$230:$K$244,6,FALSE())))/$K225)</f>
        <v>144</v>
      </c>
      <c r="M225" s="37" t="n">
        <f aca="false">INT((IF($A225="",0,VLOOKUP($A225,$C$230:$K$244,7,FALSE()))+IF($B225="",0,VLOOKUP($B225,$C$230:$K$244,7,FALSE()))+IF($C225="",0,VLOOKUP($C225,$C$230:$K$244,7,FALSE())))/$K225)</f>
        <v>16</v>
      </c>
      <c r="N225" s="38" t="n">
        <f aca="false">INT((IF($A225="",0,VLOOKUP($A225,$C$230:$K$244,8,FALSE()))+IF($B225="",0,VLOOKUP($B225,$C$230:$K$244,8,FALSE()))+IF($C225="",0,VLOOKUP($C225,$C$230:$K$244,8,FALSE())))/$K225)</f>
        <v>24</v>
      </c>
      <c r="O225" s="42" t="n">
        <f aca="false">H225-L225</f>
        <v>0</v>
      </c>
      <c r="P225" s="43" t="n">
        <f aca="false">I225-M225</f>
        <v>0</v>
      </c>
      <c r="Q225" s="43" t="n">
        <f aca="false">J225-N225</f>
        <v>0</v>
      </c>
      <c r="R225" s="42" t="n">
        <v>0</v>
      </c>
      <c r="T225" s="1" t="s">
        <v>17</v>
      </c>
      <c r="Y225" s="3"/>
      <c r="AC225" s="3"/>
    </row>
    <row r="226" customFormat="false" ht="29.1" hidden="false" customHeight="true" outlineLevel="0" collapsed="false">
      <c r="A226" s="36" t="s">
        <v>37</v>
      </c>
      <c r="B226" s="37" t="s">
        <v>36</v>
      </c>
      <c r="C226" s="38" t="s">
        <v>15</v>
      </c>
      <c r="D226" s="39" t="n">
        <v>140</v>
      </c>
      <c r="E226" s="40" t="n">
        <v>74</v>
      </c>
      <c r="F226" s="40" t="n">
        <v>156</v>
      </c>
      <c r="G226" s="41" t="s">
        <v>16</v>
      </c>
      <c r="H226" s="42" t="n">
        <f aca="false">ROUND((D226-9)*255/260,0)</f>
        <v>128</v>
      </c>
      <c r="I226" s="43" t="n">
        <f aca="false">ROUND((E226-9)*255/260,0)</f>
        <v>64</v>
      </c>
      <c r="J226" s="44" t="n">
        <f aca="false">ROUND((F226-9)*255/260,0)</f>
        <v>144</v>
      </c>
      <c r="K226" s="36" t="n">
        <f aca="false">IF($A226="",0,VLOOKUP($A226,$C$230:$K$244,9,FALSE()))+IF($B226="",0,VLOOKUP($B226,$C$230:$K$244,9,FALSE()))+IF($C226="",0,VLOOKUP($C226,$C$230:$K$244,9,FALSE()))</f>
        <v>1</v>
      </c>
      <c r="L226" s="37" t="n">
        <f aca="false">INT((IF($A226="",0,VLOOKUP($A226,$C$230:$K$244,6,FALSE()))+IF($B226="",0,VLOOKUP($B226,$C$230:$K$244,6,FALSE()))+IF($C226="",0,VLOOKUP($C226,$C$230:$K$244,6,FALSE())))/$K226)</f>
        <v>128</v>
      </c>
      <c r="M226" s="37" t="n">
        <f aca="false">INT((IF($A226="",0,VLOOKUP($A226,$C$230:$K$244,7,FALSE()))+IF($B226="",0,VLOOKUP($B226,$C$230:$K$244,7,FALSE()))+IF($C226="",0,VLOOKUP($C226,$C$230:$K$244,7,FALSE())))/$K226)</f>
        <v>64</v>
      </c>
      <c r="N226" s="38" t="n">
        <f aca="false">INT((IF($A226="",0,VLOOKUP($A226,$C$230:$K$244,8,FALSE()))+IF($B226="",0,VLOOKUP($B226,$C$230:$K$244,8,FALSE()))+IF($C226="",0,VLOOKUP($C226,$C$230:$K$244,8,FALSE())))/$K226)</f>
        <v>144</v>
      </c>
      <c r="O226" s="42" t="n">
        <f aca="false">H226-L226</f>
        <v>0</v>
      </c>
      <c r="P226" s="43" t="n">
        <f aca="false">I226-M226</f>
        <v>0</v>
      </c>
      <c r="Q226" s="43" t="n">
        <f aca="false">J226-N226</f>
        <v>0</v>
      </c>
      <c r="R226" s="42" t="n">
        <v>0</v>
      </c>
      <c r="T226" s="1" t="s">
        <v>17</v>
      </c>
      <c r="Y226" s="3"/>
      <c r="AC226" s="3"/>
    </row>
    <row r="227" customFormat="false" ht="29.1" hidden="false" customHeight="true" outlineLevel="0" collapsed="false">
      <c r="A227" s="65" t="s">
        <v>37</v>
      </c>
      <c r="B227" s="66" t="s">
        <v>37</v>
      </c>
      <c r="C227" s="67" t="s">
        <v>15</v>
      </c>
      <c r="D227" s="68" t="n">
        <v>140</v>
      </c>
      <c r="E227" s="69" t="n">
        <v>74</v>
      </c>
      <c r="F227" s="69" t="n">
        <v>156</v>
      </c>
      <c r="G227" s="70" t="s">
        <v>16</v>
      </c>
      <c r="H227" s="71" t="n">
        <f aca="false">ROUND((D227-9)*255/260,0)</f>
        <v>128</v>
      </c>
      <c r="I227" s="72" t="n">
        <f aca="false">ROUND((E227-9)*255/260,0)</f>
        <v>64</v>
      </c>
      <c r="J227" s="73" t="n">
        <f aca="false">ROUND((F227-9)*255/260,0)</f>
        <v>144</v>
      </c>
      <c r="K227" s="65" t="n">
        <f aca="false">IF($A227="",0,VLOOKUP($A227,$C$230:$K$244,9,FALSE()))+IF($B227="",0,VLOOKUP($B227,$C$230:$K$244,9,FALSE()))+IF($C227="",0,VLOOKUP($C227,$C$230:$K$244,9,FALSE()))</f>
        <v>1</v>
      </c>
      <c r="L227" s="66" t="n">
        <f aca="false">INT((IF($A227="",0,VLOOKUP($A227,$C$230:$K$244,6,FALSE()))+IF($B227="",0,VLOOKUP($B227,$C$230:$K$244,6,FALSE()))+IF($C227="",0,VLOOKUP($C227,$C$230:$K$244,6,FALSE())))/$K227)</f>
        <v>128</v>
      </c>
      <c r="M227" s="66" t="n">
        <f aca="false">INT((IF($A227="",0,VLOOKUP($A227,$C$230:$K$244,7,FALSE()))+IF($B227="",0,VLOOKUP($B227,$C$230:$K$244,7,FALSE()))+IF($C227="",0,VLOOKUP($C227,$C$230:$K$244,7,FALSE())))/$K227)</f>
        <v>64</v>
      </c>
      <c r="N227" s="67" t="n">
        <f aca="false">INT((IF($A227="",0,VLOOKUP($A227,$C$230:$K$244,8,FALSE()))+IF($B227="",0,VLOOKUP($B227,$C$230:$K$244,8,FALSE()))+IF($C227="",0,VLOOKUP($C227,$C$230:$K$244,8,FALSE())))/$K227)</f>
        <v>144</v>
      </c>
      <c r="O227" s="71" t="n">
        <f aca="false">H227-L227</f>
        <v>0</v>
      </c>
      <c r="P227" s="72" t="n">
        <f aca="false">I227-M227</f>
        <v>0</v>
      </c>
      <c r="Q227" s="72" t="n">
        <f aca="false">J227-N227</f>
        <v>0</v>
      </c>
      <c r="R227" s="71" t="n">
        <v>0</v>
      </c>
      <c r="T227" s="1" t="s">
        <v>17</v>
      </c>
      <c r="Y227" s="3"/>
      <c r="AC227" s="3"/>
    </row>
    <row r="228" s="45" customFormat="true" ht="29.1" hidden="false" customHeight="true" outlineLevel="0" collapsed="false">
      <c r="A228" s="74"/>
      <c r="B228" s="75"/>
      <c r="C228" s="76" t="s">
        <v>0</v>
      </c>
      <c r="D228" s="77" t="s">
        <v>40</v>
      </c>
      <c r="E228" s="77"/>
      <c r="F228" s="77"/>
      <c r="G228" s="78"/>
      <c r="H228" s="79" t="s">
        <v>41</v>
      </c>
      <c r="I228" s="79"/>
      <c r="J228" s="79"/>
      <c r="K228" s="76"/>
      <c r="L228" s="80"/>
      <c r="M228" s="81" t="s">
        <v>42</v>
      </c>
      <c r="N228" s="81"/>
      <c r="O228" s="75"/>
    </row>
    <row r="229" customFormat="false" ht="13.5" hidden="false" customHeight="false" outlineLevel="0" collapsed="false">
      <c r="A229" s="82" t="s">
        <v>43</v>
      </c>
      <c r="B229" s="83" t="s">
        <v>44</v>
      </c>
      <c r="C229" s="84" t="s">
        <v>45</v>
      </c>
      <c r="D229" s="85" t="s">
        <v>9</v>
      </c>
      <c r="E229" s="86" t="s">
        <v>10</v>
      </c>
      <c r="F229" s="87" t="s">
        <v>11</v>
      </c>
      <c r="G229" s="88"/>
      <c r="H229" s="89" t="s">
        <v>9</v>
      </c>
      <c r="I229" s="90" t="s">
        <v>10</v>
      </c>
      <c r="J229" s="90" t="s">
        <v>11</v>
      </c>
      <c r="K229" s="91" t="s">
        <v>13</v>
      </c>
      <c r="L229" s="92" t="s">
        <v>9</v>
      </c>
      <c r="M229" s="93" t="s">
        <v>10</v>
      </c>
      <c r="N229" s="93" t="s">
        <v>11</v>
      </c>
      <c r="O229" s="83" t="s">
        <v>13</v>
      </c>
    </row>
    <row r="230" customFormat="false" ht="12.75" hidden="false" customHeight="false" outlineLevel="0" collapsed="false">
      <c r="A230" s="94" t="n">
        <v>3</v>
      </c>
      <c r="B230" s="95" t="s">
        <v>46</v>
      </c>
      <c r="C230" s="96" t="s">
        <v>15</v>
      </c>
      <c r="D230" s="97" t="n">
        <f aca="false">ROUND(9+52/51*H230,0)</f>
        <v>140</v>
      </c>
      <c r="E230" s="97" t="n">
        <f aca="false">ROUND(9+52/51*I230,0)</f>
        <v>74</v>
      </c>
      <c r="F230" s="98" t="n">
        <f aca="false">ROUND(9+52/51*J230,0)</f>
        <v>156</v>
      </c>
      <c r="G230" s="99"/>
      <c r="H230" s="100" t="n">
        <f aca="false">H3</f>
        <v>128</v>
      </c>
      <c r="I230" s="101" t="n">
        <f aca="false">I3</f>
        <v>64</v>
      </c>
      <c r="J230" s="101" t="n">
        <f aca="false">J3</f>
        <v>144</v>
      </c>
      <c r="K230" s="102" t="n">
        <v>1</v>
      </c>
      <c r="L230" s="3" t="n">
        <f aca="false">H230</f>
        <v>128</v>
      </c>
      <c r="M230" s="3" t="n">
        <f aca="false">I230</f>
        <v>64</v>
      </c>
      <c r="N230" s="3" t="n">
        <f aca="false">J230</f>
        <v>144</v>
      </c>
      <c r="O230" s="3" t="n">
        <f aca="false">K230</f>
        <v>1</v>
      </c>
      <c r="U230" s="48" t="str">
        <f aca="false">C230</f>
        <v>Cabbage</v>
      </c>
      <c r="V230" s="49" t="s">
        <v>22</v>
      </c>
      <c r="W230" s="103" t="str">
        <f aca="false">H230&amp;","</f>
        <v>128,</v>
      </c>
      <c r="X230" s="50" t="str">
        <f aca="false">I230&amp;","</f>
        <v>64,</v>
      </c>
      <c r="Y230" s="50" t="n">
        <f aca="false">J230</f>
        <v>144</v>
      </c>
      <c r="Z230" s="49" t="s">
        <v>22</v>
      </c>
      <c r="AA230" s="49" t="n">
        <f aca="false">A230</f>
        <v>3</v>
      </c>
      <c r="AB230" s="49" t="s">
        <v>22</v>
      </c>
      <c r="AC230" s="104" t="str">
        <f aca="false">B230</f>
        <v>Bulk</v>
      </c>
    </row>
    <row r="231" customFormat="false" ht="12.75" hidden="false" customHeight="false" outlineLevel="0" collapsed="false">
      <c r="A231" s="94" t="n">
        <v>2</v>
      </c>
      <c r="B231" s="95" t="s">
        <v>46</v>
      </c>
      <c r="C231" s="105" t="s">
        <v>18</v>
      </c>
      <c r="D231" s="106" t="n">
        <f aca="false">ROUND(9+52/51*H231,0)</f>
        <v>237</v>
      </c>
      <c r="E231" s="106" t="n">
        <f aca="false">ROUND(9+52/51*I231,0)</f>
        <v>123</v>
      </c>
      <c r="F231" s="107" t="n">
        <f aca="false">ROUND(9+52/51*J231,0)</f>
        <v>42</v>
      </c>
      <c r="G231" s="99"/>
      <c r="H231" s="108" t="n">
        <f aca="false">H19</f>
        <v>224</v>
      </c>
      <c r="I231" s="109" t="n">
        <f aca="false">I19</f>
        <v>112</v>
      </c>
      <c r="J231" s="109" t="n">
        <f aca="false">J19</f>
        <v>32</v>
      </c>
      <c r="K231" s="110" t="n">
        <v>1</v>
      </c>
      <c r="L231" s="3"/>
      <c r="M231" s="3"/>
      <c r="N231" s="3"/>
      <c r="O231" s="3"/>
      <c r="P231" s="3"/>
      <c r="Q231" s="3"/>
      <c r="U231" s="52" t="str">
        <f aca="false">C231</f>
        <v>Carrot</v>
      </c>
      <c r="V231" s="53" t="s">
        <v>22</v>
      </c>
      <c r="W231" s="111" t="str">
        <f aca="false">H231&amp;","</f>
        <v>224,</v>
      </c>
      <c r="X231" s="54" t="str">
        <f aca="false">I231&amp;","</f>
        <v>112,</v>
      </c>
      <c r="Y231" s="54" t="n">
        <f aca="false">J231</f>
        <v>32</v>
      </c>
      <c r="Z231" s="53" t="s">
        <v>22</v>
      </c>
      <c r="AA231" s="53" t="n">
        <f aca="false">A231</f>
        <v>2</v>
      </c>
      <c r="AB231" s="53" t="s">
        <v>22</v>
      </c>
      <c r="AC231" s="112" t="str">
        <f aca="false">B231</f>
        <v>Bulk</v>
      </c>
    </row>
    <row r="232" customFormat="false" ht="12.75" hidden="false" customHeight="false" outlineLevel="0" collapsed="false">
      <c r="A232" s="94" t="n">
        <v>4</v>
      </c>
      <c r="B232" s="95" t="n">
        <v>50</v>
      </c>
      <c r="C232" s="105" t="s">
        <v>19</v>
      </c>
      <c r="D232" s="106" t="n">
        <f aca="false">ROUND(9+52/51*H232,0)</f>
        <v>140</v>
      </c>
      <c r="E232" s="106" t="n">
        <f aca="false">ROUND(9+52/51*I232,0)</f>
        <v>107</v>
      </c>
      <c r="F232" s="107" t="n">
        <f aca="false">ROUND(9+52/51*J232,0)</f>
        <v>42</v>
      </c>
      <c r="G232" s="99"/>
      <c r="H232" s="108" t="n">
        <f aca="false">H35</f>
        <v>128</v>
      </c>
      <c r="I232" s="109" t="n">
        <f aca="false">I35</f>
        <v>96</v>
      </c>
      <c r="J232" s="109" t="n">
        <f aca="false">J35</f>
        <v>32</v>
      </c>
      <c r="K232" s="110" t="n">
        <v>1</v>
      </c>
      <c r="L232" s="3"/>
      <c r="M232" s="3"/>
      <c r="N232" s="3"/>
      <c r="O232" s="3"/>
      <c r="U232" s="52" t="str">
        <f aca="false">C232</f>
        <v>Clay</v>
      </c>
      <c r="V232" s="53" t="s">
        <v>22</v>
      </c>
      <c r="W232" s="111" t="str">
        <f aca="false">H232&amp;","</f>
        <v>128,</v>
      </c>
      <c r="X232" s="54" t="str">
        <f aca="false">I232&amp;","</f>
        <v>96,</v>
      </c>
      <c r="Y232" s="54" t="n">
        <f aca="false">J232</f>
        <v>32</v>
      </c>
      <c r="Z232" s="53" t="s">
        <v>22</v>
      </c>
      <c r="AA232" s="53" t="n">
        <f aca="false">A232</f>
        <v>4</v>
      </c>
      <c r="AB232" s="53" t="s">
        <v>22</v>
      </c>
      <c r="AC232" s="112" t="n">
        <f aca="false">B232</f>
        <v>50</v>
      </c>
    </row>
    <row r="233" customFormat="false" ht="12.75" hidden="false" customHeight="false" outlineLevel="0" collapsed="false">
      <c r="A233" s="94" t="n">
        <v>20</v>
      </c>
      <c r="B233" s="95" t="n">
        <v>2</v>
      </c>
      <c r="C233" s="105" t="s">
        <v>20</v>
      </c>
      <c r="D233" s="106" t="n">
        <f aca="false">ROUND(9+52/51*H233,0)</f>
        <v>123</v>
      </c>
      <c r="E233" s="106" t="n">
        <f aca="false">ROUND(9+52/51*I233,0)</f>
        <v>74</v>
      </c>
      <c r="F233" s="107" t="n">
        <f aca="false">ROUND(9+52/51*J233,0)</f>
        <v>74</v>
      </c>
      <c r="G233" s="99"/>
      <c r="H233" s="108" t="n">
        <f aca="false">H51</f>
        <v>112</v>
      </c>
      <c r="I233" s="109" t="n">
        <f aca="false">I51</f>
        <v>64</v>
      </c>
      <c r="J233" s="109" t="n">
        <f aca="false">J51</f>
        <v>64</v>
      </c>
      <c r="K233" s="110" t="n">
        <v>1</v>
      </c>
      <c r="L233" s="3"/>
      <c r="M233" s="3"/>
      <c r="N233" s="3"/>
      <c r="O233" s="3"/>
      <c r="P233" s="3"/>
      <c r="Q233" s="3"/>
      <c r="U233" s="52" t="str">
        <f aca="false">C233</f>
        <v>DeadTongue</v>
      </c>
      <c r="V233" s="53" t="s">
        <v>22</v>
      </c>
      <c r="W233" s="111" t="str">
        <f aca="false">H233&amp;","</f>
        <v>112,</v>
      </c>
      <c r="X233" s="54" t="str">
        <f aca="false">I233&amp;","</f>
        <v>64,</v>
      </c>
      <c r="Y233" s="54" t="n">
        <f aca="false">J233</f>
        <v>64</v>
      </c>
      <c r="Z233" s="53" t="s">
        <v>22</v>
      </c>
      <c r="AA233" s="53" t="n">
        <f aca="false">A233</f>
        <v>20</v>
      </c>
      <c r="AB233" s="53" t="s">
        <v>22</v>
      </c>
      <c r="AC233" s="112" t="n">
        <f aca="false">B233</f>
        <v>2</v>
      </c>
    </row>
    <row r="234" customFormat="false" ht="12.75" hidden="false" customHeight="false" outlineLevel="0" collapsed="false">
      <c r="A234" s="94" t="n">
        <v>20</v>
      </c>
      <c r="B234" s="95" t="n">
        <v>2</v>
      </c>
      <c r="C234" s="105" t="s">
        <v>25</v>
      </c>
      <c r="D234" s="106" t="n">
        <f aca="false">ROUND(9+52/51*H234,0)</f>
        <v>58</v>
      </c>
      <c r="E234" s="106" t="n">
        <f aca="false">ROUND(9+52/51*I234,0)</f>
        <v>107</v>
      </c>
      <c r="F234" s="107" t="n">
        <f aca="false">ROUND(9+52/51*J234,0)</f>
        <v>58</v>
      </c>
      <c r="G234" s="99"/>
      <c r="H234" s="108" t="n">
        <f aca="false">H67</f>
        <v>48</v>
      </c>
      <c r="I234" s="109" t="n">
        <f aca="false">I67</f>
        <v>96</v>
      </c>
      <c r="J234" s="109" t="n">
        <f aca="false">J67</f>
        <v>48</v>
      </c>
      <c r="K234" s="110" t="n">
        <v>1</v>
      </c>
      <c r="U234" s="52" t="str">
        <f aca="false">C234</f>
        <v>ToadSkin</v>
      </c>
      <c r="V234" s="53" t="s">
        <v>22</v>
      </c>
      <c r="W234" s="111" t="str">
        <f aca="false">H234&amp;","</f>
        <v>48,</v>
      </c>
      <c r="X234" s="54" t="str">
        <f aca="false">I234&amp;","</f>
        <v>96,</v>
      </c>
      <c r="Y234" s="54" t="n">
        <f aca="false">J234</f>
        <v>48</v>
      </c>
      <c r="Z234" s="53" t="s">
        <v>22</v>
      </c>
      <c r="AA234" s="53" t="n">
        <f aca="false">A234</f>
        <v>20</v>
      </c>
      <c r="AB234" s="53" t="s">
        <v>22</v>
      </c>
      <c r="AC234" s="112" t="n">
        <f aca="false">B234</f>
        <v>2</v>
      </c>
    </row>
    <row r="235" customFormat="false" ht="12.75" hidden="false" customHeight="false" outlineLevel="0" collapsed="false">
      <c r="A235" s="94" t="n">
        <v>30</v>
      </c>
      <c r="B235" s="95" t="n">
        <v>1</v>
      </c>
      <c r="C235" s="105" t="s">
        <v>26</v>
      </c>
      <c r="D235" s="106" t="n">
        <f aca="false">ROUND(9+52/51*H235,0)</f>
        <v>140</v>
      </c>
      <c r="E235" s="106" t="n">
        <f aca="false">ROUND(9+52/51*I235,0)</f>
        <v>254</v>
      </c>
      <c r="F235" s="107" t="n">
        <f aca="false">ROUND(9+52/51*J235,0)</f>
        <v>237</v>
      </c>
      <c r="G235" s="99"/>
      <c r="H235" s="108" t="n">
        <f aca="false">H83</f>
        <v>128</v>
      </c>
      <c r="I235" s="109" t="n">
        <f aca="false">I83</f>
        <v>240</v>
      </c>
      <c r="J235" s="109" t="n">
        <f aca="false">J83</f>
        <v>224</v>
      </c>
      <c r="K235" s="110" t="n">
        <v>1</v>
      </c>
      <c r="L235" s="3"/>
      <c r="M235" s="3"/>
      <c r="N235" s="3"/>
      <c r="O235" s="3"/>
      <c r="U235" s="52" t="str">
        <f aca="false">C235</f>
        <v>EarthLight</v>
      </c>
      <c r="V235" s="53" t="s">
        <v>22</v>
      </c>
      <c r="W235" s="111" t="str">
        <f aca="false">H235&amp;","</f>
        <v>128,</v>
      </c>
      <c r="X235" s="54" t="str">
        <f aca="false">I235&amp;","</f>
        <v>240,</v>
      </c>
      <c r="Y235" s="54" t="n">
        <f aca="false">J235</f>
        <v>224</v>
      </c>
      <c r="Z235" s="53" t="s">
        <v>22</v>
      </c>
      <c r="AA235" s="53" t="n">
        <f aca="false">A235</f>
        <v>30</v>
      </c>
      <c r="AB235" s="53" t="s">
        <v>22</v>
      </c>
      <c r="AC235" s="112" t="n">
        <f aca="false">B235</f>
        <v>1</v>
      </c>
    </row>
    <row r="236" customFormat="false" ht="12.75" hidden="false" customHeight="false" outlineLevel="0" collapsed="false">
      <c r="A236" s="94" t="n">
        <v>1</v>
      </c>
      <c r="B236" s="95" t="s">
        <v>46</v>
      </c>
      <c r="C236" s="105" t="s">
        <v>28</v>
      </c>
      <c r="D236" s="106" t="n">
        <f aca="false">ROUND(9+52/51*H236,0)</f>
        <v>156</v>
      </c>
      <c r="E236" s="106" t="n">
        <f aca="false">ROUND(9+52/51*I236,0)</f>
        <v>25</v>
      </c>
      <c r="F236" s="107" t="n">
        <f aca="false">ROUND(9+52/51*J236,0)</f>
        <v>33</v>
      </c>
      <c r="G236" s="99"/>
      <c r="H236" s="108" t="n">
        <f aca="false">H99</f>
        <v>144</v>
      </c>
      <c r="I236" s="109" t="n">
        <f aca="false">I99</f>
        <v>16</v>
      </c>
      <c r="J236" s="109" t="n">
        <f aca="false">J99</f>
        <v>24</v>
      </c>
      <c r="K236" s="110" t="n">
        <v>1</v>
      </c>
      <c r="L236" s="3"/>
      <c r="M236" s="3"/>
      <c r="N236" s="3"/>
      <c r="O236" s="3"/>
      <c r="U236" s="52" t="str">
        <f aca="false">C236</f>
        <v>RedSand</v>
      </c>
      <c r="V236" s="53" t="s">
        <v>22</v>
      </c>
      <c r="W236" s="111" t="str">
        <f aca="false">H236&amp;","</f>
        <v>144,</v>
      </c>
      <c r="X236" s="54" t="str">
        <f aca="false">I236&amp;","</f>
        <v>16,</v>
      </c>
      <c r="Y236" s="54" t="n">
        <f aca="false">J236</f>
        <v>24</v>
      </c>
      <c r="Z236" s="53" t="s">
        <v>22</v>
      </c>
      <c r="AA236" s="53" t="n">
        <f aca="false">A236</f>
        <v>1</v>
      </c>
      <c r="AB236" s="53" t="s">
        <v>22</v>
      </c>
      <c r="AC236" s="112" t="str">
        <f aca="false">B236</f>
        <v>Bulk</v>
      </c>
    </row>
    <row r="237" customFormat="false" ht="12.75" hidden="false" customHeight="false" outlineLevel="0" collapsed="false">
      <c r="A237" s="94" t="n">
        <v>2</v>
      </c>
      <c r="B237" s="95" t="n">
        <v>50</v>
      </c>
      <c r="C237" s="105" t="s">
        <v>29</v>
      </c>
      <c r="D237" s="106" t="n">
        <f aca="false">ROUND(9+52/51*H237,0)</f>
        <v>91</v>
      </c>
      <c r="E237" s="106" t="n">
        <f aca="false">ROUND(9+52/51*I237,0)</f>
        <v>91</v>
      </c>
      <c r="F237" s="107" t="n">
        <f aca="false">ROUND(9+52/51*J237,0)</f>
        <v>107</v>
      </c>
      <c r="G237" s="99"/>
      <c r="H237" s="108" t="n">
        <f aca="false">H115</f>
        <v>80</v>
      </c>
      <c r="I237" s="109" t="n">
        <f aca="false">I115</f>
        <v>80</v>
      </c>
      <c r="J237" s="109" t="n">
        <f aca="false">J115</f>
        <v>96</v>
      </c>
      <c r="K237" s="110" t="n">
        <v>1</v>
      </c>
      <c r="L237" s="3"/>
      <c r="M237" s="3"/>
      <c r="N237" s="3"/>
      <c r="O237" s="3"/>
      <c r="P237" s="3"/>
      <c r="Q237" s="3"/>
      <c r="U237" s="52" t="str">
        <f aca="false">C237</f>
        <v>Lead</v>
      </c>
      <c r="V237" s="53" t="s">
        <v>22</v>
      </c>
      <c r="W237" s="111" t="str">
        <f aca="false">H237&amp;","</f>
        <v>80,</v>
      </c>
      <c r="X237" s="54" t="str">
        <f aca="false">I237&amp;","</f>
        <v>80,</v>
      </c>
      <c r="Y237" s="54" t="n">
        <f aca="false">J237</f>
        <v>96</v>
      </c>
      <c r="Z237" s="53" t="s">
        <v>22</v>
      </c>
      <c r="AA237" s="53" t="n">
        <f aca="false">A237</f>
        <v>2</v>
      </c>
      <c r="AB237" s="53" t="s">
        <v>22</v>
      </c>
      <c r="AC237" s="112" t="n">
        <f aca="false">B237</f>
        <v>50</v>
      </c>
    </row>
    <row r="238" customFormat="false" ht="12.75" hidden="false" customHeight="false" outlineLevel="0" collapsed="false">
      <c r="A238" s="94" t="n">
        <v>1</v>
      </c>
      <c r="B238" s="95" t="n">
        <v>50</v>
      </c>
      <c r="C238" s="105" t="s">
        <v>30</v>
      </c>
      <c r="D238" s="106" t="n">
        <f aca="false">ROUND(9+52/51*H238,0)</f>
        <v>25</v>
      </c>
      <c r="E238" s="106" t="n">
        <f aca="false">ROUND(9+52/51*I238,0)</f>
        <v>25</v>
      </c>
      <c r="F238" s="107" t="n">
        <f aca="false">ROUND(9+52/51*J238,0)</f>
        <v>42</v>
      </c>
      <c r="G238" s="99"/>
      <c r="H238" s="108" t="n">
        <f aca="false">H131</f>
        <v>16</v>
      </c>
      <c r="I238" s="109" t="n">
        <f aca="false">I131</f>
        <v>16</v>
      </c>
      <c r="J238" s="109" t="n">
        <f aca="false">J131</f>
        <v>32</v>
      </c>
      <c r="K238" s="110" t="n">
        <v>1</v>
      </c>
      <c r="L238" s="3"/>
      <c r="M238" s="3"/>
      <c r="N238" s="3"/>
      <c r="O238" s="3"/>
      <c r="P238" s="3"/>
      <c r="Q238" s="3"/>
      <c r="U238" s="52" t="str">
        <f aca="false">C238</f>
        <v>Silver</v>
      </c>
      <c r="V238" s="53" t="s">
        <v>22</v>
      </c>
      <c r="W238" s="111" t="str">
        <f aca="false">H238&amp;","</f>
        <v>16,</v>
      </c>
      <c r="X238" s="54" t="str">
        <f aca="false">I238&amp;","</f>
        <v>16,</v>
      </c>
      <c r="Y238" s="54" t="n">
        <f aca="false">J238</f>
        <v>32</v>
      </c>
      <c r="Z238" s="53" t="s">
        <v>22</v>
      </c>
      <c r="AA238" s="53" t="n">
        <f aca="false">A238</f>
        <v>1</v>
      </c>
      <c r="AB238" s="53" t="s">
        <v>22</v>
      </c>
      <c r="AC238" s="112" t="n">
        <f aca="false">B238</f>
        <v>50</v>
      </c>
    </row>
    <row r="239" customFormat="false" ht="12.75" hidden="false" customHeight="false" outlineLevel="0" collapsed="false">
      <c r="A239" s="94" t="n">
        <v>2</v>
      </c>
      <c r="B239" s="95" t="n">
        <v>50</v>
      </c>
      <c r="C239" s="105" t="s">
        <v>31</v>
      </c>
      <c r="D239" s="106" t="n">
        <f aca="false">ROUND(9+52/51*H239,0)</f>
        <v>107</v>
      </c>
      <c r="E239" s="106" t="n">
        <f aca="false">ROUND(9+52/51*I239,0)</f>
        <v>58</v>
      </c>
      <c r="F239" s="107" t="n">
        <f aca="false">ROUND(9+52/51*J239,0)</f>
        <v>42</v>
      </c>
      <c r="G239" s="99"/>
      <c r="H239" s="108" t="n">
        <f aca="false">H147</f>
        <v>96</v>
      </c>
      <c r="I239" s="109" t="n">
        <f aca="false">I147</f>
        <v>48</v>
      </c>
      <c r="J239" s="109" t="n">
        <f aca="false">J147</f>
        <v>32</v>
      </c>
      <c r="K239" s="110" t="n">
        <v>1</v>
      </c>
      <c r="L239" s="3"/>
      <c r="M239" s="3"/>
      <c r="N239" s="3"/>
      <c r="O239" s="3"/>
      <c r="U239" s="52" t="str">
        <f aca="false">C239</f>
        <v>Iron</v>
      </c>
      <c r="V239" s="53" t="s">
        <v>22</v>
      </c>
      <c r="W239" s="111" t="str">
        <f aca="false">H239&amp;","</f>
        <v>96,</v>
      </c>
      <c r="X239" s="54" t="str">
        <f aca="false">I239&amp;","</f>
        <v>48,</v>
      </c>
      <c r="Y239" s="54" t="n">
        <f aca="false">J239</f>
        <v>32</v>
      </c>
      <c r="Z239" s="53" t="s">
        <v>22</v>
      </c>
      <c r="AA239" s="53" t="n">
        <f aca="false">A239</f>
        <v>2</v>
      </c>
      <c r="AB239" s="53" t="s">
        <v>22</v>
      </c>
      <c r="AC239" s="112" t="n">
        <f aca="false">B239</f>
        <v>50</v>
      </c>
    </row>
    <row r="240" customFormat="false" ht="12.75" hidden="false" customHeight="false" outlineLevel="0" collapsed="false">
      <c r="A240" s="94" t="n">
        <v>2</v>
      </c>
      <c r="B240" s="95" t="n">
        <v>50</v>
      </c>
      <c r="C240" s="105" t="s">
        <v>33</v>
      </c>
      <c r="D240" s="106" t="n">
        <f aca="false">ROUND(9+52/51*H240,0)</f>
        <v>74</v>
      </c>
      <c r="E240" s="106" t="n">
        <f aca="false">ROUND(9+52/51*I240,0)</f>
        <v>205</v>
      </c>
      <c r="F240" s="107" t="n">
        <f aca="false">ROUND(9+52/51*J240,0)</f>
        <v>205</v>
      </c>
      <c r="G240" s="99"/>
      <c r="H240" s="108" t="n">
        <f aca="false">H163</f>
        <v>64</v>
      </c>
      <c r="I240" s="109" t="n">
        <f aca="false">I163</f>
        <v>192</v>
      </c>
      <c r="J240" s="109" t="n">
        <f aca="false">J163</f>
        <v>192</v>
      </c>
      <c r="K240" s="110" t="n">
        <v>1</v>
      </c>
      <c r="L240" s="3" t="n">
        <f aca="false">H240</f>
        <v>64</v>
      </c>
      <c r="M240" s="3" t="n">
        <f aca="false">I240</f>
        <v>192</v>
      </c>
      <c r="N240" s="3" t="n">
        <f aca="false">J240</f>
        <v>192</v>
      </c>
      <c r="O240" s="3" t="n">
        <f aca="false">K240</f>
        <v>1</v>
      </c>
      <c r="U240" s="52" t="str">
        <f aca="false">C240</f>
        <v>Copper</v>
      </c>
      <c r="V240" s="53" t="s">
        <v>22</v>
      </c>
      <c r="W240" s="111" t="str">
        <f aca="false">H240&amp;","</f>
        <v>64,</v>
      </c>
      <c r="X240" s="54" t="str">
        <f aca="false">I240&amp;","</f>
        <v>192,</v>
      </c>
      <c r="Y240" s="54" t="n">
        <f aca="false">J240</f>
        <v>192</v>
      </c>
      <c r="Z240" s="53" t="s">
        <v>22</v>
      </c>
      <c r="AA240" s="53" t="n">
        <f aca="false">A240</f>
        <v>2</v>
      </c>
      <c r="AB240" s="53" t="s">
        <v>22</v>
      </c>
      <c r="AC240" s="112" t="n">
        <f aca="false">B240</f>
        <v>50</v>
      </c>
    </row>
    <row r="241" customFormat="false" ht="12.75" hidden="false" customHeight="false" outlineLevel="0" collapsed="false">
      <c r="A241" s="94" t="n">
        <v>2</v>
      </c>
      <c r="B241" s="95" t="n">
        <v>1</v>
      </c>
      <c r="C241" s="105" t="s">
        <v>34</v>
      </c>
      <c r="D241" s="106" t="n">
        <f aca="false">ROUND(9+52/51*H241,0)</f>
        <v>9</v>
      </c>
      <c r="E241" s="106" t="n">
        <f aca="false">ROUND(9+52/51*I241,0)</f>
        <v>9</v>
      </c>
      <c r="F241" s="107" t="n">
        <f aca="false">ROUND(9+52/51*J241,0)</f>
        <v>9</v>
      </c>
      <c r="G241" s="99"/>
      <c r="H241" s="108" t="n">
        <v>0</v>
      </c>
      <c r="I241" s="109" t="n">
        <v>0</v>
      </c>
      <c r="J241" s="109" t="n">
        <v>0</v>
      </c>
      <c r="K241" s="110" t="n">
        <v>0</v>
      </c>
      <c r="L241" s="15" t="n">
        <f aca="false">INT(SUM(L230:L240)/$O241)</f>
        <v>96</v>
      </c>
      <c r="M241" s="15" t="n">
        <f aca="false">INT(SUM(M230:M240)/$O241)</f>
        <v>128</v>
      </c>
      <c r="N241" s="15" t="n">
        <f aca="false">INT(SUM(N230:N240)/$O241)</f>
        <v>168</v>
      </c>
      <c r="O241" s="113" t="n">
        <f aca="false">INT(SUM(O230:O240))</f>
        <v>2</v>
      </c>
      <c r="U241" s="52" t="str">
        <f aca="false">C241</f>
        <v>Sulfur</v>
      </c>
      <c r="V241" s="53" t="s">
        <v>22</v>
      </c>
      <c r="W241" s="111" t="s">
        <v>47</v>
      </c>
      <c r="X241" s="54"/>
      <c r="Y241" s="54"/>
      <c r="Z241" s="53" t="s">
        <v>22</v>
      </c>
      <c r="AA241" s="53" t="n">
        <f aca="false">A241</f>
        <v>2</v>
      </c>
      <c r="AB241" s="53" t="s">
        <v>22</v>
      </c>
      <c r="AC241" s="112" t="n">
        <f aca="false">B241</f>
        <v>1</v>
      </c>
    </row>
    <row r="242" customFormat="false" ht="12.75" hidden="false" customHeight="false" outlineLevel="0" collapsed="false">
      <c r="A242" s="94" t="n">
        <v>3</v>
      </c>
      <c r="B242" s="95" t="n">
        <v>1</v>
      </c>
      <c r="C242" s="105" t="s">
        <v>35</v>
      </c>
      <c r="D242" s="106" t="n">
        <f aca="false">ROUND(9+52/51*H242,0)</f>
        <v>9</v>
      </c>
      <c r="E242" s="106" t="n">
        <f aca="false">ROUND(9+52/51*I242,0)</f>
        <v>9</v>
      </c>
      <c r="F242" s="107" t="n">
        <f aca="false">ROUND(9+52/51*J242,0)</f>
        <v>9</v>
      </c>
      <c r="G242" s="99"/>
      <c r="H242" s="108" t="n">
        <v>0</v>
      </c>
      <c r="I242" s="109" t="n">
        <v>0</v>
      </c>
      <c r="J242" s="109" t="n">
        <v>0</v>
      </c>
      <c r="K242" s="110" t="n">
        <v>0</v>
      </c>
      <c r="U242" s="52" t="str">
        <f aca="false">C242</f>
        <v>Potash</v>
      </c>
      <c r="V242" s="53" t="s">
        <v>22</v>
      </c>
      <c r="W242" s="111" t="s">
        <v>47</v>
      </c>
      <c r="X242" s="54"/>
      <c r="Y242" s="54"/>
      <c r="Z242" s="53" t="s">
        <v>22</v>
      </c>
      <c r="AA242" s="53" t="n">
        <f aca="false">A242</f>
        <v>3</v>
      </c>
      <c r="AB242" s="53" t="s">
        <v>22</v>
      </c>
      <c r="AC242" s="112" t="n">
        <f aca="false">B242</f>
        <v>1</v>
      </c>
    </row>
    <row r="243" customFormat="false" ht="12.75" hidden="false" customHeight="false" outlineLevel="0" collapsed="false">
      <c r="A243" s="94" t="n">
        <v>2</v>
      </c>
      <c r="B243" s="95" t="n">
        <v>1</v>
      </c>
      <c r="C243" s="105" t="s">
        <v>36</v>
      </c>
      <c r="D243" s="106" t="n">
        <f aca="false">ROUND(9+52/51*H243,0)</f>
        <v>9</v>
      </c>
      <c r="E243" s="106" t="n">
        <f aca="false">ROUND(9+52/51*I243,0)</f>
        <v>9</v>
      </c>
      <c r="F243" s="107" t="n">
        <f aca="false">ROUND(9+52/51*J243,0)</f>
        <v>9</v>
      </c>
      <c r="G243" s="99"/>
      <c r="H243" s="108" t="n">
        <v>0</v>
      </c>
      <c r="I243" s="109" t="n">
        <v>0</v>
      </c>
      <c r="J243" s="109" t="n">
        <v>0</v>
      </c>
      <c r="K243" s="110" t="n">
        <v>0</v>
      </c>
      <c r="U243" s="52" t="str">
        <f aca="false">C243</f>
        <v>Lime</v>
      </c>
      <c r="V243" s="53" t="s">
        <v>22</v>
      </c>
      <c r="W243" s="111" t="s">
        <v>47</v>
      </c>
      <c r="X243" s="54"/>
      <c r="Y243" s="54"/>
      <c r="Z243" s="53" t="s">
        <v>22</v>
      </c>
      <c r="AA243" s="53" t="n">
        <f aca="false">A243</f>
        <v>2</v>
      </c>
      <c r="AB243" s="53" t="s">
        <v>22</v>
      </c>
      <c r="AC243" s="112" t="n">
        <f aca="false">B243</f>
        <v>1</v>
      </c>
    </row>
    <row r="244" customFormat="false" ht="13.5" hidden="false" customHeight="false" outlineLevel="0" collapsed="false">
      <c r="A244" s="94" t="n">
        <v>2</v>
      </c>
      <c r="B244" s="95" t="n">
        <v>1</v>
      </c>
      <c r="C244" s="114" t="s">
        <v>37</v>
      </c>
      <c r="D244" s="115" t="n">
        <f aca="false">ROUND(9+52/51*H244,0)</f>
        <v>9</v>
      </c>
      <c r="E244" s="115" t="n">
        <f aca="false">ROUND(9+52/51*I244,0)</f>
        <v>9</v>
      </c>
      <c r="F244" s="116" t="n">
        <f aca="false">ROUND(9+52/51*J244,0)</f>
        <v>9</v>
      </c>
      <c r="G244" s="99"/>
      <c r="H244" s="117" t="n">
        <v>0</v>
      </c>
      <c r="I244" s="118" t="n">
        <v>0</v>
      </c>
      <c r="J244" s="118" t="n">
        <v>0</v>
      </c>
      <c r="K244" s="119" t="n">
        <v>0</v>
      </c>
      <c r="U244" s="58" t="str">
        <f aca="false">C244</f>
        <v>Saltpeter</v>
      </c>
      <c r="V244" s="59" t="s">
        <v>22</v>
      </c>
      <c r="W244" s="120" t="s">
        <v>47</v>
      </c>
      <c r="X244" s="60"/>
      <c r="Y244" s="60"/>
      <c r="Z244" s="59" t="s">
        <v>22</v>
      </c>
      <c r="AA244" s="59" t="n">
        <f aca="false">A244</f>
        <v>2</v>
      </c>
      <c r="AB244" s="59" t="s">
        <v>22</v>
      </c>
      <c r="AC244" s="121" t="n">
        <f aca="false">B244</f>
        <v>1</v>
      </c>
    </row>
    <row r="245" customFormat="false" ht="12.75" hidden="false" customHeight="false" outlineLevel="0" collapsed="false">
      <c r="B245" s="122"/>
      <c r="C245" s="122"/>
      <c r="D245" s="123"/>
      <c r="E245" s="123"/>
      <c r="F245" s="123"/>
      <c r="G245" s="124"/>
    </row>
    <row r="246" customFormat="false" ht="12.75" hidden="false" customHeight="false" outlineLevel="0" collapsed="false">
      <c r="B246" s="125"/>
      <c r="C246" s="125"/>
      <c r="D246" s="123"/>
      <c r="E246" s="123"/>
      <c r="F246" s="123"/>
      <c r="G246" s="124"/>
    </row>
    <row r="247" customFormat="false" ht="12.75" hidden="false" customHeight="false" outlineLevel="0" collapsed="false">
      <c r="B247" s="125"/>
      <c r="C247" s="125"/>
      <c r="D247" s="123"/>
      <c r="E247" s="123"/>
      <c r="F247" s="123"/>
      <c r="G247" s="124"/>
    </row>
    <row r="248" customFormat="false" ht="12.75" hidden="false" customHeight="false" outlineLevel="0" collapsed="false">
      <c r="B248" s="125"/>
      <c r="C248" s="125"/>
      <c r="D248" s="123"/>
      <c r="E248" s="123"/>
      <c r="F248" s="123"/>
      <c r="G248" s="124"/>
    </row>
    <row r="249" customFormat="false" ht="12.75" hidden="false" customHeight="false" outlineLevel="0" collapsed="false">
      <c r="B249" s="125"/>
      <c r="C249" s="125"/>
      <c r="D249" s="123"/>
      <c r="E249" s="123"/>
      <c r="F249" s="123"/>
      <c r="G249" s="124"/>
    </row>
    <row r="250" customFormat="false" ht="12.75" hidden="false" customHeight="false" outlineLevel="0" collapsed="false">
      <c r="B250" s="125"/>
      <c r="C250" s="125"/>
      <c r="D250" s="123"/>
      <c r="E250" s="123"/>
      <c r="F250" s="123"/>
      <c r="G250" s="124"/>
    </row>
    <row r="251" customFormat="false" ht="12.75" hidden="false" customHeight="false" outlineLevel="0" collapsed="false">
      <c r="B251" s="125"/>
      <c r="C251" s="125"/>
      <c r="D251" s="123"/>
      <c r="E251" s="123"/>
      <c r="F251" s="123"/>
      <c r="G251" s="124"/>
    </row>
    <row r="252" customFormat="false" ht="12.75" hidden="false" customHeight="false" outlineLevel="0" collapsed="false">
      <c r="B252" s="125"/>
      <c r="C252" s="125"/>
      <c r="D252" s="126"/>
      <c r="E252" s="126"/>
      <c r="F252" s="126"/>
      <c r="G252" s="124"/>
      <c r="H252" s="126"/>
      <c r="I252" s="126"/>
      <c r="J252" s="126"/>
    </row>
  </sheetData>
  <mergeCells count="2">
    <mergeCell ref="D228:F228"/>
    <mergeCell ref="H228:J228"/>
  </mergeCells>
  <conditionalFormatting sqref="D3:G227">
    <cfRule type="expression" priority="2" aboveAverage="0" equalAverage="0" bottom="0" percent="0" rank="0" text="" dxfId="0">
      <formula>$R3&lt;&gt;0</formula>
    </cfRule>
  </conditionalFormatting>
  <conditionalFormatting sqref="O3:Q227">
    <cfRule type="cellIs" priority="3" operator="notEqual" aboveAverage="0" equalAverage="0" bottom="0" percent="0" rank="0" text="" dxfId="1">
      <formula>0</formula>
    </cfRule>
  </conditionalFormatting>
  <conditionalFormatting sqref="AA3:AA227">
    <cfRule type="expression" priority="4" aboveAverage="0" equalAverage="0" bottom="0" percent="0" rank="0" text="" dxfId="2">
      <formula>"if($R3&lt;&gt;0)"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&amp;A Pg &amp;P&amp;CPaint Reactions&amp;R&amp;D 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3" min="2" style="1" width="11.99"/>
    <col collapsed="false" customWidth="true" hidden="false" outlineLevel="0" max="6" min="4" style="1" width="5.71"/>
    <col collapsed="false" customWidth="true" hidden="false" outlineLevel="0" max="7" min="7" style="2" width="21.99"/>
    <col collapsed="false" customWidth="true" hidden="false" outlineLevel="0" max="8" min="8" style="3" width="5.56"/>
    <col collapsed="false" customWidth="true" hidden="false" outlineLevel="0" max="9" min="9" style="3" width="4.28"/>
    <col collapsed="false" customWidth="true" hidden="false" outlineLevel="0" max="10" min="10" style="3" width="5.13"/>
    <col collapsed="false" customWidth="true" hidden="false" outlineLevel="0" max="11" min="11" style="1" width="3.7"/>
    <col collapsed="false" customWidth="true" hidden="false" outlineLevel="0" max="13" min="12" style="1" width="4.7"/>
    <col collapsed="false" customWidth="true" hidden="false" outlineLevel="0" max="15" min="14" style="1" width="5.13"/>
    <col collapsed="false" customWidth="true" hidden="false" outlineLevel="0" max="16" min="16" style="1" width="4.28"/>
    <col collapsed="false" customWidth="true" hidden="false" outlineLevel="0" max="17" min="17" style="1" width="5.13"/>
    <col collapsed="false" customWidth="true" hidden="false" outlineLevel="0" max="18" min="18" style="1" width="6.99"/>
    <col collapsed="false" customWidth="true" hidden="false" outlineLevel="0" max="19" min="19" style="1" width="10.41"/>
    <col collapsed="false" customWidth="true" hidden="false" outlineLevel="0" max="20" min="20" style="1" width="1.56"/>
    <col collapsed="false" customWidth="true" hidden="false" outlineLevel="0" max="21" min="21" style="1" width="11.42"/>
    <col collapsed="false" customWidth="false" hidden="false" outlineLevel="0" max="257" min="22" style="1" width="9.14"/>
  </cols>
  <sheetData>
    <row r="1" s="15" customFormat="true" ht="12.75" hidden="false" customHeight="false" outlineLevel="0" collapsed="false">
      <c r="A1" s="4"/>
      <c r="B1" s="5" t="s">
        <v>0</v>
      </c>
      <c r="C1" s="6"/>
      <c r="D1" s="4"/>
      <c r="E1" s="7" t="s">
        <v>1</v>
      </c>
      <c r="F1" s="8"/>
      <c r="G1" s="9" t="s">
        <v>2</v>
      </c>
      <c r="H1" s="4"/>
      <c r="I1" s="10" t="s">
        <v>3</v>
      </c>
      <c r="J1" s="11"/>
      <c r="K1" s="4"/>
      <c r="L1" s="12" t="s">
        <v>4</v>
      </c>
      <c r="M1" s="13"/>
      <c r="N1" s="8"/>
      <c r="O1" s="4"/>
      <c r="P1" s="7" t="s">
        <v>5</v>
      </c>
      <c r="Q1" s="8"/>
      <c r="R1" s="14"/>
    </row>
    <row r="2" s="15" customFormat="true" ht="13.5" hidden="false" customHeight="false" outlineLevel="0" collapsed="false">
      <c r="A2" s="16" t="s">
        <v>6</v>
      </c>
      <c r="B2" s="17" t="s">
        <v>7</v>
      </c>
      <c r="C2" s="18" t="s">
        <v>8</v>
      </c>
      <c r="D2" s="19" t="s">
        <v>9</v>
      </c>
      <c r="E2" s="20" t="s">
        <v>10</v>
      </c>
      <c r="F2" s="21" t="s">
        <v>11</v>
      </c>
      <c r="G2" s="22" t="s">
        <v>12</v>
      </c>
      <c r="H2" s="23" t="s">
        <v>9</v>
      </c>
      <c r="I2" s="24" t="s">
        <v>10</v>
      </c>
      <c r="J2" s="25" t="s">
        <v>11</v>
      </c>
      <c r="K2" s="16" t="s">
        <v>13</v>
      </c>
      <c r="L2" s="17" t="s">
        <v>9</v>
      </c>
      <c r="M2" s="17" t="s">
        <v>10</v>
      </c>
      <c r="N2" s="18" t="s">
        <v>11</v>
      </c>
      <c r="O2" s="16" t="s">
        <v>9</v>
      </c>
      <c r="P2" s="17" t="s">
        <v>10</v>
      </c>
      <c r="Q2" s="18" t="s">
        <v>11</v>
      </c>
      <c r="R2" s="26" t="s">
        <v>14</v>
      </c>
    </row>
    <row r="3" customFormat="false" ht="29.1" hidden="false" customHeight="true" outlineLevel="0" collapsed="false">
      <c r="A3" s="27" t="s">
        <v>15</v>
      </c>
      <c r="B3" s="28" t="s">
        <v>15</v>
      </c>
      <c r="C3" s="29"/>
      <c r="D3" s="30" t="n">
        <v>140</v>
      </c>
      <c r="E3" s="31" t="n">
        <v>74</v>
      </c>
      <c r="F3" s="31" t="n">
        <v>156</v>
      </c>
      <c r="G3" s="32" t="s">
        <v>16</v>
      </c>
      <c r="H3" s="33" t="n">
        <f aca="false">ROUND((D3-9)*255/260,0)</f>
        <v>128</v>
      </c>
      <c r="I3" s="34" t="n">
        <f aca="false">ROUND((E3-9)*255/260,0)</f>
        <v>64</v>
      </c>
      <c r="J3" s="35" t="n">
        <f aca="false">ROUND((F3-9)*255/260,0)</f>
        <v>144</v>
      </c>
      <c r="K3" s="27" t="n">
        <f aca="false">IF($A3="",0,VLOOKUP($A3,$C$230:$K$244,9,FALSE()))+IF($B3="",0,VLOOKUP($B3,$C$230:$K$244,9,FALSE()))+IF($C3="",0,VLOOKUP($C3,$C$230:$K$244,9,FALSE()))</f>
        <v>2</v>
      </c>
      <c r="L3" s="28" t="n">
        <f aca="false">INT((IF($A3="",0,VLOOKUP($A3,$C$230:$K$244,6,FALSE()))+IF($B3="",0,VLOOKUP($B3,$C$230:$K$244,6,FALSE()))+IF($C3="",0,VLOOKUP($C3,$C$230:$K$244,6,FALSE())))/$K3)</f>
        <v>128</v>
      </c>
      <c r="M3" s="28" t="n">
        <f aca="false">INT((IF($A3="",0,VLOOKUP($A3,$C$230:$K$244,7,FALSE()))+IF($B3="",0,VLOOKUP($B3,$C$230:$K$244,7,FALSE()))+IF($C3="",0,VLOOKUP($C3,$C$230:$K$244,7,FALSE())))/$K3)</f>
        <v>64</v>
      </c>
      <c r="N3" s="29" t="n">
        <f aca="false">INT((IF($A3="",0,VLOOKUP($A3,$C$230:$K$244,8,FALSE()))+IF($B3="",0,VLOOKUP($B3,$C$230:$K$244,8,FALSE()))+IF($C3="",0,VLOOKUP($C3,$C$230:$K$244,8,FALSE())))/$K3)</f>
        <v>144</v>
      </c>
      <c r="O3" s="33" t="n">
        <f aca="false">H3-L3</f>
        <v>0</v>
      </c>
      <c r="P3" s="34" t="n">
        <f aca="false">I3-M3</f>
        <v>0</v>
      </c>
      <c r="Q3" s="34" t="n">
        <f aca="false">J3-N3</f>
        <v>0</v>
      </c>
      <c r="R3" s="33" t="n">
        <v>0</v>
      </c>
      <c r="T3" s="1" t="s">
        <v>17</v>
      </c>
    </row>
    <row r="4" customFormat="false" ht="29.1" hidden="false" customHeight="true" outlineLevel="0" collapsed="false">
      <c r="A4" s="36" t="s">
        <v>15</v>
      </c>
      <c r="B4" s="37" t="s">
        <v>18</v>
      </c>
      <c r="C4" s="38"/>
      <c r="D4" s="39" t="n">
        <v>188</v>
      </c>
      <c r="E4" s="40" t="n">
        <v>99</v>
      </c>
      <c r="F4" s="40" t="n">
        <v>99</v>
      </c>
      <c r="G4" s="41" t="s">
        <v>16</v>
      </c>
      <c r="H4" s="42" t="n">
        <f aca="false">ROUND((D4-9)*255/260,0)</f>
        <v>176</v>
      </c>
      <c r="I4" s="43" t="n">
        <f aca="false">ROUND((E4-9)*255/260,0)</f>
        <v>88</v>
      </c>
      <c r="J4" s="44" t="n">
        <f aca="false">ROUND((F4-9)*255/260,0)</f>
        <v>88</v>
      </c>
      <c r="K4" s="36" t="n">
        <f aca="false">IF($A4="",0,VLOOKUP($A4,$C$230:$K$244,9,FALSE()))+IF($B4="",0,VLOOKUP($B4,$C$230:$K$244,9,FALSE()))+IF($C4="",0,VLOOKUP($C4,$C$230:$K$244,9,FALSE()))</f>
        <v>2</v>
      </c>
      <c r="L4" s="37" t="n">
        <f aca="false">INT((IF($A4="",0,VLOOKUP($A4,$C$230:$K$244,6,FALSE()))+IF($B4="",0,VLOOKUP($B4,$C$230:$K$244,6,FALSE()))+IF($C4="",0,VLOOKUP($C4,$C$230:$K$244,6,FALSE())))/$K4)</f>
        <v>176</v>
      </c>
      <c r="M4" s="37" t="n">
        <f aca="false">INT((IF($A4="",0,VLOOKUP($A4,$C$230:$K$244,7,FALSE()))+IF($B4="",0,VLOOKUP($B4,$C$230:$K$244,7,FALSE()))+IF($C4="",0,VLOOKUP($C4,$C$230:$K$244,7,FALSE())))/$K4)</f>
        <v>88</v>
      </c>
      <c r="N4" s="38" t="n">
        <f aca="false">INT((IF($A4="",0,VLOOKUP($A4,$C$230:$K$244,8,FALSE()))+IF($B4="",0,VLOOKUP($B4,$C$230:$K$244,8,FALSE()))+IF($C4="",0,VLOOKUP($C4,$C$230:$K$244,8,FALSE())))/$K4)</f>
        <v>88</v>
      </c>
      <c r="O4" s="42" t="n">
        <f aca="false">H4-L4</f>
        <v>0</v>
      </c>
      <c r="P4" s="43" t="n">
        <f aca="false">I4-M4</f>
        <v>0</v>
      </c>
      <c r="Q4" s="43" t="n">
        <f aca="false">J4-N4</f>
        <v>0</v>
      </c>
      <c r="R4" s="42" t="n">
        <v>0</v>
      </c>
      <c r="S4" s="45"/>
      <c r="T4" s="45" t="s">
        <v>17</v>
      </c>
    </row>
    <row r="5" customFormat="false" ht="29.1" hidden="false" customHeight="true" outlineLevel="0" collapsed="false">
      <c r="A5" s="36" t="s">
        <v>15</v>
      </c>
      <c r="B5" s="37" t="s">
        <v>19</v>
      </c>
      <c r="C5" s="38"/>
      <c r="D5" s="39" t="n">
        <v>140</v>
      </c>
      <c r="E5" s="40" t="n">
        <v>91</v>
      </c>
      <c r="F5" s="40" t="n">
        <v>99</v>
      </c>
      <c r="G5" s="41" t="s">
        <v>16</v>
      </c>
      <c r="H5" s="42" t="n">
        <f aca="false">ROUND((D5-9)*255/260,0)</f>
        <v>128</v>
      </c>
      <c r="I5" s="43" t="n">
        <f aca="false">ROUND((E5-9)*255/260,0)</f>
        <v>80</v>
      </c>
      <c r="J5" s="44" t="n">
        <f aca="false">ROUND((F5-9)*255/260,0)</f>
        <v>88</v>
      </c>
      <c r="K5" s="36" t="n">
        <f aca="false">IF($A5="",0,VLOOKUP($A5,$C$230:$K$244,9,FALSE()))+IF($B5="",0,VLOOKUP($B5,$C$230:$K$244,9,FALSE()))+IF($C5="",0,VLOOKUP($C5,$C$230:$K$244,9,FALSE()))</f>
        <v>2</v>
      </c>
      <c r="L5" s="37" t="n">
        <f aca="false">INT((IF($A5="",0,VLOOKUP($A5,$C$230:$K$244,6,FALSE()))+IF($B5="",0,VLOOKUP($B5,$C$230:$K$244,6,FALSE()))+IF($C5="",0,VLOOKUP($C5,$C$230:$K$244,6,FALSE())))/$K5)</f>
        <v>128</v>
      </c>
      <c r="M5" s="37" t="n">
        <f aca="false">INT((IF($A5="",0,VLOOKUP($A5,$C$230:$K$244,7,FALSE()))+IF($B5="",0,VLOOKUP($B5,$C$230:$K$244,7,FALSE()))+IF($C5="",0,VLOOKUP($C5,$C$230:$K$244,7,FALSE())))/$K5)</f>
        <v>80</v>
      </c>
      <c r="N5" s="38" t="n">
        <f aca="false">INT((IF($A5="",0,VLOOKUP($A5,$C$230:$K$244,8,FALSE()))+IF($B5="",0,VLOOKUP($B5,$C$230:$K$244,8,FALSE()))+IF($C5="",0,VLOOKUP($C5,$C$230:$K$244,8,FALSE())))/$K5)</f>
        <v>88</v>
      </c>
      <c r="O5" s="42" t="n">
        <f aca="false">H5-L5</f>
        <v>0</v>
      </c>
      <c r="P5" s="43" t="n">
        <f aca="false">I5-M5</f>
        <v>0</v>
      </c>
      <c r="Q5" s="43" t="n">
        <f aca="false">J5-N5</f>
        <v>0</v>
      </c>
      <c r="R5" s="42" t="n">
        <v>0</v>
      </c>
      <c r="S5" s="45"/>
      <c r="T5" s="45" t="s">
        <v>17</v>
      </c>
    </row>
    <row r="6" customFormat="false" ht="29.1" hidden="false" customHeight="true" outlineLevel="0" collapsed="false">
      <c r="A6" s="46" t="s">
        <v>15</v>
      </c>
      <c r="B6" s="47" t="s">
        <v>20</v>
      </c>
      <c r="C6" s="38"/>
      <c r="D6" s="39" t="n">
        <v>131</v>
      </c>
      <c r="E6" s="40" t="n">
        <v>74</v>
      </c>
      <c r="F6" s="40" t="n">
        <v>154</v>
      </c>
      <c r="G6" s="41" t="s">
        <v>16</v>
      </c>
      <c r="H6" s="42" t="n">
        <f aca="false">ROUND((D6-9)*255/260,0)</f>
        <v>120</v>
      </c>
      <c r="I6" s="43" t="n">
        <f aca="false">ROUND((E6-9)*255/260,0)</f>
        <v>64</v>
      </c>
      <c r="J6" s="44" t="n">
        <f aca="false">ROUND((F6-9)*255/260,0)</f>
        <v>142</v>
      </c>
      <c r="K6" s="36" t="n">
        <f aca="false">IF($A6="",0,VLOOKUP($A6,$C$230:$K$244,9,FALSE()))+IF($B6="",0,VLOOKUP($B6,$C$230:$K$244,9,FALSE()))+IF($C6="",0,VLOOKUP($C6,$C$230:$K$244,9,FALSE()))</f>
        <v>2</v>
      </c>
      <c r="L6" s="37" t="n">
        <f aca="false">INT((IF($A6="",0,VLOOKUP($A6,$C$230:$K$244,6,FALSE()))+IF($B6="",0,VLOOKUP($B6,$C$230:$K$244,6,FALSE()))+IF($C6="",0,VLOOKUP($C6,$C$230:$K$244,6,FALSE())))/$K6)</f>
        <v>120</v>
      </c>
      <c r="M6" s="37" t="n">
        <f aca="false">INT((IF($A6="",0,VLOOKUP($A6,$C$230:$K$244,7,FALSE()))+IF($B6="",0,VLOOKUP($B6,$C$230:$K$244,7,FALSE()))+IF($C6="",0,VLOOKUP($C6,$C$230:$K$244,7,FALSE())))/$K6)</f>
        <v>64</v>
      </c>
      <c r="N6" s="38" t="n">
        <f aca="false">INT((IF($A6="",0,VLOOKUP($A6,$C$230:$K$244,8,FALSE()))+IF($B6="",0,VLOOKUP($B6,$C$230:$K$244,8,FALSE()))+IF($C6="",0,VLOOKUP($C6,$C$230:$K$244,8,FALSE())))/$K6)</f>
        <v>104</v>
      </c>
      <c r="O6" s="42" t="n">
        <f aca="false">H6-L6</f>
        <v>0</v>
      </c>
      <c r="P6" s="43" t="n">
        <f aca="false">I6-M6</f>
        <v>0</v>
      </c>
      <c r="Q6" s="43" t="n">
        <f aca="false">J6-N6</f>
        <v>38</v>
      </c>
      <c r="R6" s="42" t="n">
        <v>4</v>
      </c>
      <c r="S6" s="48" t="str">
        <f aca="false">A6</f>
        <v>Cabbage</v>
      </c>
      <c r="T6" s="49" t="s">
        <v>17</v>
      </c>
      <c r="U6" s="49" t="str">
        <f aca="false">B6</f>
        <v>DeadTongue</v>
      </c>
      <c r="V6" s="49" t="s">
        <v>22</v>
      </c>
      <c r="W6" s="49" t="s">
        <v>23</v>
      </c>
      <c r="X6" s="49" t="s">
        <v>22</v>
      </c>
      <c r="Y6" s="50" t="n">
        <f aca="false">Q6</f>
        <v>38</v>
      </c>
      <c r="Z6" s="49" t="s">
        <v>24</v>
      </c>
      <c r="AA6" s="51" t="n">
        <f aca="false">Q48</f>
        <v>52</v>
      </c>
    </row>
    <row r="7" customFormat="false" ht="29.1" hidden="false" customHeight="true" outlineLevel="0" collapsed="false">
      <c r="A7" s="36" t="s">
        <v>15</v>
      </c>
      <c r="B7" s="37" t="s">
        <v>25</v>
      </c>
      <c r="C7" s="38"/>
      <c r="D7" s="39" t="n">
        <v>99</v>
      </c>
      <c r="E7" s="40" t="n">
        <v>91</v>
      </c>
      <c r="F7" s="40" t="n">
        <v>107</v>
      </c>
      <c r="G7" s="41" t="s">
        <v>16</v>
      </c>
      <c r="H7" s="42" t="n">
        <f aca="false">ROUND((D7-9)*255/260,0)</f>
        <v>88</v>
      </c>
      <c r="I7" s="43" t="n">
        <f aca="false">ROUND((E7-9)*255/260,0)</f>
        <v>80</v>
      </c>
      <c r="J7" s="44" t="n">
        <f aca="false">ROUND((F7-9)*255/260,0)</f>
        <v>96</v>
      </c>
      <c r="K7" s="36" t="n">
        <f aca="false">IF($A7="",0,VLOOKUP($A7,$C$230:$K$244,9,FALSE()))+IF($B7="",0,VLOOKUP($B7,$C$230:$K$244,9,FALSE()))+IF($C7="",0,VLOOKUP($C7,$C$230:$K$244,9,FALSE()))</f>
        <v>2</v>
      </c>
      <c r="L7" s="37" t="n">
        <f aca="false">INT((IF($A7="",0,VLOOKUP($A7,$C$230:$K$244,6,FALSE()))+IF($B7="",0,VLOOKUP($B7,$C$230:$K$244,6,FALSE()))+IF($C7="",0,VLOOKUP($C7,$C$230:$K$244,6,FALSE())))/$K7)</f>
        <v>88</v>
      </c>
      <c r="M7" s="37" t="n">
        <f aca="false">INT((IF($A7="",0,VLOOKUP($A7,$C$230:$K$244,7,FALSE()))+IF($B7="",0,VLOOKUP($B7,$C$230:$K$244,7,FALSE()))+IF($C7="",0,VLOOKUP($C7,$C$230:$K$244,7,FALSE())))/$K7)</f>
        <v>80</v>
      </c>
      <c r="N7" s="38" t="n">
        <f aca="false">INT((IF($A7="",0,VLOOKUP($A7,$C$230:$K$244,8,FALSE()))+IF($B7="",0,VLOOKUP($B7,$C$230:$K$244,8,FALSE()))+IF($C7="",0,VLOOKUP($C7,$C$230:$K$244,8,FALSE())))/$K7)</f>
        <v>96</v>
      </c>
      <c r="O7" s="42" t="n">
        <f aca="false">H7-L7</f>
        <v>0</v>
      </c>
      <c r="P7" s="43" t="n">
        <f aca="false">I7-M7</f>
        <v>0</v>
      </c>
      <c r="Q7" s="43" t="n">
        <f aca="false">J7-N7</f>
        <v>0</v>
      </c>
      <c r="R7" s="42" t="n">
        <v>0</v>
      </c>
      <c r="S7" s="52"/>
      <c r="T7" s="53" t="s">
        <v>17</v>
      </c>
      <c r="U7" s="53"/>
      <c r="V7" s="53"/>
      <c r="W7" s="53"/>
      <c r="X7" s="53"/>
      <c r="Y7" s="54"/>
      <c r="Z7" s="53"/>
      <c r="AA7" s="55"/>
    </row>
    <row r="8" customFormat="false" ht="29.1" hidden="false" customHeight="true" outlineLevel="0" collapsed="false">
      <c r="A8" s="46" t="s">
        <v>15</v>
      </c>
      <c r="B8" s="47" t="s">
        <v>26</v>
      </c>
      <c r="C8" s="38"/>
      <c r="D8" s="39" t="n">
        <v>140</v>
      </c>
      <c r="E8" s="40" t="n">
        <v>215</v>
      </c>
      <c r="F8" s="40" t="n">
        <v>197</v>
      </c>
      <c r="G8" s="41" t="s">
        <v>16</v>
      </c>
      <c r="H8" s="42" t="n">
        <f aca="false">ROUND((D8-9)*255/260,0)</f>
        <v>128</v>
      </c>
      <c r="I8" s="43" t="n">
        <f aca="false">ROUND((E8-9)*255/260,0)</f>
        <v>202</v>
      </c>
      <c r="J8" s="44" t="n">
        <f aca="false">ROUND((F8-9)*255/260,0)</f>
        <v>184</v>
      </c>
      <c r="K8" s="36" t="n">
        <f aca="false">IF($A8="",0,VLOOKUP($A8,$C$230:$K$244,9,FALSE()))+IF($B8="",0,VLOOKUP($B8,$C$230:$K$244,9,FALSE()))+IF($C8="",0,VLOOKUP($C8,$C$230:$K$244,9,FALSE()))</f>
        <v>2</v>
      </c>
      <c r="L8" s="37" t="n">
        <f aca="false">INT((IF($A8="",0,VLOOKUP($A8,$C$230:$K$244,6,FALSE()))+IF($B8="",0,VLOOKUP($B8,$C$230:$K$244,6,FALSE()))+IF($C8="",0,VLOOKUP($C8,$C$230:$K$244,6,FALSE())))/$K8)</f>
        <v>128</v>
      </c>
      <c r="M8" s="37" t="n">
        <f aca="false">INT((IF($A8="",0,VLOOKUP($A8,$C$230:$K$244,7,FALSE()))+IF($B8="",0,VLOOKUP($B8,$C$230:$K$244,7,FALSE()))+IF($C8="",0,VLOOKUP($C8,$C$230:$K$244,7,FALSE())))/$K8)</f>
        <v>152</v>
      </c>
      <c r="N8" s="38" t="n">
        <f aca="false">INT((IF($A8="",0,VLOOKUP($A8,$C$230:$K$244,8,FALSE()))+IF($B8="",0,VLOOKUP($B8,$C$230:$K$244,8,FALSE()))+IF($C8="",0,VLOOKUP($C8,$C$230:$K$244,8,FALSE())))/$K8)</f>
        <v>184</v>
      </c>
      <c r="O8" s="42" t="n">
        <f aca="false">H8-L8</f>
        <v>0</v>
      </c>
      <c r="P8" s="43" t="n">
        <f aca="false">I8-M8</f>
        <v>50</v>
      </c>
      <c r="Q8" s="43" t="n">
        <f aca="false">J8-N8</f>
        <v>0</v>
      </c>
      <c r="R8" s="42" t="n">
        <v>2</v>
      </c>
      <c r="S8" s="52" t="str">
        <f aca="false">A8</f>
        <v>Cabbage</v>
      </c>
      <c r="T8" s="53" t="s">
        <v>17</v>
      </c>
      <c r="U8" s="53" t="str">
        <f aca="false">B8</f>
        <v>EarthLight</v>
      </c>
      <c r="V8" s="53" t="s">
        <v>22</v>
      </c>
      <c r="W8" s="53" t="s">
        <v>27</v>
      </c>
      <c r="X8" s="53" t="s">
        <v>22</v>
      </c>
      <c r="Y8" s="54" t="n">
        <f aca="false">P8</f>
        <v>50</v>
      </c>
      <c r="Z8" s="53" t="s">
        <v>24</v>
      </c>
      <c r="AA8" s="56" t="n">
        <f aca="false">P78</f>
        <v>58</v>
      </c>
    </row>
    <row r="9" customFormat="false" ht="29.1" hidden="false" customHeight="true" outlineLevel="0" collapsed="false">
      <c r="A9" s="46" t="s">
        <v>15</v>
      </c>
      <c r="B9" s="47" t="s">
        <v>28</v>
      </c>
      <c r="C9" s="38"/>
      <c r="D9" s="39" t="n">
        <v>148</v>
      </c>
      <c r="E9" s="40" t="n">
        <v>104</v>
      </c>
      <c r="F9" s="40" t="n">
        <v>95</v>
      </c>
      <c r="G9" s="41" t="s">
        <v>16</v>
      </c>
      <c r="H9" s="42" t="n">
        <f aca="false">ROUND((D9-9)*255/260,0)</f>
        <v>136</v>
      </c>
      <c r="I9" s="43" t="n">
        <f aca="false">ROUND((E9-9)*255/260,0)</f>
        <v>93</v>
      </c>
      <c r="J9" s="44" t="n">
        <f aca="false">ROUND((F9-9)*255/260,0)</f>
        <v>84</v>
      </c>
      <c r="K9" s="36" t="n">
        <f aca="false">IF($A9="",0,VLOOKUP($A9,$C$230:$K$244,9,FALSE()))+IF($B9="",0,VLOOKUP($B9,$C$230:$K$244,9,FALSE()))+IF($C9="",0,VLOOKUP($C9,$C$230:$K$244,9,FALSE()))</f>
        <v>2</v>
      </c>
      <c r="L9" s="37" t="n">
        <f aca="false">INT((IF($A9="",0,VLOOKUP($A9,$C$230:$K$244,6,FALSE()))+IF($B9="",0,VLOOKUP($B9,$C$230:$K$244,6,FALSE()))+IF($C9="",0,VLOOKUP($C9,$C$230:$K$244,6,FALSE())))/$K9)</f>
        <v>136</v>
      </c>
      <c r="M9" s="37" t="n">
        <f aca="false">INT((IF($A9="",0,VLOOKUP($A9,$C$230:$K$244,7,FALSE()))+IF($B9="",0,VLOOKUP($B9,$C$230:$K$244,7,FALSE()))+IF($C9="",0,VLOOKUP($C9,$C$230:$K$244,7,FALSE())))/$K9)</f>
        <v>40</v>
      </c>
      <c r="N9" s="38" t="n">
        <f aca="false">INT((IF($A9="",0,VLOOKUP($A9,$C$230:$K$244,8,FALSE()))+IF($B9="",0,VLOOKUP($B9,$C$230:$K$244,8,FALSE()))+IF($C9="",0,VLOOKUP($C9,$C$230:$K$244,8,FALSE())))/$K9)</f>
        <v>84</v>
      </c>
      <c r="O9" s="42" t="n">
        <f aca="false">H9-L9</f>
        <v>0</v>
      </c>
      <c r="P9" s="43" t="n">
        <f aca="false">I9-M9</f>
        <v>53</v>
      </c>
      <c r="Q9" s="43" t="n">
        <f aca="false">J9-N9</f>
        <v>0</v>
      </c>
      <c r="R9" s="42" t="n">
        <v>2</v>
      </c>
      <c r="S9" s="52" t="str">
        <f aca="false">A9</f>
        <v>Cabbage</v>
      </c>
      <c r="T9" s="53" t="s">
        <v>17</v>
      </c>
      <c r="U9" s="53" t="str">
        <f aca="false">B9</f>
        <v>RedSand</v>
      </c>
      <c r="V9" s="53" t="s">
        <v>22</v>
      </c>
      <c r="W9" s="53" t="s">
        <v>27</v>
      </c>
      <c r="X9" s="53" t="s">
        <v>22</v>
      </c>
      <c r="Y9" s="54" t="n">
        <f aca="false">P9</f>
        <v>53</v>
      </c>
      <c r="Z9" s="53" t="s">
        <v>24</v>
      </c>
      <c r="AA9" s="56" t="n">
        <f aca="false">P93</f>
        <v>-47</v>
      </c>
    </row>
    <row r="10" customFormat="false" ht="29.1" hidden="false" customHeight="true" outlineLevel="0" collapsed="false">
      <c r="A10" s="36" t="s">
        <v>15</v>
      </c>
      <c r="B10" s="37" t="s">
        <v>29</v>
      </c>
      <c r="C10" s="38"/>
      <c r="D10" s="39" t="n">
        <v>115</v>
      </c>
      <c r="E10" s="40" t="n">
        <v>82</v>
      </c>
      <c r="F10" s="40" t="n">
        <v>131</v>
      </c>
      <c r="G10" s="41" t="s">
        <v>16</v>
      </c>
      <c r="H10" s="42" t="n">
        <f aca="false">ROUND((D10-9)*255/260,0)</f>
        <v>104</v>
      </c>
      <c r="I10" s="43" t="n">
        <f aca="false">ROUND((E10-9)*255/260,0)</f>
        <v>72</v>
      </c>
      <c r="J10" s="44" t="n">
        <f aca="false">ROUND((F10-9)*255/260,0)</f>
        <v>120</v>
      </c>
      <c r="K10" s="36" t="n">
        <f aca="false">IF($A10="",0,VLOOKUP($A10,$C$230:$K$244,9,FALSE()))+IF($B10="",0,VLOOKUP($B10,$C$230:$K$244,9,FALSE()))+IF($C10="",0,VLOOKUP($C10,$C$230:$K$244,9,FALSE()))</f>
        <v>2</v>
      </c>
      <c r="L10" s="37" t="n">
        <f aca="false">INT((IF($A10="",0,VLOOKUP($A10,$C$230:$K$244,6,FALSE()))+IF($B10="",0,VLOOKUP($B10,$C$230:$K$244,6,FALSE()))+IF($C10="",0,VLOOKUP($C10,$C$230:$K$244,6,FALSE())))/$K10)</f>
        <v>104</v>
      </c>
      <c r="M10" s="37" t="n">
        <f aca="false">INT((IF($A10="",0,VLOOKUP($A10,$C$230:$K$244,7,FALSE()))+IF($B10="",0,VLOOKUP($B10,$C$230:$K$244,7,FALSE()))+IF($C10="",0,VLOOKUP($C10,$C$230:$K$244,7,FALSE())))/$K10)</f>
        <v>72</v>
      </c>
      <c r="N10" s="38" t="n">
        <f aca="false">INT((IF($A10="",0,VLOOKUP($A10,$C$230:$K$244,8,FALSE()))+IF($B10="",0,VLOOKUP($B10,$C$230:$K$244,8,FALSE()))+IF($C10="",0,VLOOKUP($C10,$C$230:$K$244,8,FALSE())))/$K10)</f>
        <v>120</v>
      </c>
      <c r="O10" s="42" t="n">
        <f aca="false">H10-L10</f>
        <v>0</v>
      </c>
      <c r="P10" s="43" t="n">
        <f aca="false">I10-M10</f>
        <v>0</v>
      </c>
      <c r="Q10" s="43" t="n">
        <f aca="false">J10-N10</f>
        <v>0</v>
      </c>
      <c r="R10" s="42" t="n">
        <v>0</v>
      </c>
      <c r="S10" s="52"/>
      <c r="T10" s="53" t="s">
        <v>17</v>
      </c>
      <c r="U10" s="53"/>
      <c r="V10" s="53"/>
      <c r="W10" s="53"/>
      <c r="X10" s="53"/>
      <c r="Y10" s="54"/>
      <c r="Z10" s="53"/>
      <c r="AA10" s="55"/>
    </row>
    <row r="11" customFormat="false" ht="29.1" hidden="false" customHeight="true" outlineLevel="0" collapsed="false">
      <c r="A11" s="36" t="s">
        <v>15</v>
      </c>
      <c r="B11" s="37" t="s">
        <v>30</v>
      </c>
      <c r="C11" s="38"/>
      <c r="D11" s="39" t="n">
        <v>82</v>
      </c>
      <c r="E11" s="40" t="n">
        <v>50</v>
      </c>
      <c r="F11" s="40" t="n">
        <v>99</v>
      </c>
      <c r="G11" s="41" t="s">
        <v>16</v>
      </c>
      <c r="H11" s="42" t="n">
        <f aca="false">ROUND((D11-9)*255/260,0)</f>
        <v>72</v>
      </c>
      <c r="I11" s="43" t="n">
        <f aca="false">ROUND((E11-9)*255/260,0)</f>
        <v>40</v>
      </c>
      <c r="J11" s="44" t="n">
        <f aca="false">ROUND((F11-9)*255/260,0)</f>
        <v>88</v>
      </c>
      <c r="K11" s="36" t="n">
        <f aca="false">IF($A11="",0,VLOOKUP($A11,$C$230:$K$244,9,FALSE()))+IF($B11="",0,VLOOKUP($B11,$C$230:$K$244,9,FALSE()))+IF($C11="",0,VLOOKUP($C11,$C$230:$K$244,9,FALSE()))</f>
        <v>2</v>
      </c>
      <c r="L11" s="37" t="n">
        <f aca="false">INT((IF($A11="",0,VLOOKUP($A11,$C$230:$K$244,6,FALSE()))+IF($B11="",0,VLOOKUP($B11,$C$230:$K$244,6,FALSE()))+IF($C11="",0,VLOOKUP($C11,$C$230:$K$244,6,FALSE())))/$K11)</f>
        <v>72</v>
      </c>
      <c r="M11" s="37" t="n">
        <f aca="false">INT((IF($A11="",0,VLOOKUP($A11,$C$230:$K$244,7,FALSE()))+IF($B11="",0,VLOOKUP($B11,$C$230:$K$244,7,FALSE()))+IF($C11="",0,VLOOKUP($C11,$C$230:$K$244,7,FALSE())))/$K11)</f>
        <v>40</v>
      </c>
      <c r="N11" s="38" t="n">
        <f aca="false">INT((IF($A11="",0,VLOOKUP($A11,$C$230:$K$244,8,FALSE()))+IF($B11="",0,VLOOKUP($B11,$C$230:$K$244,8,FALSE()))+IF($C11="",0,VLOOKUP($C11,$C$230:$K$244,8,FALSE())))/$K11)</f>
        <v>88</v>
      </c>
      <c r="O11" s="42" t="n">
        <f aca="false">H11-L11</f>
        <v>0</v>
      </c>
      <c r="P11" s="43" t="n">
        <f aca="false">I11-M11</f>
        <v>0</v>
      </c>
      <c r="Q11" s="43" t="n">
        <f aca="false">J11-N11</f>
        <v>0</v>
      </c>
      <c r="R11" s="42" t="n">
        <v>0</v>
      </c>
      <c r="S11" s="52"/>
      <c r="T11" s="53" t="s">
        <v>17</v>
      </c>
      <c r="U11" s="53"/>
      <c r="V11" s="53"/>
      <c r="W11" s="53"/>
      <c r="X11" s="53"/>
      <c r="Y11" s="54"/>
      <c r="Z11" s="53"/>
      <c r="AA11" s="55"/>
    </row>
    <row r="12" customFormat="false" ht="29.1" hidden="false" customHeight="true" outlineLevel="0" collapsed="false">
      <c r="A12" s="46" t="s">
        <v>15</v>
      </c>
      <c r="B12" s="47" t="s">
        <v>31</v>
      </c>
      <c r="C12" s="38"/>
      <c r="D12" s="39" t="n">
        <v>84</v>
      </c>
      <c r="E12" s="40" t="n">
        <v>27</v>
      </c>
      <c r="F12" s="40" t="n">
        <v>60</v>
      </c>
      <c r="G12" s="41" t="s">
        <v>16</v>
      </c>
      <c r="H12" s="42" t="n">
        <f aca="false">ROUND((D12-9)*255/260,0)</f>
        <v>74</v>
      </c>
      <c r="I12" s="43" t="n">
        <f aca="false">ROUND((E12-9)*255/260,0)</f>
        <v>18</v>
      </c>
      <c r="J12" s="44" t="n">
        <f aca="false">ROUND((F12-9)*255/260,0)</f>
        <v>50</v>
      </c>
      <c r="K12" s="36" t="n">
        <f aca="false">IF($A12="",0,VLOOKUP($A12,$C$230:$K$244,9,FALSE()))+IF($B12="",0,VLOOKUP($B12,$C$230:$K$244,9,FALSE()))+IF($C12="",0,VLOOKUP($C12,$C$230:$K$244,9,FALSE()))</f>
        <v>2</v>
      </c>
      <c r="L12" s="37" t="n">
        <f aca="false">INT((IF($A12="",0,VLOOKUP($A12,$C$230:$K$244,6,FALSE()))+IF($B12="",0,VLOOKUP($B12,$C$230:$K$244,6,FALSE()))+IF($C12="",0,VLOOKUP($C12,$C$230:$K$244,6,FALSE())))/$K12)</f>
        <v>112</v>
      </c>
      <c r="M12" s="37" t="n">
        <f aca="false">INT((IF($A12="",0,VLOOKUP($A12,$C$230:$K$244,7,FALSE()))+IF($B12="",0,VLOOKUP($B12,$C$230:$K$244,7,FALSE()))+IF($C12="",0,VLOOKUP($C12,$C$230:$K$244,7,FALSE())))/$K12)</f>
        <v>56</v>
      </c>
      <c r="N12" s="38" t="n">
        <f aca="false">INT((IF($A12="",0,VLOOKUP($A12,$C$230:$K$244,8,FALSE()))+IF($B12="",0,VLOOKUP($B12,$C$230:$K$244,8,FALSE()))+IF($C12="",0,VLOOKUP($C12,$C$230:$K$244,8,FALSE())))/$K12)</f>
        <v>88</v>
      </c>
      <c r="O12" s="42" t="n">
        <f aca="false">H12-L12</f>
        <v>-38</v>
      </c>
      <c r="P12" s="43" t="n">
        <f aca="false">I12-M12</f>
        <v>-38</v>
      </c>
      <c r="Q12" s="43" t="n">
        <f aca="false">J12-N12</f>
        <v>-38</v>
      </c>
      <c r="R12" s="42" t="n">
        <v>7</v>
      </c>
      <c r="S12" s="52" t="str">
        <f aca="false">A12</f>
        <v>Cabbage</v>
      </c>
      <c r="T12" s="53" t="s">
        <v>17</v>
      </c>
      <c r="U12" s="53" t="str">
        <f aca="false">B12</f>
        <v>Iron</v>
      </c>
      <c r="V12" s="53" t="s">
        <v>22</v>
      </c>
      <c r="W12" s="53" t="s">
        <v>32</v>
      </c>
      <c r="X12" s="53" t="s">
        <v>22</v>
      </c>
      <c r="Y12" s="54" t="n">
        <f aca="false">Q12</f>
        <v>-38</v>
      </c>
      <c r="Z12" s="53" t="s">
        <v>24</v>
      </c>
      <c r="AA12" s="56" t="n">
        <f aca="false">Q138</f>
        <v>-38</v>
      </c>
    </row>
    <row r="13" customFormat="false" ht="29.1" hidden="false" customHeight="true" outlineLevel="0" collapsed="false">
      <c r="A13" s="46" t="s">
        <v>15</v>
      </c>
      <c r="B13" s="47" t="s">
        <v>33</v>
      </c>
      <c r="C13" s="38"/>
      <c r="D13" s="39" t="n">
        <v>168</v>
      </c>
      <c r="E13" s="40" t="n">
        <v>201</v>
      </c>
      <c r="F13" s="40" t="n">
        <v>241</v>
      </c>
      <c r="G13" s="41" t="s">
        <v>16</v>
      </c>
      <c r="H13" s="42" t="n">
        <f aca="false">ROUND((D13-9)*255/260,0)</f>
        <v>156</v>
      </c>
      <c r="I13" s="43" t="n">
        <f aca="false">ROUND((E13-9)*255/260,0)</f>
        <v>188</v>
      </c>
      <c r="J13" s="44" t="n">
        <f aca="false">ROUND((F13-9)*255/260,0)</f>
        <v>228</v>
      </c>
      <c r="K13" s="36" t="n">
        <f aca="false">IF($A13="",0,VLOOKUP($A13,$C$230:$K$244,9,FALSE()))+IF($B13="",0,VLOOKUP($B13,$C$230:$K$244,9,FALSE()))+IF($C13="",0,VLOOKUP($C13,$C$230:$K$244,9,FALSE()))</f>
        <v>2</v>
      </c>
      <c r="L13" s="37" t="n">
        <f aca="false">INT((IF($A13="",0,VLOOKUP($A13,$C$230:$K$244,6,FALSE()))+IF($B13="",0,VLOOKUP($B13,$C$230:$K$244,6,FALSE()))+IF($C13="",0,VLOOKUP($C13,$C$230:$K$244,6,FALSE())))/$K13)</f>
        <v>96</v>
      </c>
      <c r="M13" s="37" t="n">
        <f aca="false">INT((IF($A13="",0,VLOOKUP($A13,$C$230:$K$244,7,FALSE()))+IF($B13="",0,VLOOKUP($B13,$C$230:$K$244,7,FALSE()))+IF($C13="",0,VLOOKUP($C13,$C$230:$K$244,7,FALSE())))/$K13)</f>
        <v>128</v>
      </c>
      <c r="N13" s="38" t="n">
        <f aca="false">INT((IF($A13="",0,VLOOKUP($A13,$C$230:$K$244,8,FALSE()))+IF($B13="",0,VLOOKUP($B13,$C$230:$K$244,8,FALSE()))+IF($C13="",0,VLOOKUP($C13,$C$230:$K$244,8,FALSE())))/$K13)</f>
        <v>168</v>
      </c>
      <c r="O13" s="42" t="n">
        <f aca="false">H13-L13</f>
        <v>60</v>
      </c>
      <c r="P13" s="43" t="n">
        <f aca="false">I13-M13</f>
        <v>60</v>
      </c>
      <c r="Q13" s="43" t="n">
        <f aca="false">J13-N13</f>
        <v>60</v>
      </c>
      <c r="R13" s="42" t="n">
        <v>7</v>
      </c>
      <c r="S13" s="52" t="str">
        <f aca="false">A13</f>
        <v>Cabbage</v>
      </c>
      <c r="T13" s="53" t="s">
        <v>17</v>
      </c>
      <c r="U13" s="53" t="str">
        <f aca="false">B13</f>
        <v>Copper</v>
      </c>
      <c r="V13" s="53" t="s">
        <v>22</v>
      </c>
      <c r="W13" s="53" t="s">
        <v>32</v>
      </c>
      <c r="X13" s="53" t="s">
        <v>22</v>
      </c>
      <c r="Y13" s="54" t="n">
        <f aca="false">Q13</f>
        <v>60</v>
      </c>
      <c r="Z13" s="53" t="s">
        <v>24</v>
      </c>
      <c r="AA13" s="56" t="n">
        <f aca="false">Q153</f>
        <v>-2</v>
      </c>
    </row>
    <row r="14" customFormat="false" ht="29.1" hidden="false" customHeight="true" outlineLevel="0" collapsed="false">
      <c r="A14" s="36" t="s">
        <v>15</v>
      </c>
      <c r="B14" s="37" t="s">
        <v>34</v>
      </c>
      <c r="C14" s="38"/>
      <c r="D14" s="39" t="n">
        <v>140</v>
      </c>
      <c r="E14" s="40" t="n">
        <v>74</v>
      </c>
      <c r="F14" s="40" t="n">
        <v>156</v>
      </c>
      <c r="G14" s="41" t="s">
        <v>16</v>
      </c>
      <c r="H14" s="42" t="n">
        <f aca="false">ROUND((D14-9)*255/260,0)</f>
        <v>128</v>
      </c>
      <c r="I14" s="43" t="n">
        <f aca="false">ROUND((E14-9)*255/260,0)</f>
        <v>64</v>
      </c>
      <c r="J14" s="44" t="n">
        <f aca="false">ROUND((F14-9)*255/260,0)</f>
        <v>144</v>
      </c>
      <c r="K14" s="36" t="n">
        <f aca="false">IF($A14="",0,VLOOKUP($A14,$C$230:$K$244,9,FALSE()))+IF($B14="",0,VLOOKUP($B14,$C$230:$K$244,9,FALSE()))+IF($C14="",0,VLOOKUP($C14,$C$230:$K$244,9,FALSE()))</f>
        <v>1</v>
      </c>
      <c r="L14" s="37" t="n">
        <f aca="false">INT((IF($A14="",0,VLOOKUP($A14,$C$230:$K$244,6,FALSE()))+IF($B14="",0,VLOOKUP($B14,$C$230:$K$244,6,FALSE()))+IF($C14="",0,VLOOKUP($C14,$C$230:$K$244,6,FALSE())))/$K14)</f>
        <v>128</v>
      </c>
      <c r="M14" s="37" t="n">
        <f aca="false">INT((IF($A14="",0,VLOOKUP($A14,$C$230:$K$244,7,FALSE()))+IF($B14="",0,VLOOKUP($B14,$C$230:$K$244,7,FALSE()))+IF($C14="",0,VLOOKUP($C14,$C$230:$K$244,7,FALSE())))/$K14)</f>
        <v>64</v>
      </c>
      <c r="N14" s="38" t="n">
        <f aca="false">INT((IF($A14="",0,VLOOKUP($A14,$C$230:$K$244,8,FALSE()))+IF($B14="",0,VLOOKUP($B14,$C$230:$K$244,8,FALSE()))+IF($C14="",0,VLOOKUP($C14,$C$230:$K$244,8,FALSE())))/$K14)</f>
        <v>144</v>
      </c>
      <c r="O14" s="42" t="n">
        <f aca="false">H14-L14</f>
        <v>0</v>
      </c>
      <c r="P14" s="43" t="n">
        <f aca="false">I14-M14</f>
        <v>0</v>
      </c>
      <c r="Q14" s="43" t="n">
        <f aca="false">J14-N14</f>
        <v>0</v>
      </c>
      <c r="R14" s="42" t="n">
        <v>0</v>
      </c>
      <c r="S14" s="52"/>
      <c r="T14" s="53" t="s">
        <v>17</v>
      </c>
      <c r="U14" s="53"/>
      <c r="V14" s="53"/>
      <c r="W14" s="53"/>
      <c r="X14" s="53"/>
      <c r="Y14" s="54"/>
      <c r="Z14" s="53"/>
      <c r="AA14" s="55"/>
    </row>
    <row r="15" customFormat="false" ht="29.1" hidden="false" customHeight="true" outlineLevel="0" collapsed="false">
      <c r="A15" s="46" t="s">
        <v>15</v>
      </c>
      <c r="B15" s="47" t="s">
        <v>35</v>
      </c>
      <c r="C15" s="38"/>
      <c r="D15" s="39" t="n">
        <v>140</v>
      </c>
      <c r="E15" s="40" t="n">
        <v>74</v>
      </c>
      <c r="F15" s="40" t="n">
        <v>121</v>
      </c>
      <c r="G15" s="41" t="s">
        <v>16</v>
      </c>
      <c r="H15" s="42" t="n">
        <f aca="false">ROUND((D15-9)*255/260,0)</f>
        <v>128</v>
      </c>
      <c r="I15" s="43" t="n">
        <f aca="false">ROUND((E15-9)*255/260,0)</f>
        <v>64</v>
      </c>
      <c r="J15" s="44" t="n">
        <f aca="false">ROUND((F15-9)*255/260,0)</f>
        <v>110</v>
      </c>
      <c r="K15" s="36" t="n">
        <f aca="false">IF($A15="",0,VLOOKUP($A15,$C$230:$K$244,9,FALSE()))+IF($B15="",0,VLOOKUP($B15,$C$230:$K$244,9,FALSE()))+IF($C15="",0,VLOOKUP($C15,$C$230:$K$244,9,FALSE()))</f>
        <v>1</v>
      </c>
      <c r="L15" s="37" t="n">
        <f aca="false">INT((IF($A15="",0,VLOOKUP($A15,$C$230:$K$244,6,FALSE()))+IF($B15="",0,VLOOKUP($B15,$C$230:$K$244,6,FALSE()))+IF($C15="",0,VLOOKUP($C15,$C$230:$K$244,6,FALSE())))/$K15)</f>
        <v>128</v>
      </c>
      <c r="M15" s="37" t="n">
        <f aca="false">INT((IF($A15="",0,VLOOKUP($A15,$C$230:$K$244,7,FALSE()))+IF($B15="",0,VLOOKUP($B15,$C$230:$K$244,7,FALSE()))+IF($C15="",0,VLOOKUP($C15,$C$230:$K$244,7,FALSE())))/$K15)</f>
        <v>64</v>
      </c>
      <c r="N15" s="38" t="n">
        <f aca="false">INT((IF($A15="",0,VLOOKUP($A15,$C$230:$K$244,8,FALSE()))+IF($B15="",0,VLOOKUP($B15,$C$230:$K$244,8,FALSE()))+IF($C15="",0,VLOOKUP($C15,$C$230:$K$244,8,FALSE())))/$K15)</f>
        <v>144</v>
      </c>
      <c r="O15" s="42" t="n">
        <f aca="false">H15-L15</f>
        <v>0</v>
      </c>
      <c r="P15" s="43" t="n">
        <f aca="false">I15-M15</f>
        <v>0</v>
      </c>
      <c r="Q15" s="43" t="n">
        <f aca="false">J15-N15</f>
        <v>-34</v>
      </c>
      <c r="R15" s="42" t="n">
        <v>4</v>
      </c>
      <c r="S15" s="52" t="str">
        <f aca="false">A15</f>
        <v>Cabbage</v>
      </c>
      <c r="T15" s="53" t="s">
        <v>17</v>
      </c>
      <c r="U15" s="53" t="str">
        <f aca="false">B15</f>
        <v>Potash</v>
      </c>
      <c r="V15" s="53" t="s">
        <v>22</v>
      </c>
      <c r="W15" s="53" t="s">
        <v>23</v>
      </c>
      <c r="X15" s="53" t="s">
        <v>22</v>
      </c>
      <c r="Y15" s="54" t="n">
        <f aca="false">Q15</f>
        <v>-34</v>
      </c>
      <c r="Z15" s="53" t="s">
        <v>24</v>
      </c>
      <c r="AA15" s="56" t="n">
        <f aca="false">Q183</f>
        <v>29</v>
      </c>
    </row>
    <row r="16" customFormat="false" ht="29.1" hidden="false" customHeight="true" outlineLevel="0" collapsed="false">
      <c r="A16" s="36" t="s">
        <v>15</v>
      </c>
      <c r="B16" s="37" t="s">
        <v>36</v>
      </c>
      <c r="C16" s="38"/>
      <c r="D16" s="39" t="n">
        <v>140</v>
      </c>
      <c r="E16" s="40" t="n">
        <v>74</v>
      </c>
      <c r="F16" s="40" t="n">
        <v>156</v>
      </c>
      <c r="G16" s="41" t="s">
        <v>16</v>
      </c>
      <c r="H16" s="42" t="n">
        <f aca="false">ROUND((D16-9)*255/260,0)</f>
        <v>128</v>
      </c>
      <c r="I16" s="43" t="n">
        <f aca="false">ROUND((E16-9)*255/260,0)</f>
        <v>64</v>
      </c>
      <c r="J16" s="44" t="n">
        <f aca="false">ROUND((F16-9)*255/260,0)</f>
        <v>144</v>
      </c>
      <c r="K16" s="36" t="n">
        <f aca="false">IF($A16="",0,VLOOKUP($A16,$C$230:$K$244,9,FALSE()))+IF($B16="",0,VLOOKUP($B16,$C$230:$K$244,9,FALSE()))+IF($C16="",0,VLOOKUP($C16,$C$230:$K$244,9,FALSE()))</f>
        <v>1</v>
      </c>
      <c r="L16" s="37" t="n">
        <f aca="false">INT((IF($A16="",0,VLOOKUP($A16,$C$230:$K$244,6,FALSE()))+IF($B16="",0,VLOOKUP($B16,$C$230:$K$244,6,FALSE()))+IF($C16="",0,VLOOKUP($C16,$C$230:$K$244,6,FALSE())))/$K16)</f>
        <v>128</v>
      </c>
      <c r="M16" s="37" t="n">
        <f aca="false">INT((IF($A16="",0,VLOOKUP($A16,$C$230:$K$244,7,FALSE()))+IF($B16="",0,VLOOKUP($B16,$C$230:$K$244,7,FALSE()))+IF($C16="",0,VLOOKUP($C16,$C$230:$K$244,7,FALSE())))/$K16)</f>
        <v>64</v>
      </c>
      <c r="N16" s="38" t="n">
        <f aca="false">INT((IF($A16="",0,VLOOKUP($A16,$C$230:$K$244,8,FALSE()))+IF($B16="",0,VLOOKUP($B16,$C$230:$K$244,8,FALSE()))+IF($C16="",0,VLOOKUP($C16,$C$230:$K$244,8,FALSE())))/$K16)</f>
        <v>144</v>
      </c>
      <c r="O16" s="42" t="n">
        <f aca="false">H16-L16</f>
        <v>0</v>
      </c>
      <c r="P16" s="43" t="n">
        <f aca="false">I16-M16</f>
        <v>0</v>
      </c>
      <c r="Q16" s="43" t="n">
        <f aca="false">J16-N16</f>
        <v>0</v>
      </c>
      <c r="R16" s="42" t="n">
        <v>0</v>
      </c>
      <c r="S16" s="52"/>
      <c r="T16" s="53" t="s">
        <v>17</v>
      </c>
      <c r="U16" s="53"/>
      <c r="V16" s="53"/>
      <c r="W16" s="53"/>
      <c r="X16" s="53"/>
      <c r="Y16" s="54"/>
      <c r="Z16" s="53"/>
      <c r="AA16" s="55"/>
    </row>
    <row r="17" customFormat="false" ht="29.1" hidden="false" customHeight="true" outlineLevel="0" collapsed="false">
      <c r="A17" s="36" t="s">
        <v>15</v>
      </c>
      <c r="B17" s="37" t="s">
        <v>37</v>
      </c>
      <c r="C17" s="38"/>
      <c r="D17" s="39" t="n">
        <v>140</v>
      </c>
      <c r="E17" s="40" t="n">
        <v>74</v>
      </c>
      <c r="F17" s="40" t="n">
        <v>156</v>
      </c>
      <c r="G17" s="41" t="s">
        <v>16</v>
      </c>
      <c r="H17" s="42" t="n">
        <f aca="false">ROUND((D17-9)*255/260,0)</f>
        <v>128</v>
      </c>
      <c r="I17" s="43" t="n">
        <f aca="false">ROUND((E17-9)*255/260,0)</f>
        <v>64</v>
      </c>
      <c r="J17" s="44" t="n">
        <f aca="false">ROUND((F17-9)*255/260,0)</f>
        <v>144</v>
      </c>
      <c r="K17" s="36" t="n">
        <f aca="false">IF($A17="",0,VLOOKUP($A17,$C$230:$K$244,9,FALSE()))+IF($B17="",0,VLOOKUP($B17,$C$230:$K$244,9,FALSE()))+IF($C17="",0,VLOOKUP($C17,$C$230:$K$244,9,FALSE()))</f>
        <v>1</v>
      </c>
      <c r="L17" s="37" t="n">
        <f aca="false">INT((IF($A17="",0,VLOOKUP($A17,$C$230:$K$244,6,FALSE()))+IF($B17="",0,VLOOKUP($B17,$C$230:$K$244,6,FALSE()))+IF($C17="",0,VLOOKUP($C17,$C$230:$K$244,6,FALSE())))/$K17)</f>
        <v>128</v>
      </c>
      <c r="M17" s="37" t="n">
        <f aca="false">INT((IF($A17="",0,VLOOKUP($A17,$C$230:$K$244,7,FALSE()))+IF($B17="",0,VLOOKUP($B17,$C$230:$K$244,7,FALSE()))+IF($C17="",0,VLOOKUP($C17,$C$230:$K$244,7,FALSE())))/$K17)</f>
        <v>64</v>
      </c>
      <c r="N17" s="38" t="n">
        <f aca="false">INT((IF($A17="",0,VLOOKUP($A17,$C$230:$K$244,8,FALSE()))+IF($B17="",0,VLOOKUP($B17,$C$230:$K$244,8,FALSE()))+IF($C17="",0,VLOOKUP($C17,$C$230:$K$244,8,FALSE())))/$K17)</f>
        <v>144</v>
      </c>
      <c r="O17" s="42" t="n">
        <f aca="false">H17-L17</f>
        <v>0</v>
      </c>
      <c r="P17" s="43" t="n">
        <f aca="false">I17-M17</f>
        <v>0</v>
      </c>
      <c r="Q17" s="43" t="n">
        <f aca="false">J17-N17</f>
        <v>0</v>
      </c>
      <c r="R17" s="42" t="n">
        <v>0</v>
      </c>
      <c r="S17" s="52"/>
      <c r="T17" s="53" t="s">
        <v>17</v>
      </c>
      <c r="U17" s="53"/>
      <c r="V17" s="53"/>
      <c r="W17" s="53"/>
      <c r="X17" s="53"/>
      <c r="Y17" s="54"/>
      <c r="Z17" s="53"/>
      <c r="AA17" s="55"/>
    </row>
    <row r="18" customFormat="false" ht="29.1" hidden="false" customHeight="true" outlineLevel="0" collapsed="false">
      <c r="A18" s="36" t="s">
        <v>18</v>
      </c>
      <c r="B18" s="37" t="s">
        <v>15</v>
      </c>
      <c r="C18" s="38"/>
      <c r="D18" s="39" t="n">
        <v>188</v>
      </c>
      <c r="E18" s="40" t="n">
        <v>99</v>
      </c>
      <c r="F18" s="40" t="n">
        <v>99</v>
      </c>
      <c r="G18" s="41" t="s">
        <v>16</v>
      </c>
      <c r="H18" s="42" t="n">
        <f aca="false">ROUND((D18-9)*255/260,0)</f>
        <v>176</v>
      </c>
      <c r="I18" s="43" t="n">
        <f aca="false">ROUND((E18-9)*255/260,0)</f>
        <v>88</v>
      </c>
      <c r="J18" s="44" t="n">
        <f aca="false">ROUND((F18-9)*255/260,0)</f>
        <v>88</v>
      </c>
      <c r="K18" s="36" t="n">
        <f aca="false">IF($A18="",0,VLOOKUP($A18,$C$230:$K$244,9,FALSE()))+IF($B18="",0,VLOOKUP($B18,$C$230:$K$244,9,FALSE()))+IF($C18="",0,VLOOKUP($C18,$C$230:$K$244,9,FALSE()))</f>
        <v>2</v>
      </c>
      <c r="L18" s="37" t="n">
        <f aca="false">INT((IF($A18="",0,VLOOKUP($A18,$C$230:$K$244,6,FALSE()))+IF($B18="",0,VLOOKUP($B18,$C$230:$K$244,6,FALSE()))+IF($C18="",0,VLOOKUP($C18,$C$230:$K$244,6,FALSE())))/$K18)</f>
        <v>176</v>
      </c>
      <c r="M18" s="37" t="n">
        <f aca="false">INT((IF($A18="",0,VLOOKUP($A18,$C$230:$K$244,7,FALSE()))+IF($B18="",0,VLOOKUP($B18,$C$230:$K$244,7,FALSE()))+IF($C18="",0,VLOOKUP($C18,$C$230:$K$244,7,FALSE())))/$K18)</f>
        <v>88</v>
      </c>
      <c r="N18" s="38" t="n">
        <f aca="false">INT((IF($A18="",0,VLOOKUP($A18,$C$230:$K$244,8,FALSE()))+IF($B18="",0,VLOOKUP($B18,$C$230:$K$244,8,FALSE()))+IF($C18="",0,VLOOKUP($C18,$C$230:$K$244,8,FALSE())))/$K18)</f>
        <v>88</v>
      </c>
      <c r="O18" s="42" t="n">
        <f aca="false">H18-L18</f>
        <v>0</v>
      </c>
      <c r="P18" s="43" t="n">
        <f aca="false">I18-M18</f>
        <v>0</v>
      </c>
      <c r="Q18" s="43" t="n">
        <f aca="false">J18-N18</f>
        <v>0</v>
      </c>
      <c r="R18" s="42" t="n">
        <v>0</v>
      </c>
      <c r="S18" s="52"/>
      <c r="T18" s="53" t="s">
        <v>17</v>
      </c>
      <c r="U18" s="53"/>
      <c r="V18" s="53"/>
      <c r="W18" s="53"/>
      <c r="X18" s="53"/>
      <c r="Y18" s="54"/>
      <c r="Z18" s="53"/>
      <c r="AA18" s="55"/>
    </row>
    <row r="19" customFormat="false" ht="29.1" hidden="false" customHeight="true" outlineLevel="0" collapsed="false">
      <c r="A19" s="36" t="s">
        <v>18</v>
      </c>
      <c r="B19" s="37" t="s">
        <v>18</v>
      </c>
      <c r="C19" s="38"/>
      <c r="D19" s="39" t="n">
        <v>237</v>
      </c>
      <c r="E19" s="40" t="n">
        <v>123</v>
      </c>
      <c r="F19" s="40" t="n">
        <v>42</v>
      </c>
      <c r="G19" s="41" t="s">
        <v>16</v>
      </c>
      <c r="H19" s="42" t="n">
        <f aca="false">ROUND((D19-9)*255/260,0)</f>
        <v>224</v>
      </c>
      <c r="I19" s="43" t="n">
        <f aca="false">ROUND((E19-9)*255/260,0)</f>
        <v>112</v>
      </c>
      <c r="J19" s="44" t="n">
        <f aca="false">ROUND((F19-9)*255/260,0)</f>
        <v>32</v>
      </c>
      <c r="K19" s="36" t="n">
        <f aca="false">IF($A19="",0,VLOOKUP($A19,$C$230:$K$244,9,FALSE()))+IF($B19="",0,VLOOKUP($B19,$C$230:$K$244,9,FALSE()))+IF($C19="",0,VLOOKUP($C19,$C$230:$K$244,9,FALSE()))</f>
        <v>2</v>
      </c>
      <c r="L19" s="37" t="n">
        <f aca="false">INT((IF($A19="",0,VLOOKUP($A19,$C$230:$K$244,6,FALSE()))+IF($B19="",0,VLOOKUP($B19,$C$230:$K$244,6,FALSE()))+IF($C19="",0,VLOOKUP($C19,$C$230:$K$244,6,FALSE())))/$K19)</f>
        <v>224</v>
      </c>
      <c r="M19" s="37" t="n">
        <f aca="false">INT((IF($A19="",0,VLOOKUP($A19,$C$230:$K$244,7,FALSE()))+IF($B19="",0,VLOOKUP($B19,$C$230:$K$244,7,FALSE()))+IF($C19="",0,VLOOKUP($C19,$C$230:$K$244,7,FALSE())))/$K19)</f>
        <v>112</v>
      </c>
      <c r="N19" s="38" t="n">
        <f aca="false">INT((IF($A19="",0,VLOOKUP($A19,$C$230:$K$244,8,FALSE()))+IF($B19="",0,VLOOKUP($B19,$C$230:$K$244,8,FALSE()))+IF($C19="",0,VLOOKUP($C19,$C$230:$K$244,8,FALSE())))/$K19)</f>
        <v>32</v>
      </c>
      <c r="O19" s="42" t="n">
        <f aca="false">H19-L19</f>
        <v>0</v>
      </c>
      <c r="P19" s="43" t="n">
        <f aca="false">I19-M19</f>
        <v>0</v>
      </c>
      <c r="Q19" s="43" t="n">
        <f aca="false">J19-N19</f>
        <v>0</v>
      </c>
      <c r="R19" s="42" t="n">
        <v>0</v>
      </c>
      <c r="S19" s="52"/>
      <c r="T19" s="53" t="s">
        <v>17</v>
      </c>
      <c r="U19" s="53"/>
      <c r="V19" s="53"/>
      <c r="W19" s="53"/>
      <c r="X19" s="53"/>
      <c r="Y19" s="54"/>
      <c r="Z19" s="53"/>
      <c r="AA19" s="55"/>
    </row>
    <row r="20" customFormat="false" ht="29.1" hidden="false" customHeight="true" outlineLevel="0" collapsed="false">
      <c r="A20" s="36" t="s">
        <v>18</v>
      </c>
      <c r="B20" s="37" t="s">
        <v>19</v>
      </c>
      <c r="C20" s="38"/>
      <c r="D20" s="39" t="n">
        <v>188</v>
      </c>
      <c r="E20" s="40" t="n">
        <v>115</v>
      </c>
      <c r="F20" s="40" t="n">
        <v>42</v>
      </c>
      <c r="G20" s="41" t="s">
        <v>16</v>
      </c>
      <c r="H20" s="42" t="n">
        <f aca="false">ROUND((D20-9)*255/260,0)</f>
        <v>176</v>
      </c>
      <c r="I20" s="43" t="n">
        <f aca="false">ROUND((E20-9)*255/260,0)</f>
        <v>104</v>
      </c>
      <c r="J20" s="44" t="n">
        <f aca="false">ROUND((F20-9)*255/260,0)</f>
        <v>32</v>
      </c>
      <c r="K20" s="36" t="n">
        <f aca="false">IF($A20="",0,VLOOKUP($A20,$C$230:$K$244,9,FALSE()))+IF($B20="",0,VLOOKUP($B20,$C$230:$K$244,9,FALSE()))+IF($C20="",0,VLOOKUP($C20,$C$230:$K$244,9,FALSE()))</f>
        <v>2</v>
      </c>
      <c r="L20" s="37" t="n">
        <f aca="false">INT((IF($A20="",0,VLOOKUP($A20,$C$230:$K$244,6,FALSE()))+IF($B20="",0,VLOOKUP($B20,$C$230:$K$244,6,FALSE()))+IF($C20="",0,VLOOKUP($C20,$C$230:$K$244,6,FALSE())))/$K20)</f>
        <v>176</v>
      </c>
      <c r="M20" s="37" t="n">
        <f aca="false">INT((IF($A20="",0,VLOOKUP($A20,$C$230:$K$244,7,FALSE()))+IF($B20="",0,VLOOKUP($B20,$C$230:$K$244,7,FALSE()))+IF($C20="",0,VLOOKUP($C20,$C$230:$K$244,7,FALSE())))/$K20)</f>
        <v>104</v>
      </c>
      <c r="N20" s="38" t="n">
        <f aca="false">INT((IF($A20="",0,VLOOKUP($A20,$C$230:$K$244,8,FALSE()))+IF($B20="",0,VLOOKUP($B20,$C$230:$K$244,8,FALSE()))+IF($C20="",0,VLOOKUP($C20,$C$230:$K$244,8,FALSE())))/$K20)</f>
        <v>32</v>
      </c>
      <c r="O20" s="42" t="n">
        <f aca="false">H20-L20</f>
        <v>0</v>
      </c>
      <c r="P20" s="43" t="n">
        <f aca="false">I20-M20</f>
        <v>0</v>
      </c>
      <c r="Q20" s="43" t="n">
        <f aca="false">J20-N20</f>
        <v>0</v>
      </c>
      <c r="R20" s="42" t="n">
        <v>0</v>
      </c>
      <c r="S20" s="52"/>
      <c r="T20" s="53" t="s">
        <v>17</v>
      </c>
      <c r="U20" s="53"/>
      <c r="V20" s="53"/>
      <c r="W20" s="53"/>
      <c r="X20" s="53"/>
      <c r="Y20" s="54"/>
      <c r="Z20" s="53"/>
      <c r="AA20" s="55"/>
    </row>
    <row r="21" customFormat="false" ht="29.1" hidden="false" customHeight="true" outlineLevel="0" collapsed="false">
      <c r="A21" s="46" t="s">
        <v>18</v>
      </c>
      <c r="B21" s="47" t="s">
        <v>20</v>
      </c>
      <c r="C21" s="38"/>
      <c r="D21" s="39" t="n">
        <v>151</v>
      </c>
      <c r="E21" s="40" t="n">
        <v>99</v>
      </c>
      <c r="F21" s="40" t="n">
        <v>58</v>
      </c>
      <c r="G21" s="41" t="s">
        <v>16</v>
      </c>
      <c r="H21" s="42" t="n">
        <f aca="false">ROUND((D21-9)*255/260,0)</f>
        <v>139</v>
      </c>
      <c r="I21" s="43" t="n">
        <f aca="false">ROUND((E21-9)*255/260,0)</f>
        <v>88</v>
      </c>
      <c r="J21" s="44" t="n">
        <f aca="false">ROUND((F21-9)*255/260,0)</f>
        <v>48</v>
      </c>
      <c r="K21" s="36" t="n">
        <f aca="false">IF($A21="",0,VLOOKUP($A21,$C$230:$K$244,9,FALSE()))+IF($B21="",0,VLOOKUP($B21,$C$230:$K$244,9,FALSE()))+IF($C21="",0,VLOOKUP($C21,$C$230:$K$244,9,FALSE()))</f>
        <v>2</v>
      </c>
      <c r="L21" s="37" t="n">
        <f aca="false">INT((IF($A21="",0,VLOOKUP($A21,$C$230:$K$244,6,FALSE()))+IF($B21="",0,VLOOKUP($B21,$C$230:$K$244,6,FALSE()))+IF($C21="",0,VLOOKUP($C21,$C$230:$K$244,6,FALSE())))/$K21)</f>
        <v>168</v>
      </c>
      <c r="M21" s="37" t="n">
        <f aca="false">INT((IF($A21="",0,VLOOKUP($A21,$C$230:$K$244,7,FALSE()))+IF($B21="",0,VLOOKUP($B21,$C$230:$K$244,7,FALSE()))+IF($C21="",0,VLOOKUP($C21,$C$230:$K$244,7,FALSE())))/$K21)</f>
        <v>88</v>
      </c>
      <c r="N21" s="38" t="n">
        <f aca="false">INT((IF($A21="",0,VLOOKUP($A21,$C$230:$K$244,8,FALSE()))+IF($B21="",0,VLOOKUP($B21,$C$230:$K$244,8,FALSE()))+IF($C21="",0,VLOOKUP($C21,$C$230:$K$244,8,FALSE())))/$K21)</f>
        <v>48</v>
      </c>
      <c r="O21" s="42" t="n">
        <f aca="false">H21-L21</f>
        <v>-29</v>
      </c>
      <c r="P21" s="43" t="n">
        <f aca="false">I21-M21</f>
        <v>0</v>
      </c>
      <c r="Q21" s="43" t="n">
        <f aca="false">J21-N21</f>
        <v>0</v>
      </c>
      <c r="R21" s="42" t="n">
        <v>1</v>
      </c>
      <c r="S21" s="52" t="str">
        <f aca="false">A21</f>
        <v>Carrot</v>
      </c>
      <c r="T21" s="53" t="s">
        <v>17</v>
      </c>
      <c r="U21" s="53" t="str">
        <f aca="false">B21</f>
        <v>DeadTongue</v>
      </c>
      <c r="V21" s="53" t="s">
        <v>22</v>
      </c>
      <c r="W21" s="53" t="s">
        <v>38</v>
      </c>
      <c r="X21" s="53" t="s">
        <v>22</v>
      </c>
      <c r="Y21" s="54" t="n">
        <f aca="false">O21</f>
        <v>-29</v>
      </c>
      <c r="Z21" s="53" t="s">
        <v>24</v>
      </c>
      <c r="AA21" s="56" t="n">
        <f aca="false">O49</f>
        <v>14</v>
      </c>
    </row>
    <row r="22" customFormat="false" ht="29.1" hidden="false" customHeight="true" outlineLevel="0" collapsed="false">
      <c r="A22" s="46" t="s">
        <v>18</v>
      </c>
      <c r="B22" s="47" t="s">
        <v>25</v>
      </c>
      <c r="C22" s="38"/>
      <c r="D22" s="39" t="n">
        <v>113</v>
      </c>
      <c r="E22" s="40" t="n">
        <v>80</v>
      </c>
      <c r="F22" s="40" t="n">
        <v>15</v>
      </c>
      <c r="G22" s="41" t="s">
        <v>16</v>
      </c>
      <c r="H22" s="42" t="n">
        <f aca="false">ROUND((D22-9)*255/260,0)</f>
        <v>102</v>
      </c>
      <c r="I22" s="43" t="n">
        <f aca="false">ROUND((E22-9)*255/260,0)</f>
        <v>70</v>
      </c>
      <c r="J22" s="44" t="n">
        <f aca="false">ROUND((F22-9)*255/260,0)</f>
        <v>6</v>
      </c>
      <c r="K22" s="36" t="n">
        <f aca="false">IF($A22="",0,VLOOKUP($A22,$C$230:$K$244,9,FALSE()))+IF($B22="",0,VLOOKUP($B22,$C$230:$K$244,9,FALSE()))+IF($C22="",0,VLOOKUP($C22,$C$230:$K$244,9,FALSE()))</f>
        <v>2</v>
      </c>
      <c r="L22" s="37" t="n">
        <f aca="false">INT((IF($A22="",0,VLOOKUP($A22,$C$230:$K$244,6,FALSE()))+IF($B22="",0,VLOOKUP($B22,$C$230:$K$244,6,FALSE()))+IF($C22="",0,VLOOKUP($C22,$C$230:$K$244,6,FALSE())))/$K22)</f>
        <v>136</v>
      </c>
      <c r="M22" s="37" t="n">
        <f aca="false">INT((IF($A22="",0,VLOOKUP($A22,$C$230:$K$244,7,FALSE()))+IF($B22="",0,VLOOKUP($B22,$C$230:$K$244,7,FALSE()))+IF($C22="",0,VLOOKUP($C22,$C$230:$K$244,7,FALSE())))/$K22)</f>
        <v>104</v>
      </c>
      <c r="N22" s="38" t="n">
        <f aca="false">INT((IF($A22="",0,VLOOKUP($A22,$C$230:$K$244,8,FALSE()))+IF($B22="",0,VLOOKUP($B22,$C$230:$K$244,8,FALSE()))+IF($C22="",0,VLOOKUP($C22,$C$230:$K$244,8,FALSE())))/$K22)</f>
        <v>40</v>
      </c>
      <c r="O22" s="42" t="n">
        <f aca="false">H22-L22</f>
        <v>-34</v>
      </c>
      <c r="P22" s="43" t="n">
        <f aca="false">I22-M22</f>
        <v>-34</v>
      </c>
      <c r="Q22" s="43" t="n">
        <f aca="false">J22-N22</f>
        <v>-34</v>
      </c>
      <c r="R22" s="42" t="n">
        <v>7</v>
      </c>
      <c r="S22" s="52" t="str">
        <f aca="false">A22</f>
        <v>Carrot</v>
      </c>
      <c r="T22" s="53" t="s">
        <v>17</v>
      </c>
      <c r="U22" s="53" t="str">
        <f aca="false">B22</f>
        <v>ToadSkin</v>
      </c>
      <c r="V22" s="53" t="s">
        <v>22</v>
      </c>
      <c r="W22" s="53" t="s">
        <v>32</v>
      </c>
      <c r="X22" s="53" t="s">
        <v>22</v>
      </c>
      <c r="Y22" s="54" t="n">
        <f aca="false">Q22</f>
        <v>-34</v>
      </c>
      <c r="Z22" s="53" t="s">
        <v>24</v>
      </c>
      <c r="AA22" s="56" t="n">
        <f aca="false">Q64</f>
        <v>-10</v>
      </c>
    </row>
    <row r="23" customFormat="false" ht="29.1" hidden="false" customHeight="true" outlineLevel="0" collapsed="false">
      <c r="A23" s="36" t="s">
        <v>18</v>
      </c>
      <c r="B23" s="37" t="s">
        <v>26</v>
      </c>
      <c r="C23" s="38"/>
      <c r="D23" s="39" t="n">
        <v>188</v>
      </c>
      <c r="E23" s="40" t="n">
        <v>188</v>
      </c>
      <c r="F23" s="40" t="n">
        <v>140</v>
      </c>
      <c r="G23" s="41" t="s">
        <v>16</v>
      </c>
      <c r="H23" s="42" t="n">
        <f aca="false">ROUND((D23-9)*255/260,0)</f>
        <v>176</v>
      </c>
      <c r="I23" s="43" t="n">
        <f aca="false">ROUND((E23-9)*255/260,0)</f>
        <v>176</v>
      </c>
      <c r="J23" s="44" t="n">
        <f aca="false">ROUND((F23-9)*255/260,0)</f>
        <v>128</v>
      </c>
      <c r="K23" s="36" t="n">
        <f aca="false">IF($A23="",0,VLOOKUP($A23,$C$230:$K$244,9,FALSE()))+IF($B23="",0,VLOOKUP($B23,$C$230:$K$244,9,FALSE()))+IF($C23="",0,VLOOKUP($C23,$C$230:$K$244,9,FALSE()))</f>
        <v>2</v>
      </c>
      <c r="L23" s="37" t="n">
        <f aca="false">INT((IF($A23="",0,VLOOKUP($A23,$C$230:$K$244,6,FALSE()))+IF($B23="",0,VLOOKUP($B23,$C$230:$K$244,6,FALSE()))+IF($C23="",0,VLOOKUP($C23,$C$230:$K$244,6,FALSE())))/$K23)</f>
        <v>176</v>
      </c>
      <c r="M23" s="37" t="n">
        <f aca="false">INT((IF($A23="",0,VLOOKUP($A23,$C$230:$K$244,7,FALSE()))+IF($B23="",0,VLOOKUP($B23,$C$230:$K$244,7,FALSE()))+IF($C23="",0,VLOOKUP($C23,$C$230:$K$244,7,FALSE())))/$K23)</f>
        <v>176</v>
      </c>
      <c r="N23" s="38" t="n">
        <f aca="false">INT((IF($A23="",0,VLOOKUP($A23,$C$230:$K$244,8,FALSE()))+IF($B23="",0,VLOOKUP($B23,$C$230:$K$244,8,FALSE()))+IF($C23="",0,VLOOKUP($C23,$C$230:$K$244,8,FALSE())))/$K23)</f>
        <v>128</v>
      </c>
      <c r="O23" s="42" t="n">
        <f aca="false">H23-L23</f>
        <v>0</v>
      </c>
      <c r="P23" s="43" t="n">
        <f aca="false">I23-M23</f>
        <v>0</v>
      </c>
      <c r="Q23" s="43" t="n">
        <f aca="false">J23-N23</f>
        <v>0</v>
      </c>
      <c r="R23" s="42" t="n">
        <v>0</v>
      </c>
      <c r="S23" s="52"/>
      <c r="T23" s="53" t="s">
        <v>17</v>
      </c>
      <c r="U23" s="53"/>
      <c r="V23" s="53"/>
      <c r="W23" s="53"/>
      <c r="X23" s="53"/>
      <c r="Y23" s="54"/>
      <c r="Z23" s="53"/>
      <c r="AA23" s="55"/>
    </row>
    <row r="24" customFormat="false" ht="29.1" hidden="false" customHeight="true" outlineLevel="0" collapsed="false">
      <c r="A24" s="46" t="s">
        <v>18</v>
      </c>
      <c r="B24" s="47" t="s">
        <v>28</v>
      </c>
      <c r="C24" s="38"/>
      <c r="D24" s="39" t="n">
        <v>197</v>
      </c>
      <c r="E24" s="40" t="n">
        <v>74</v>
      </c>
      <c r="F24" s="40" t="n">
        <v>21</v>
      </c>
      <c r="G24" s="41" t="s">
        <v>16</v>
      </c>
      <c r="H24" s="42" t="n">
        <f aca="false">ROUND((D24-9)*255/260,0)</f>
        <v>184</v>
      </c>
      <c r="I24" s="43" t="n">
        <f aca="false">ROUND((E24-9)*255/260,0)</f>
        <v>64</v>
      </c>
      <c r="J24" s="44" t="n">
        <f aca="false">ROUND((F24-9)*255/260,0)</f>
        <v>12</v>
      </c>
      <c r="K24" s="36" t="n">
        <f aca="false">IF($A24="",0,VLOOKUP($A24,$C$230:$K$244,9,FALSE()))+IF($B24="",0,VLOOKUP($B24,$C$230:$K$244,9,FALSE()))+IF($C24="",0,VLOOKUP($C24,$C$230:$K$244,9,FALSE()))</f>
        <v>2</v>
      </c>
      <c r="L24" s="37" t="n">
        <f aca="false">INT((IF($A24="",0,VLOOKUP($A24,$C$230:$K$244,6,FALSE()))+IF($B24="",0,VLOOKUP($B24,$C$230:$K$244,6,FALSE()))+IF($C24="",0,VLOOKUP($C24,$C$230:$K$244,6,FALSE())))/$K24)</f>
        <v>184</v>
      </c>
      <c r="M24" s="37" t="n">
        <f aca="false">INT((IF($A24="",0,VLOOKUP($A24,$C$230:$K$244,7,FALSE()))+IF($B24="",0,VLOOKUP($B24,$C$230:$K$244,7,FALSE()))+IF($C24="",0,VLOOKUP($C24,$C$230:$K$244,7,FALSE())))/$K24)</f>
        <v>64</v>
      </c>
      <c r="N24" s="38" t="n">
        <f aca="false">INT((IF($A24="",0,VLOOKUP($A24,$C$230:$K$244,8,FALSE()))+IF($B24="",0,VLOOKUP($B24,$C$230:$K$244,8,FALSE()))+IF($C24="",0,VLOOKUP($C24,$C$230:$K$244,8,FALSE())))/$K24)</f>
        <v>28</v>
      </c>
      <c r="O24" s="42" t="n">
        <f aca="false">H24-L24</f>
        <v>0</v>
      </c>
      <c r="P24" s="43" t="n">
        <f aca="false">I24-M24</f>
        <v>0</v>
      </c>
      <c r="Q24" s="43" t="n">
        <f aca="false">J24-N24</f>
        <v>-16</v>
      </c>
      <c r="R24" s="42" t="n">
        <v>4</v>
      </c>
      <c r="S24" s="52" t="str">
        <f aca="false">A24</f>
        <v>Carrot</v>
      </c>
      <c r="T24" s="53" t="s">
        <v>17</v>
      </c>
      <c r="U24" s="53" t="str">
        <f aca="false">B24</f>
        <v>RedSand</v>
      </c>
      <c r="V24" s="53" t="s">
        <v>22</v>
      </c>
      <c r="W24" s="53" t="s">
        <v>23</v>
      </c>
      <c r="X24" s="53" t="s">
        <v>22</v>
      </c>
      <c r="Y24" s="54" t="n">
        <f aca="false">Q24</f>
        <v>-16</v>
      </c>
      <c r="Z24" s="53" t="s">
        <v>24</v>
      </c>
      <c r="AA24" s="56" t="n">
        <f aca="false">Q94</f>
        <v>28</v>
      </c>
    </row>
    <row r="25" customFormat="false" ht="29.1" hidden="false" customHeight="true" outlineLevel="0" collapsed="false">
      <c r="A25" s="46" t="s">
        <v>18</v>
      </c>
      <c r="B25" s="47" t="s">
        <v>29</v>
      </c>
      <c r="C25" s="38"/>
      <c r="D25" s="39" t="n">
        <v>129</v>
      </c>
      <c r="E25" s="40" t="n">
        <v>72</v>
      </c>
      <c r="F25" s="40" t="n">
        <v>40</v>
      </c>
      <c r="G25" s="41" t="s">
        <v>16</v>
      </c>
      <c r="H25" s="42" t="n">
        <f aca="false">ROUND((D25-9)*255/260,0)</f>
        <v>118</v>
      </c>
      <c r="I25" s="43" t="n">
        <f aca="false">ROUND((E25-9)*255/260,0)</f>
        <v>62</v>
      </c>
      <c r="J25" s="44" t="n">
        <f aca="false">ROUND((F25-9)*255/260,0)</f>
        <v>30</v>
      </c>
      <c r="K25" s="36" t="n">
        <f aca="false">IF($A25="",0,VLOOKUP($A25,$C$230:$K$244,9,FALSE()))+IF($B25="",0,VLOOKUP($B25,$C$230:$K$244,9,FALSE()))+IF($C25="",0,VLOOKUP($C25,$C$230:$K$244,9,FALSE()))</f>
        <v>2</v>
      </c>
      <c r="L25" s="37" t="n">
        <f aca="false">INT((IF($A25="",0,VLOOKUP($A25,$C$230:$K$244,6,FALSE()))+IF($B25="",0,VLOOKUP($B25,$C$230:$K$244,6,FALSE()))+IF($C25="",0,VLOOKUP($C25,$C$230:$K$244,6,FALSE())))/$K25)</f>
        <v>152</v>
      </c>
      <c r="M25" s="37" t="n">
        <f aca="false">INT((IF($A25="",0,VLOOKUP($A25,$C$230:$K$244,7,FALSE()))+IF($B25="",0,VLOOKUP($B25,$C$230:$K$244,7,FALSE()))+IF($C25="",0,VLOOKUP($C25,$C$230:$K$244,7,FALSE())))/$K25)</f>
        <v>96</v>
      </c>
      <c r="N25" s="38" t="n">
        <f aca="false">INT((IF($A25="",0,VLOOKUP($A25,$C$230:$K$244,8,FALSE()))+IF($B25="",0,VLOOKUP($B25,$C$230:$K$244,8,FALSE()))+IF($C25="",0,VLOOKUP($C25,$C$230:$K$244,8,FALSE())))/$K25)</f>
        <v>64</v>
      </c>
      <c r="O25" s="42" t="n">
        <f aca="false">H25-L25</f>
        <v>-34</v>
      </c>
      <c r="P25" s="43" t="n">
        <f aca="false">I25-M25</f>
        <v>-34</v>
      </c>
      <c r="Q25" s="43" t="n">
        <f aca="false">J25-N25</f>
        <v>-34</v>
      </c>
      <c r="R25" s="42" t="n">
        <v>7</v>
      </c>
      <c r="S25" s="52" t="str">
        <f aca="false">A25</f>
        <v>Carrot</v>
      </c>
      <c r="T25" s="53" t="s">
        <v>17</v>
      </c>
      <c r="U25" s="53" t="str">
        <f aca="false">B25</f>
        <v>Lead</v>
      </c>
      <c r="V25" s="53" t="s">
        <v>22</v>
      </c>
      <c r="W25" s="53" t="s">
        <v>32</v>
      </c>
      <c r="X25" s="53" t="s">
        <v>22</v>
      </c>
      <c r="Y25" s="54" t="n">
        <f aca="false">Q25</f>
        <v>-34</v>
      </c>
      <c r="Z25" s="53" t="s">
        <v>24</v>
      </c>
      <c r="AA25" s="56" t="n">
        <f aca="false">Q109</f>
        <v>17</v>
      </c>
    </row>
    <row r="26" customFormat="false" ht="29.1" hidden="false" customHeight="true" outlineLevel="0" collapsed="false">
      <c r="A26" s="36" t="s">
        <v>18</v>
      </c>
      <c r="B26" s="37" t="s">
        <v>30</v>
      </c>
      <c r="C26" s="38"/>
      <c r="D26" s="39" t="n">
        <v>131</v>
      </c>
      <c r="E26" s="40" t="n">
        <v>74</v>
      </c>
      <c r="F26" s="40" t="n">
        <v>42</v>
      </c>
      <c r="G26" s="41" t="s">
        <v>16</v>
      </c>
      <c r="H26" s="42" t="n">
        <f aca="false">ROUND((D26-9)*255/260,0)</f>
        <v>120</v>
      </c>
      <c r="I26" s="43" t="n">
        <f aca="false">ROUND((E26-9)*255/260,0)</f>
        <v>64</v>
      </c>
      <c r="J26" s="44" t="n">
        <f aca="false">ROUND((F26-9)*255/260,0)</f>
        <v>32</v>
      </c>
      <c r="K26" s="36" t="n">
        <f aca="false">IF($A26="",0,VLOOKUP($A26,$C$230:$K$244,9,FALSE()))+IF($B26="",0,VLOOKUP($B26,$C$230:$K$244,9,FALSE()))+IF($C26="",0,VLOOKUP($C26,$C$230:$K$244,9,FALSE()))</f>
        <v>2</v>
      </c>
      <c r="L26" s="37" t="n">
        <f aca="false">INT((IF($A26="",0,VLOOKUP($A26,$C$230:$K$244,6,FALSE()))+IF($B26="",0,VLOOKUP($B26,$C$230:$K$244,6,FALSE()))+IF($C26="",0,VLOOKUP($C26,$C$230:$K$244,6,FALSE())))/$K26)</f>
        <v>120</v>
      </c>
      <c r="M26" s="37" t="n">
        <f aca="false">INT((IF($A26="",0,VLOOKUP($A26,$C$230:$K$244,7,FALSE()))+IF($B26="",0,VLOOKUP($B26,$C$230:$K$244,7,FALSE()))+IF($C26="",0,VLOOKUP($C26,$C$230:$K$244,7,FALSE())))/$K26)</f>
        <v>64</v>
      </c>
      <c r="N26" s="38" t="n">
        <f aca="false">INT((IF($A26="",0,VLOOKUP($A26,$C$230:$K$244,8,FALSE()))+IF($B26="",0,VLOOKUP($B26,$C$230:$K$244,8,FALSE()))+IF($C26="",0,VLOOKUP($C26,$C$230:$K$244,8,FALSE())))/$K26)</f>
        <v>32</v>
      </c>
      <c r="O26" s="42" t="n">
        <f aca="false">H26-L26</f>
        <v>0</v>
      </c>
      <c r="P26" s="43" t="n">
        <f aca="false">I26-M26</f>
        <v>0</v>
      </c>
      <c r="Q26" s="43" t="n">
        <f aca="false">J26-N26</f>
        <v>0</v>
      </c>
      <c r="R26" s="42" t="n">
        <v>0</v>
      </c>
      <c r="S26" s="52"/>
      <c r="T26" s="53" t="s">
        <v>17</v>
      </c>
      <c r="U26" s="53"/>
      <c r="V26" s="53"/>
      <c r="W26" s="53"/>
      <c r="X26" s="53"/>
      <c r="Y26" s="54"/>
      <c r="Z26" s="53"/>
      <c r="AA26" s="55"/>
    </row>
    <row r="27" customFormat="false" ht="29.1" hidden="false" customHeight="true" outlineLevel="0" collapsed="false">
      <c r="A27" s="36" t="s">
        <v>18</v>
      </c>
      <c r="B27" s="37" t="s">
        <v>31</v>
      </c>
      <c r="C27" s="38"/>
      <c r="D27" s="39" t="n">
        <v>172</v>
      </c>
      <c r="E27" s="40" t="n">
        <v>91</v>
      </c>
      <c r="F27" s="40" t="n">
        <v>42</v>
      </c>
      <c r="G27" s="41" t="s">
        <v>16</v>
      </c>
      <c r="H27" s="42" t="n">
        <f aca="false">ROUND((D27-9)*255/260,0)</f>
        <v>160</v>
      </c>
      <c r="I27" s="43" t="n">
        <f aca="false">ROUND((E27-9)*255/260,0)</f>
        <v>80</v>
      </c>
      <c r="J27" s="44" t="n">
        <f aca="false">ROUND((F27-9)*255/260,0)</f>
        <v>32</v>
      </c>
      <c r="K27" s="36" t="n">
        <f aca="false">IF($A27="",0,VLOOKUP($A27,$C$230:$K$244,9,FALSE()))+IF($B27="",0,VLOOKUP($B27,$C$230:$K$244,9,FALSE()))+IF($C27="",0,VLOOKUP($C27,$C$230:$K$244,9,FALSE()))</f>
        <v>2</v>
      </c>
      <c r="L27" s="37" t="n">
        <f aca="false">INT((IF($A27="",0,VLOOKUP($A27,$C$230:$K$244,6,FALSE()))+IF($B27="",0,VLOOKUP($B27,$C$230:$K$244,6,FALSE()))+IF($C27="",0,VLOOKUP($C27,$C$230:$K$244,6,FALSE())))/$K27)</f>
        <v>160</v>
      </c>
      <c r="M27" s="37" t="n">
        <f aca="false">INT((IF($A27="",0,VLOOKUP($A27,$C$230:$K$244,7,FALSE()))+IF($B27="",0,VLOOKUP($B27,$C$230:$K$244,7,FALSE()))+IF($C27="",0,VLOOKUP($C27,$C$230:$K$244,7,FALSE())))/$K27)</f>
        <v>80</v>
      </c>
      <c r="N27" s="38" t="n">
        <f aca="false">INT((IF($A27="",0,VLOOKUP($A27,$C$230:$K$244,8,FALSE()))+IF($B27="",0,VLOOKUP($B27,$C$230:$K$244,8,FALSE()))+IF($C27="",0,VLOOKUP($C27,$C$230:$K$244,8,FALSE())))/$K27)</f>
        <v>32</v>
      </c>
      <c r="O27" s="42" t="n">
        <f aca="false">H27-L27</f>
        <v>0</v>
      </c>
      <c r="P27" s="43" t="n">
        <f aca="false">I27-M27</f>
        <v>0</v>
      </c>
      <c r="Q27" s="43" t="n">
        <f aca="false">J27-N27</f>
        <v>0</v>
      </c>
      <c r="R27" s="42" t="n">
        <v>0</v>
      </c>
      <c r="S27" s="52"/>
      <c r="T27" s="53" t="s">
        <v>17</v>
      </c>
      <c r="U27" s="53"/>
      <c r="V27" s="53"/>
      <c r="W27" s="53"/>
      <c r="X27" s="53"/>
      <c r="Y27" s="54"/>
      <c r="Z27" s="53"/>
      <c r="AA27" s="55"/>
    </row>
    <row r="28" customFormat="false" ht="29.1" hidden="false" customHeight="true" outlineLevel="0" collapsed="false">
      <c r="A28" s="36" t="s">
        <v>18</v>
      </c>
      <c r="B28" s="37" t="s">
        <v>33</v>
      </c>
      <c r="C28" s="38"/>
      <c r="D28" s="39" t="n">
        <v>156</v>
      </c>
      <c r="E28" s="40" t="n">
        <v>164</v>
      </c>
      <c r="F28" s="40" t="n">
        <v>123</v>
      </c>
      <c r="G28" s="41" t="s">
        <v>16</v>
      </c>
      <c r="H28" s="42" t="n">
        <f aca="false">ROUND((D28-9)*255/260,0)</f>
        <v>144</v>
      </c>
      <c r="I28" s="43" t="n">
        <f aca="false">ROUND((E28-9)*255/260,0)</f>
        <v>152</v>
      </c>
      <c r="J28" s="44" t="n">
        <f aca="false">ROUND((F28-9)*255/260,0)</f>
        <v>112</v>
      </c>
      <c r="K28" s="36" t="n">
        <f aca="false">IF($A28="",0,VLOOKUP($A28,$C$230:$K$244,9,FALSE()))+IF($B28="",0,VLOOKUP($B28,$C$230:$K$244,9,FALSE()))+IF($C28="",0,VLOOKUP($C28,$C$230:$K$244,9,FALSE()))</f>
        <v>2</v>
      </c>
      <c r="L28" s="37" t="n">
        <f aca="false">INT((IF($A28="",0,VLOOKUP($A28,$C$230:$K$244,6,FALSE()))+IF($B28="",0,VLOOKUP($B28,$C$230:$K$244,6,FALSE()))+IF($C28="",0,VLOOKUP($C28,$C$230:$K$244,6,FALSE())))/$K28)</f>
        <v>144</v>
      </c>
      <c r="M28" s="37" t="n">
        <f aca="false">INT((IF($A28="",0,VLOOKUP($A28,$C$230:$K$244,7,FALSE()))+IF($B28="",0,VLOOKUP($B28,$C$230:$K$244,7,FALSE()))+IF($C28="",0,VLOOKUP($C28,$C$230:$K$244,7,FALSE())))/$K28)</f>
        <v>152</v>
      </c>
      <c r="N28" s="38" t="n">
        <f aca="false">INT((IF($A28="",0,VLOOKUP($A28,$C$230:$K$244,8,FALSE()))+IF($B28="",0,VLOOKUP($B28,$C$230:$K$244,8,FALSE()))+IF($C28="",0,VLOOKUP($C28,$C$230:$K$244,8,FALSE())))/$K28)</f>
        <v>112</v>
      </c>
      <c r="O28" s="42" t="n">
        <f aca="false">H28-L28</f>
        <v>0</v>
      </c>
      <c r="P28" s="43" t="n">
        <f aca="false">I28-M28</f>
        <v>0</v>
      </c>
      <c r="Q28" s="43" t="n">
        <f aca="false">J28-N28</f>
        <v>0</v>
      </c>
      <c r="R28" s="42" t="n">
        <v>0</v>
      </c>
      <c r="S28" s="52"/>
      <c r="T28" s="53" t="s">
        <v>17</v>
      </c>
      <c r="U28" s="53"/>
      <c r="V28" s="53"/>
      <c r="W28" s="53"/>
      <c r="X28" s="53"/>
      <c r="Y28" s="54"/>
      <c r="Z28" s="53"/>
      <c r="AA28" s="55"/>
    </row>
    <row r="29" customFormat="false" ht="29.1" hidden="false" customHeight="true" outlineLevel="0" collapsed="false">
      <c r="A29" s="36" t="s">
        <v>18</v>
      </c>
      <c r="B29" s="37" t="s">
        <v>34</v>
      </c>
      <c r="C29" s="38"/>
      <c r="D29" s="39" t="n">
        <v>237</v>
      </c>
      <c r="E29" s="40" t="n">
        <v>123</v>
      </c>
      <c r="F29" s="40" t="n">
        <v>42</v>
      </c>
      <c r="G29" s="41" t="s">
        <v>16</v>
      </c>
      <c r="H29" s="42" t="n">
        <f aca="false">ROUND((D29-9)*255/260,0)</f>
        <v>224</v>
      </c>
      <c r="I29" s="43" t="n">
        <f aca="false">ROUND((E29-9)*255/260,0)</f>
        <v>112</v>
      </c>
      <c r="J29" s="44" t="n">
        <f aca="false">ROUND((F29-9)*255/260,0)</f>
        <v>32</v>
      </c>
      <c r="K29" s="36" t="n">
        <f aca="false">IF($A29="",0,VLOOKUP($A29,$C$230:$K$244,9,FALSE()))+IF($B29="",0,VLOOKUP($B29,$C$230:$K$244,9,FALSE()))+IF($C29="",0,VLOOKUP($C29,$C$230:$K$244,9,FALSE()))</f>
        <v>1</v>
      </c>
      <c r="L29" s="37" t="n">
        <f aca="false">INT((IF($A29="",0,VLOOKUP($A29,$C$230:$K$244,6,FALSE()))+IF($B29="",0,VLOOKUP($B29,$C$230:$K$244,6,FALSE()))+IF($C29="",0,VLOOKUP($C29,$C$230:$K$244,6,FALSE())))/$K29)</f>
        <v>224</v>
      </c>
      <c r="M29" s="37" t="n">
        <f aca="false">INT((IF($A29="",0,VLOOKUP($A29,$C$230:$K$244,7,FALSE()))+IF($B29="",0,VLOOKUP($B29,$C$230:$K$244,7,FALSE()))+IF($C29="",0,VLOOKUP($C29,$C$230:$K$244,7,FALSE())))/$K29)</f>
        <v>112</v>
      </c>
      <c r="N29" s="38" t="n">
        <f aca="false">INT((IF($A29="",0,VLOOKUP($A29,$C$230:$K$244,8,FALSE()))+IF($B29="",0,VLOOKUP($B29,$C$230:$K$244,8,FALSE()))+IF($C29="",0,VLOOKUP($C29,$C$230:$K$244,8,FALSE())))/$K29)</f>
        <v>32</v>
      </c>
      <c r="O29" s="42" t="n">
        <f aca="false">H29-L29</f>
        <v>0</v>
      </c>
      <c r="P29" s="43" t="n">
        <f aca="false">I29-M29</f>
        <v>0</v>
      </c>
      <c r="Q29" s="43" t="n">
        <f aca="false">J29-N29</f>
        <v>0</v>
      </c>
      <c r="R29" s="42" t="n">
        <v>0</v>
      </c>
      <c r="S29" s="52"/>
      <c r="T29" s="53" t="s">
        <v>17</v>
      </c>
      <c r="U29" s="53"/>
      <c r="V29" s="53"/>
      <c r="W29" s="53"/>
      <c r="X29" s="53"/>
      <c r="Y29" s="54"/>
      <c r="Z29" s="53"/>
      <c r="AA29" s="55"/>
    </row>
    <row r="30" customFormat="false" ht="29.1" hidden="false" customHeight="true" outlineLevel="0" collapsed="false">
      <c r="A30" s="46" t="s">
        <v>18</v>
      </c>
      <c r="B30" s="47" t="s">
        <v>35</v>
      </c>
      <c r="C30" s="38"/>
      <c r="D30" s="39" t="n">
        <v>247</v>
      </c>
      <c r="E30" s="40" t="n">
        <v>132</v>
      </c>
      <c r="F30" s="40" t="n">
        <v>51</v>
      </c>
      <c r="G30" s="41" t="s">
        <v>16</v>
      </c>
      <c r="H30" s="42" t="n">
        <f aca="false">ROUND((D30-9)*255/260,0)</f>
        <v>233</v>
      </c>
      <c r="I30" s="43" t="n">
        <f aca="false">ROUND((E30-9)*255/260,0)</f>
        <v>121</v>
      </c>
      <c r="J30" s="44" t="n">
        <f aca="false">ROUND((F30-9)*255/260,0)</f>
        <v>41</v>
      </c>
      <c r="K30" s="36" t="n">
        <f aca="false">IF($A30="",0,VLOOKUP($A30,$C$230:$K$244,9,FALSE()))+IF($B30="",0,VLOOKUP($B30,$C$230:$K$244,9,FALSE()))+IF($C30="",0,VLOOKUP($C30,$C$230:$K$244,9,FALSE()))</f>
        <v>1</v>
      </c>
      <c r="L30" s="37" t="n">
        <f aca="false">INT((IF($A30="",0,VLOOKUP($A30,$C$230:$K$244,6,FALSE()))+IF($B30="",0,VLOOKUP($B30,$C$230:$K$244,6,FALSE()))+IF($C30="",0,VLOOKUP($C30,$C$230:$K$244,6,FALSE())))/$K30)</f>
        <v>224</v>
      </c>
      <c r="M30" s="37" t="n">
        <f aca="false">INT((IF($A30="",0,VLOOKUP($A30,$C$230:$K$244,7,FALSE()))+IF($B30="",0,VLOOKUP($B30,$C$230:$K$244,7,FALSE()))+IF($C30="",0,VLOOKUP($C30,$C$230:$K$244,7,FALSE())))/$K30)</f>
        <v>112</v>
      </c>
      <c r="N30" s="38" t="n">
        <f aca="false">INT((IF($A30="",0,VLOOKUP($A30,$C$230:$K$244,8,FALSE()))+IF($B30="",0,VLOOKUP($B30,$C$230:$K$244,8,FALSE()))+IF($C30="",0,VLOOKUP($C30,$C$230:$K$244,8,FALSE())))/$K30)</f>
        <v>32</v>
      </c>
      <c r="O30" s="42" t="n">
        <f aca="false">H30-L30</f>
        <v>9</v>
      </c>
      <c r="P30" s="43" t="n">
        <f aca="false">I30-M30</f>
        <v>9</v>
      </c>
      <c r="Q30" s="43" t="n">
        <f aca="false">J30-N30</f>
        <v>9</v>
      </c>
      <c r="R30" s="42" t="n">
        <v>7</v>
      </c>
      <c r="S30" s="52" t="str">
        <f aca="false">A30</f>
        <v>Carrot</v>
      </c>
      <c r="T30" s="53" t="s">
        <v>17</v>
      </c>
      <c r="U30" s="53" t="str">
        <f aca="false">B30</f>
        <v>Potash</v>
      </c>
      <c r="V30" s="53" t="s">
        <v>22</v>
      </c>
      <c r="W30" s="53" t="s">
        <v>32</v>
      </c>
      <c r="X30" s="53" t="s">
        <v>22</v>
      </c>
      <c r="Y30" s="54" t="n">
        <f aca="false">Q30</f>
        <v>9</v>
      </c>
      <c r="Z30" s="53" t="s">
        <v>24</v>
      </c>
      <c r="AA30" s="56" t="n">
        <f aca="false">Q184</f>
        <v>-37</v>
      </c>
    </row>
    <row r="31" customFormat="false" ht="29.1" hidden="false" customHeight="true" outlineLevel="0" collapsed="false">
      <c r="A31" s="46" t="s">
        <v>18</v>
      </c>
      <c r="B31" s="47" t="s">
        <v>36</v>
      </c>
      <c r="C31" s="38"/>
      <c r="D31" s="39" t="n">
        <v>237</v>
      </c>
      <c r="E31" s="40" t="n">
        <v>140</v>
      </c>
      <c r="F31" s="40" t="n">
        <v>42</v>
      </c>
      <c r="G31" s="41" t="s">
        <v>16</v>
      </c>
      <c r="H31" s="42" t="n">
        <f aca="false">ROUND((D31-9)*255/260,0)</f>
        <v>224</v>
      </c>
      <c r="I31" s="43" t="n">
        <f aca="false">ROUND((E31-9)*255/260,0)</f>
        <v>128</v>
      </c>
      <c r="J31" s="44" t="n">
        <f aca="false">ROUND((F31-9)*255/260,0)</f>
        <v>32</v>
      </c>
      <c r="K31" s="36" t="n">
        <f aca="false">IF($A31="",0,VLOOKUP($A31,$C$230:$K$244,9,FALSE()))+IF($B31="",0,VLOOKUP($B31,$C$230:$K$244,9,FALSE()))+IF($C31="",0,VLOOKUP($C31,$C$230:$K$244,9,FALSE()))</f>
        <v>1</v>
      </c>
      <c r="L31" s="37" t="n">
        <f aca="false">INT((IF($A31="",0,VLOOKUP($A31,$C$230:$K$244,6,FALSE()))+IF($B31="",0,VLOOKUP($B31,$C$230:$K$244,6,FALSE()))+IF($C31="",0,VLOOKUP($C31,$C$230:$K$244,6,FALSE())))/$K31)</f>
        <v>224</v>
      </c>
      <c r="M31" s="37" t="n">
        <f aca="false">INT((IF($A31="",0,VLOOKUP($A31,$C$230:$K$244,7,FALSE()))+IF($B31="",0,VLOOKUP($B31,$C$230:$K$244,7,FALSE()))+IF($C31="",0,VLOOKUP($C31,$C$230:$K$244,7,FALSE())))/$K31)</f>
        <v>112</v>
      </c>
      <c r="N31" s="38" t="n">
        <f aca="false">INT((IF($A31="",0,VLOOKUP($A31,$C$230:$K$244,8,FALSE()))+IF($B31="",0,VLOOKUP($B31,$C$230:$K$244,8,FALSE()))+IF($C31="",0,VLOOKUP($C31,$C$230:$K$244,8,FALSE())))/$K31)</f>
        <v>32</v>
      </c>
      <c r="O31" s="42" t="n">
        <f aca="false">H31-L31</f>
        <v>0</v>
      </c>
      <c r="P31" s="43" t="n">
        <f aca="false">I31-M31</f>
        <v>16</v>
      </c>
      <c r="Q31" s="43" t="n">
        <f aca="false">J31-N31</f>
        <v>0</v>
      </c>
      <c r="R31" s="42" t="n">
        <v>2</v>
      </c>
      <c r="S31" s="52" t="str">
        <f aca="false">A31</f>
        <v>Carrot</v>
      </c>
      <c r="T31" s="53" t="s">
        <v>17</v>
      </c>
      <c r="U31" s="53" t="str">
        <f aca="false">B31</f>
        <v>Lime</v>
      </c>
      <c r="V31" s="53" t="s">
        <v>22</v>
      </c>
      <c r="W31" s="53" t="s">
        <v>27</v>
      </c>
      <c r="X31" s="53" t="s">
        <v>22</v>
      </c>
      <c r="Y31" s="54" t="n">
        <f aca="false">P31</f>
        <v>16</v>
      </c>
      <c r="Z31" s="53" t="s">
        <v>24</v>
      </c>
      <c r="AA31" s="56" t="n">
        <f aca="false">P199</f>
        <v>8</v>
      </c>
    </row>
    <row r="32" customFormat="false" ht="29.1" hidden="false" customHeight="true" outlineLevel="0" collapsed="false">
      <c r="A32" s="36" t="s">
        <v>18</v>
      </c>
      <c r="B32" s="37" t="s">
        <v>37</v>
      </c>
      <c r="C32" s="38"/>
      <c r="D32" s="39" t="n">
        <v>237</v>
      </c>
      <c r="E32" s="40" t="n">
        <v>123</v>
      </c>
      <c r="F32" s="40" t="n">
        <v>42</v>
      </c>
      <c r="G32" s="41" t="s">
        <v>16</v>
      </c>
      <c r="H32" s="42" t="n">
        <f aca="false">ROUND((D32-9)*255/260,0)</f>
        <v>224</v>
      </c>
      <c r="I32" s="43" t="n">
        <f aca="false">ROUND((E32-9)*255/260,0)</f>
        <v>112</v>
      </c>
      <c r="J32" s="44" t="n">
        <f aca="false">ROUND((F32-9)*255/260,0)</f>
        <v>32</v>
      </c>
      <c r="K32" s="36" t="n">
        <f aca="false">IF($A32="",0,VLOOKUP($A32,$C$230:$K$244,9,FALSE()))+IF($B32="",0,VLOOKUP($B32,$C$230:$K$244,9,FALSE()))+IF($C32="",0,VLOOKUP($C32,$C$230:$K$244,9,FALSE()))</f>
        <v>1</v>
      </c>
      <c r="L32" s="37" t="n">
        <f aca="false">INT((IF($A32="",0,VLOOKUP($A32,$C$230:$K$244,6,FALSE()))+IF($B32="",0,VLOOKUP($B32,$C$230:$K$244,6,FALSE()))+IF($C32="",0,VLOOKUP($C32,$C$230:$K$244,6,FALSE())))/$K32)</f>
        <v>224</v>
      </c>
      <c r="M32" s="37" t="n">
        <f aca="false">INT((IF($A32="",0,VLOOKUP($A32,$C$230:$K$244,7,FALSE()))+IF($B32="",0,VLOOKUP($B32,$C$230:$K$244,7,FALSE()))+IF($C32="",0,VLOOKUP($C32,$C$230:$K$244,7,FALSE())))/$K32)</f>
        <v>112</v>
      </c>
      <c r="N32" s="38" t="n">
        <f aca="false">INT((IF($A32="",0,VLOOKUP($A32,$C$230:$K$244,8,FALSE()))+IF($B32="",0,VLOOKUP($B32,$C$230:$K$244,8,FALSE()))+IF($C32="",0,VLOOKUP($C32,$C$230:$K$244,8,FALSE())))/$K32)</f>
        <v>32</v>
      </c>
      <c r="O32" s="42" t="n">
        <f aca="false">H32-L32</f>
        <v>0</v>
      </c>
      <c r="P32" s="43" t="n">
        <f aca="false">I32-M32</f>
        <v>0</v>
      </c>
      <c r="Q32" s="43" t="n">
        <f aca="false">J32-N32</f>
        <v>0</v>
      </c>
      <c r="R32" s="42" t="n">
        <v>0</v>
      </c>
      <c r="S32" s="52"/>
      <c r="T32" s="53" t="s">
        <v>17</v>
      </c>
      <c r="U32" s="53"/>
      <c r="V32" s="53"/>
      <c r="W32" s="53"/>
      <c r="X32" s="53"/>
      <c r="Y32" s="54"/>
      <c r="Z32" s="53"/>
      <c r="AA32" s="55"/>
    </row>
    <row r="33" customFormat="false" ht="29.1" hidden="false" customHeight="true" outlineLevel="0" collapsed="false">
      <c r="A33" s="36" t="s">
        <v>19</v>
      </c>
      <c r="B33" s="37" t="s">
        <v>15</v>
      </c>
      <c r="C33" s="38"/>
      <c r="D33" s="39" t="n">
        <v>140</v>
      </c>
      <c r="E33" s="40" t="n">
        <v>91</v>
      </c>
      <c r="F33" s="40" t="n">
        <v>99</v>
      </c>
      <c r="G33" s="41" t="s">
        <v>16</v>
      </c>
      <c r="H33" s="42" t="n">
        <f aca="false">ROUND((D33-9)*255/260,0)</f>
        <v>128</v>
      </c>
      <c r="I33" s="43" t="n">
        <f aca="false">ROUND((E33-9)*255/260,0)</f>
        <v>80</v>
      </c>
      <c r="J33" s="44" t="n">
        <f aca="false">ROUND((F33-9)*255/260,0)</f>
        <v>88</v>
      </c>
      <c r="K33" s="36" t="n">
        <f aca="false">IF($A33="",0,VLOOKUP($A33,$C$230:$K$244,9,FALSE()))+IF($B33="",0,VLOOKUP($B33,$C$230:$K$244,9,FALSE()))+IF($C33="",0,VLOOKUP($C33,$C$230:$K$244,9,FALSE()))</f>
        <v>2</v>
      </c>
      <c r="L33" s="37" t="n">
        <f aca="false">INT((IF($A33="",0,VLOOKUP($A33,$C$230:$K$244,6,FALSE()))+IF($B33="",0,VLOOKUP($B33,$C$230:$K$244,6,FALSE()))+IF($C33="",0,VLOOKUP($C33,$C$230:$K$244,6,FALSE())))/$K33)</f>
        <v>128</v>
      </c>
      <c r="M33" s="37" t="n">
        <f aca="false">INT((IF($A33="",0,VLOOKUP($A33,$C$230:$K$244,7,FALSE()))+IF($B33="",0,VLOOKUP($B33,$C$230:$K$244,7,FALSE()))+IF($C33="",0,VLOOKUP($C33,$C$230:$K$244,7,FALSE())))/$K33)</f>
        <v>80</v>
      </c>
      <c r="N33" s="38" t="n">
        <f aca="false">INT((IF($A33="",0,VLOOKUP($A33,$C$230:$K$244,8,FALSE()))+IF($B33="",0,VLOOKUP($B33,$C$230:$K$244,8,FALSE()))+IF($C33="",0,VLOOKUP($C33,$C$230:$K$244,8,FALSE())))/$K33)</f>
        <v>88</v>
      </c>
      <c r="O33" s="42" t="n">
        <f aca="false">H33-L33</f>
        <v>0</v>
      </c>
      <c r="P33" s="43" t="n">
        <f aca="false">I33-M33</f>
        <v>0</v>
      </c>
      <c r="Q33" s="43" t="n">
        <f aca="false">J33-N33</f>
        <v>0</v>
      </c>
      <c r="R33" s="42" t="n">
        <v>0</v>
      </c>
      <c r="S33" s="52"/>
      <c r="T33" s="53" t="s">
        <v>17</v>
      </c>
      <c r="U33" s="53"/>
      <c r="V33" s="53"/>
      <c r="W33" s="53"/>
      <c r="X33" s="53"/>
      <c r="Y33" s="54"/>
      <c r="Z33" s="53"/>
      <c r="AA33" s="55"/>
    </row>
    <row r="34" customFormat="false" ht="29.1" hidden="false" customHeight="true" outlineLevel="0" collapsed="false">
      <c r="A34" s="36" t="s">
        <v>19</v>
      </c>
      <c r="B34" s="37" t="s">
        <v>18</v>
      </c>
      <c r="C34" s="38"/>
      <c r="D34" s="39" t="n">
        <v>188</v>
      </c>
      <c r="E34" s="40" t="n">
        <v>115</v>
      </c>
      <c r="F34" s="40" t="n">
        <v>42</v>
      </c>
      <c r="G34" s="41" t="s">
        <v>16</v>
      </c>
      <c r="H34" s="42" t="n">
        <f aca="false">ROUND((D34-9)*255/260,0)</f>
        <v>176</v>
      </c>
      <c r="I34" s="43" t="n">
        <f aca="false">ROUND((E34-9)*255/260,0)</f>
        <v>104</v>
      </c>
      <c r="J34" s="44" t="n">
        <f aca="false">ROUND((F34-9)*255/260,0)</f>
        <v>32</v>
      </c>
      <c r="K34" s="36" t="n">
        <f aca="false">IF($A34="",0,VLOOKUP($A34,$C$230:$K$244,9,FALSE()))+IF($B34="",0,VLOOKUP($B34,$C$230:$K$244,9,FALSE()))+IF($C34="",0,VLOOKUP($C34,$C$230:$K$244,9,FALSE()))</f>
        <v>2</v>
      </c>
      <c r="L34" s="37" t="n">
        <f aca="false">INT((IF($A34="",0,VLOOKUP($A34,$C$230:$K$244,6,FALSE()))+IF($B34="",0,VLOOKUP($B34,$C$230:$K$244,6,FALSE()))+IF($C34="",0,VLOOKUP($C34,$C$230:$K$244,6,FALSE())))/$K34)</f>
        <v>176</v>
      </c>
      <c r="M34" s="37" t="n">
        <f aca="false">INT((IF($A34="",0,VLOOKUP($A34,$C$230:$K$244,7,FALSE()))+IF($B34="",0,VLOOKUP($B34,$C$230:$K$244,7,FALSE()))+IF($C34="",0,VLOOKUP($C34,$C$230:$K$244,7,FALSE())))/$K34)</f>
        <v>104</v>
      </c>
      <c r="N34" s="38" t="n">
        <f aca="false">INT((IF($A34="",0,VLOOKUP($A34,$C$230:$K$244,8,FALSE()))+IF($B34="",0,VLOOKUP($B34,$C$230:$K$244,8,FALSE()))+IF($C34="",0,VLOOKUP($C34,$C$230:$K$244,8,FALSE())))/$K34)</f>
        <v>32</v>
      </c>
      <c r="O34" s="42" t="n">
        <f aca="false">H34-L34</f>
        <v>0</v>
      </c>
      <c r="P34" s="43" t="n">
        <f aca="false">I34-M34</f>
        <v>0</v>
      </c>
      <c r="Q34" s="43" t="n">
        <f aca="false">J34-N34</f>
        <v>0</v>
      </c>
      <c r="R34" s="42" t="n">
        <v>0</v>
      </c>
      <c r="S34" s="52"/>
      <c r="T34" s="53" t="s">
        <v>17</v>
      </c>
      <c r="U34" s="53"/>
      <c r="V34" s="53"/>
      <c r="W34" s="53"/>
      <c r="X34" s="53"/>
      <c r="Y34" s="54"/>
      <c r="Z34" s="53"/>
      <c r="AA34" s="55"/>
    </row>
    <row r="35" customFormat="false" ht="29.1" hidden="false" customHeight="true" outlineLevel="0" collapsed="false">
      <c r="A35" s="36" t="s">
        <v>19</v>
      </c>
      <c r="B35" s="37" t="s">
        <v>19</v>
      </c>
      <c r="C35" s="38"/>
      <c r="D35" s="39" t="n">
        <v>140</v>
      </c>
      <c r="E35" s="40" t="n">
        <v>107</v>
      </c>
      <c r="F35" s="40" t="n">
        <v>42</v>
      </c>
      <c r="G35" s="41" t="s">
        <v>16</v>
      </c>
      <c r="H35" s="42" t="n">
        <f aca="false">ROUND((D35-9)*255/260,0)</f>
        <v>128</v>
      </c>
      <c r="I35" s="43" t="n">
        <f aca="false">ROUND((E35-9)*255/260,0)</f>
        <v>96</v>
      </c>
      <c r="J35" s="44" t="n">
        <f aca="false">ROUND((F35-9)*255/260,0)</f>
        <v>32</v>
      </c>
      <c r="K35" s="36" t="n">
        <f aca="false">IF($A35="",0,VLOOKUP($A35,$C$230:$K$244,9,FALSE()))+IF($B35="",0,VLOOKUP($B35,$C$230:$K$244,9,FALSE()))+IF($C35="",0,VLOOKUP($C35,$C$230:$K$244,9,FALSE()))</f>
        <v>2</v>
      </c>
      <c r="L35" s="37" t="n">
        <f aca="false">INT((IF($A35="",0,VLOOKUP($A35,$C$230:$K$244,6,FALSE()))+IF($B35="",0,VLOOKUP($B35,$C$230:$K$244,6,FALSE()))+IF($C35="",0,VLOOKUP($C35,$C$230:$K$244,6,FALSE())))/$K35)</f>
        <v>128</v>
      </c>
      <c r="M35" s="37" t="n">
        <f aca="false">INT((IF($A35="",0,VLOOKUP($A35,$C$230:$K$244,7,FALSE()))+IF($B35="",0,VLOOKUP($B35,$C$230:$K$244,7,FALSE()))+IF($C35="",0,VLOOKUP($C35,$C$230:$K$244,7,FALSE())))/$K35)</f>
        <v>96</v>
      </c>
      <c r="N35" s="38" t="n">
        <f aca="false">INT((IF($A35="",0,VLOOKUP($A35,$C$230:$K$244,8,FALSE()))+IF($B35="",0,VLOOKUP($B35,$C$230:$K$244,8,FALSE()))+IF($C35="",0,VLOOKUP($C35,$C$230:$K$244,8,FALSE())))/$K35)</f>
        <v>32</v>
      </c>
      <c r="O35" s="42" t="n">
        <f aca="false">H35-L35</f>
        <v>0</v>
      </c>
      <c r="P35" s="43" t="n">
        <f aca="false">I35-M35</f>
        <v>0</v>
      </c>
      <c r="Q35" s="43" t="n">
        <f aca="false">J35-N35</f>
        <v>0</v>
      </c>
      <c r="R35" s="42" t="n">
        <v>0</v>
      </c>
      <c r="S35" s="52"/>
      <c r="T35" s="53" t="s">
        <v>17</v>
      </c>
      <c r="U35" s="53"/>
      <c r="V35" s="53"/>
      <c r="W35" s="53"/>
      <c r="X35" s="53"/>
      <c r="Y35" s="54"/>
      <c r="Z35" s="53"/>
      <c r="AA35" s="55"/>
    </row>
    <row r="36" customFormat="false" ht="29.1" hidden="false" customHeight="true" outlineLevel="0" collapsed="false">
      <c r="A36" s="36" t="s">
        <v>19</v>
      </c>
      <c r="B36" s="37" t="s">
        <v>20</v>
      </c>
      <c r="C36" s="38"/>
      <c r="D36" s="39" t="n">
        <v>131</v>
      </c>
      <c r="E36" s="40" t="n">
        <v>91</v>
      </c>
      <c r="F36" s="40" t="n">
        <v>58</v>
      </c>
      <c r="G36" s="41" t="s">
        <v>16</v>
      </c>
      <c r="H36" s="42" t="n">
        <f aca="false">ROUND((D36-9)*255/260,0)</f>
        <v>120</v>
      </c>
      <c r="I36" s="43" t="n">
        <f aca="false">ROUND((E36-9)*255/260,0)</f>
        <v>80</v>
      </c>
      <c r="J36" s="44" t="n">
        <f aca="false">ROUND((F36-9)*255/260,0)</f>
        <v>48</v>
      </c>
      <c r="K36" s="36" t="n">
        <f aca="false">IF($A36="",0,VLOOKUP($A36,$C$230:$K$244,9,FALSE()))+IF($B36="",0,VLOOKUP($B36,$C$230:$K$244,9,FALSE()))+IF($C36="",0,VLOOKUP($C36,$C$230:$K$244,9,FALSE()))</f>
        <v>2</v>
      </c>
      <c r="L36" s="37" t="n">
        <f aca="false">INT((IF($A36="",0,VLOOKUP($A36,$C$230:$K$244,6,FALSE()))+IF($B36="",0,VLOOKUP($B36,$C$230:$K$244,6,FALSE()))+IF($C36="",0,VLOOKUP($C36,$C$230:$K$244,6,FALSE())))/$K36)</f>
        <v>120</v>
      </c>
      <c r="M36" s="37" t="n">
        <f aca="false">INT((IF($A36="",0,VLOOKUP($A36,$C$230:$K$244,7,FALSE()))+IF($B36="",0,VLOOKUP($B36,$C$230:$K$244,7,FALSE()))+IF($C36="",0,VLOOKUP($C36,$C$230:$K$244,7,FALSE())))/$K36)</f>
        <v>80</v>
      </c>
      <c r="N36" s="38" t="n">
        <f aca="false">INT((IF($A36="",0,VLOOKUP($A36,$C$230:$K$244,8,FALSE()))+IF($B36="",0,VLOOKUP($B36,$C$230:$K$244,8,FALSE()))+IF($C36="",0,VLOOKUP($C36,$C$230:$K$244,8,FALSE())))/$K36)</f>
        <v>48</v>
      </c>
      <c r="O36" s="42" t="n">
        <f aca="false">H36-L36</f>
        <v>0</v>
      </c>
      <c r="P36" s="43" t="n">
        <f aca="false">I36-M36</f>
        <v>0</v>
      </c>
      <c r="Q36" s="43" t="n">
        <f aca="false">J36-N36</f>
        <v>0</v>
      </c>
      <c r="R36" s="42" t="n">
        <v>0</v>
      </c>
      <c r="S36" s="52"/>
      <c r="T36" s="53" t="s">
        <v>17</v>
      </c>
      <c r="U36" s="53"/>
      <c r="V36" s="53"/>
      <c r="W36" s="53"/>
      <c r="X36" s="53"/>
      <c r="Y36" s="54"/>
      <c r="Z36" s="53"/>
      <c r="AA36" s="55"/>
    </row>
    <row r="37" customFormat="false" ht="29.1" hidden="false" customHeight="true" outlineLevel="0" collapsed="false">
      <c r="A37" s="46" t="s">
        <v>19</v>
      </c>
      <c r="B37" s="47" t="s">
        <v>25</v>
      </c>
      <c r="C37" s="38"/>
      <c r="D37" s="39" t="n">
        <v>126</v>
      </c>
      <c r="E37" s="40" t="n">
        <v>107</v>
      </c>
      <c r="F37" s="40" t="n">
        <v>50</v>
      </c>
      <c r="G37" s="41" t="s">
        <v>16</v>
      </c>
      <c r="H37" s="42" t="n">
        <f aca="false">ROUND((D37-9)*255/260,0)</f>
        <v>115</v>
      </c>
      <c r="I37" s="43" t="n">
        <f aca="false">ROUND((E37-9)*255/260,0)</f>
        <v>96</v>
      </c>
      <c r="J37" s="44" t="n">
        <f aca="false">ROUND((F37-9)*255/260,0)</f>
        <v>40</v>
      </c>
      <c r="K37" s="36" t="n">
        <f aca="false">IF($A37="",0,VLOOKUP($A37,$C$230:$K$244,9,FALSE()))+IF($B37="",0,VLOOKUP($B37,$C$230:$K$244,9,FALSE()))+IF($C37="",0,VLOOKUP($C37,$C$230:$K$244,9,FALSE()))</f>
        <v>2</v>
      </c>
      <c r="L37" s="37" t="n">
        <f aca="false">INT((IF($A37="",0,VLOOKUP($A37,$C$230:$K$244,6,FALSE()))+IF($B37="",0,VLOOKUP($B37,$C$230:$K$244,6,FALSE()))+IF($C37="",0,VLOOKUP($C37,$C$230:$K$244,6,FALSE())))/$K37)</f>
        <v>88</v>
      </c>
      <c r="M37" s="37" t="n">
        <f aca="false">INT((IF($A37="",0,VLOOKUP($A37,$C$230:$K$244,7,FALSE()))+IF($B37="",0,VLOOKUP($B37,$C$230:$K$244,7,FALSE()))+IF($C37="",0,VLOOKUP($C37,$C$230:$K$244,7,FALSE())))/$K37)</f>
        <v>96</v>
      </c>
      <c r="N37" s="38" t="n">
        <f aca="false">INT((IF($A37="",0,VLOOKUP($A37,$C$230:$K$244,8,FALSE()))+IF($B37="",0,VLOOKUP($B37,$C$230:$K$244,8,FALSE()))+IF($C37="",0,VLOOKUP($C37,$C$230:$K$244,8,FALSE())))/$K37)</f>
        <v>40</v>
      </c>
      <c r="O37" s="42" t="n">
        <f aca="false">H37-L37</f>
        <v>27</v>
      </c>
      <c r="P37" s="43" t="n">
        <f aca="false">I37-M37</f>
        <v>0</v>
      </c>
      <c r="Q37" s="43" t="n">
        <f aca="false">J37-N37</f>
        <v>0</v>
      </c>
      <c r="R37" s="42" t="n">
        <v>1</v>
      </c>
      <c r="S37" s="52" t="str">
        <f aca="false">A37</f>
        <v>Clay</v>
      </c>
      <c r="T37" s="53" t="s">
        <v>17</v>
      </c>
      <c r="U37" s="53" t="str">
        <f aca="false">B37</f>
        <v>ToadSkin</v>
      </c>
      <c r="V37" s="53" t="s">
        <v>22</v>
      </c>
      <c r="W37" s="53" t="s">
        <v>38</v>
      </c>
      <c r="X37" s="53" t="s">
        <v>22</v>
      </c>
      <c r="Y37" s="54" t="n">
        <f aca="false">O37</f>
        <v>27</v>
      </c>
      <c r="Z37" s="53" t="s">
        <v>24</v>
      </c>
      <c r="AA37" s="56" t="n">
        <f aca="false">O65</f>
        <v>43</v>
      </c>
    </row>
    <row r="38" customFormat="false" ht="29.1" hidden="false" customHeight="true" outlineLevel="0" collapsed="false">
      <c r="A38" s="46" t="s">
        <v>19</v>
      </c>
      <c r="B38" s="47" t="s">
        <v>26</v>
      </c>
      <c r="C38" s="38"/>
      <c r="D38" s="39" t="n">
        <v>140</v>
      </c>
      <c r="E38" s="40" t="n">
        <v>180</v>
      </c>
      <c r="F38" s="40" t="n">
        <v>133</v>
      </c>
      <c r="G38" s="41" t="s">
        <v>16</v>
      </c>
      <c r="H38" s="42" t="n">
        <f aca="false">ROUND((D38-9)*255/260,0)</f>
        <v>128</v>
      </c>
      <c r="I38" s="43" t="n">
        <f aca="false">ROUND((E38-9)*255/260,0)</f>
        <v>168</v>
      </c>
      <c r="J38" s="44" t="n">
        <f aca="false">ROUND((F38-9)*255/260,0)</f>
        <v>122</v>
      </c>
      <c r="K38" s="36" t="n">
        <f aca="false">IF($A38="",0,VLOOKUP($A38,$C$230:$K$244,9,FALSE()))+IF($B38="",0,VLOOKUP($B38,$C$230:$K$244,9,FALSE()))+IF($C38="",0,VLOOKUP($C38,$C$230:$K$244,9,FALSE()))</f>
        <v>2</v>
      </c>
      <c r="L38" s="37" t="n">
        <f aca="false">INT((IF($A38="",0,VLOOKUP($A38,$C$230:$K$244,6,FALSE()))+IF($B38="",0,VLOOKUP($B38,$C$230:$K$244,6,FALSE()))+IF($C38="",0,VLOOKUP($C38,$C$230:$K$244,6,FALSE())))/$K38)</f>
        <v>128</v>
      </c>
      <c r="M38" s="37" t="n">
        <f aca="false">INT((IF($A38="",0,VLOOKUP($A38,$C$230:$K$244,7,FALSE()))+IF($B38="",0,VLOOKUP($B38,$C$230:$K$244,7,FALSE()))+IF($C38="",0,VLOOKUP($C38,$C$230:$K$244,7,FALSE())))/$K38)</f>
        <v>168</v>
      </c>
      <c r="N38" s="38" t="n">
        <f aca="false">INT((IF($A38="",0,VLOOKUP($A38,$C$230:$K$244,8,FALSE()))+IF($B38="",0,VLOOKUP($B38,$C$230:$K$244,8,FALSE()))+IF($C38="",0,VLOOKUP($C38,$C$230:$K$244,8,FALSE())))/$K38)</f>
        <v>128</v>
      </c>
      <c r="O38" s="42" t="n">
        <f aca="false">H38-L38</f>
        <v>0</v>
      </c>
      <c r="P38" s="43" t="n">
        <f aca="false">I38-M38</f>
        <v>0</v>
      </c>
      <c r="Q38" s="43" t="n">
        <f aca="false">J38-N38</f>
        <v>-6</v>
      </c>
      <c r="R38" s="42" t="n">
        <v>4</v>
      </c>
      <c r="S38" s="52" t="str">
        <f aca="false">A38</f>
        <v>Clay</v>
      </c>
      <c r="T38" s="53" t="s">
        <v>17</v>
      </c>
      <c r="U38" s="53" t="str">
        <f aca="false">B38</f>
        <v>EarthLight</v>
      </c>
      <c r="V38" s="53" t="s">
        <v>22</v>
      </c>
      <c r="W38" s="53" t="s">
        <v>23</v>
      </c>
      <c r="X38" s="53" t="s">
        <v>22</v>
      </c>
      <c r="Y38" s="54" t="n">
        <f aca="false">Q38</f>
        <v>-6</v>
      </c>
      <c r="Z38" s="53" t="s">
        <v>24</v>
      </c>
      <c r="AA38" s="56" t="n">
        <f aca="false">Q80</f>
        <v>53</v>
      </c>
    </row>
    <row r="39" customFormat="false" ht="29.1" hidden="false" customHeight="true" outlineLevel="0" collapsed="false">
      <c r="A39" s="36" t="s">
        <v>19</v>
      </c>
      <c r="B39" s="37" t="s">
        <v>28</v>
      </c>
      <c r="C39" s="38"/>
      <c r="D39" s="39" t="n">
        <v>148</v>
      </c>
      <c r="E39" s="40" t="n">
        <v>66</v>
      </c>
      <c r="F39" s="40" t="n">
        <v>38</v>
      </c>
      <c r="G39" s="41" t="s">
        <v>16</v>
      </c>
      <c r="H39" s="42" t="n">
        <f aca="false">ROUND((D39-9)*255/260,0)</f>
        <v>136</v>
      </c>
      <c r="I39" s="43" t="n">
        <f aca="false">ROUND((E39-9)*255/260,0)</f>
        <v>56</v>
      </c>
      <c r="J39" s="44" t="n">
        <f aca="false">ROUND((F39-9)*255/260,0)</f>
        <v>28</v>
      </c>
      <c r="K39" s="36" t="n">
        <f aca="false">IF($A39="",0,VLOOKUP($A39,$C$230:$K$244,9,FALSE()))+IF($B39="",0,VLOOKUP($B39,$C$230:$K$244,9,FALSE()))+IF($C39="",0,VLOOKUP($C39,$C$230:$K$244,9,FALSE()))</f>
        <v>2</v>
      </c>
      <c r="L39" s="37" t="n">
        <f aca="false">INT((IF($A39="",0,VLOOKUP($A39,$C$230:$K$244,6,FALSE()))+IF($B39="",0,VLOOKUP($B39,$C$230:$K$244,6,FALSE()))+IF($C39="",0,VLOOKUP($C39,$C$230:$K$244,6,FALSE())))/$K39)</f>
        <v>136</v>
      </c>
      <c r="M39" s="37" t="n">
        <f aca="false">INT((IF($A39="",0,VLOOKUP($A39,$C$230:$K$244,7,FALSE()))+IF($B39="",0,VLOOKUP($B39,$C$230:$K$244,7,FALSE()))+IF($C39="",0,VLOOKUP($C39,$C$230:$K$244,7,FALSE())))/$K39)</f>
        <v>56</v>
      </c>
      <c r="N39" s="38" t="n">
        <f aca="false">INT((IF($A39="",0,VLOOKUP($A39,$C$230:$K$244,8,FALSE()))+IF($B39="",0,VLOOKUP($B39,$C$230:$K$244,8,FALSE()))+IF($C39="",0,VLOOKUP($C39,$C$230:$K$244,8,FALSE())))/$K39)</f>
        <v>28</v>
      </c>
      <c r="O39" s="42" t="n">
        <f aca="false">H39-L39</f>
        <v>0</v>
      </c>
      <c r="P39" s="43" t="n">
        <f aca="false">I39-M39</f>
        <v>0</v>
      </c>
      <c r="Q39" s="43" t="n">
        <f aca="false">J39-N39</f>
        <v>0</v>
      </c>
      <c r="R39" s="42" t="n">
        <v>0</v>
      </c>
      <c r="S39" s="52"/>
      <c r="T39" s="53" t="s">
        <v>17</v>
      </c>
      <c r="U39" s="53"/>
      <c r="V39" s="53"/>
      <c r="W39" s="53"/>
      <c r="X39" s="53"/>
      <c r="Y39" s="54"/>
      <c r="Z39" s="53"/>
      <c r="AA39" s="55"/>
    </row>
    <row r="40" customFormat="false" ht="29.1" hidden="false" customHeight="true" outlineLevel="0" collapsed="false">
      <c r="A40" s="46" t="s">
        <v>19</v>
      </c>
      <c r="B40" s="47" t="s">
        <v>29</v>
      </c>
      <c r="C40" s="38"/>
      <c r="D40" s="39" t="n">
        <v>115</v>
      </c>
      <c r="E40" s="40" t="n">
        <v>99</v>
      </c>
      <c r="F40" s="40" t="n">
        <v>134</v>
      </c>
      <c r="G40" s="41" t="s">
        <v>16</v>
      </c>
      <c r="H40" s="42" t="n">
        <f aca="false">ROUND((D40-9)*255/260,0)</f>
        <v>104</v>
      </c>
      <c r="I40" s="43" t="n">
        <f aca="false">ROUND((E40-9)*255/260,0)</f>
        <v>88</v>
      </c>
      <c r="J40" s="44" t="n">
        <f aca="false">ROUND((F40-9)*255/260,0)</f>
        <v>123</v>
      </c>
      <c r="K40" s="36" t="n">
        <f aca="false">IF($A40="",0,VLOOKUP($A40,$C$230:$K$244,9,FALSE()))+IF($B40="",0,VLOOKUP($B40,$C$230:$K$244,9,FALSE()))+IF($C40="",0,VLOOKUP($C40,$C$230:$K$244,9,FALSE()))</f>
        <v>2</v>
      </c>
      <c r="L40" s="37" t="n">
        <f aca="false">INT((IF($A40="",0,VLOOKUP($A40,$C$230:$K$244,6,FALSE()))+IF($B40="",0,VLOOKUP($B40,$C$230:$K$244,6,FALSE()))+IF($C40="",0,VLOOKUP($C40,$C$230:$K$244,6,FALSE())))/$K40)</f>
        <v>104</v>
      </c>
      <c r="M40" s="37" t="n">
        <f aca="false">INT((IF($A40="",0,VLOOKUP($A40,$C$230:$K$244,7,FALSE()))+IF($B40="",0,VLOOKUP($B40,$C$230:$K$244,7,FALSE()))+IF($C40="",0,VLOOKUP($C40,$C$230:$K$244,7,FALSE())))/$K40)</f>
        <v>88</v>
      </c>
      <c r="N40" s="38" t="n">
        <f aca="false">INT((IF($A40="",0,VLOOKUP($A40,$C$230:$K$244,8,FALSE()))+IF($B40="",0,VLOOKUP($B40,$C$230:$K$244,8,FALSE()))+IF($C40="",0,VLOOKUP($C40,$C$230:$K$244,8,FALSE())))/$K40)</f>
        <v>64</v>
      </c>
      <c r="O40" s="42" t="n">
        <f aca="false">H40-L40</f>
        <v>0</v>
      </c>
      <c r="P40" s="43" t="n">
        <f aca="false">I40-M40</f>
        <v>0</v>
      </c>
      <c r="Q40" s="43" t="n">
        <f aca="false">J40-N40</f>
        <v>59</v>
      </c>
      <c r="R40" s="42" t="n">
        <v>4</v>
      </c>
      <c r="S40" s="52" t="str">
        <f aca="false">A40</f>
        <v>Clay</v>
      </c>
      <c r="T40" s="53" t="s">
        <v>17</v>
      </c>
      <c r="U40" s="53" t="str">
        <f aca="false">B40</f>
        <v>Lead</v>
      </c>
      <c r="V40" s="53" t="s">
        <v>22</v>
      </c>
      <c r="W40" s="53" t="s">
        <v>23</v>
      </c>
      <c r="X40" s="53" t="s">
        <v>22</v>
      </c>
      <c r="Y40" s="54" t="n">
        <f aca="false">Q40</f>
        <v>59</v>
      </c>
      <c r="Z40" s="53" t="s">
        <v>24</v>
      </c>
      <c r="AA40" s="56" t="n">
        <f aca="false">Q110</f>
        <v>12</v>
      </c>
    </row>
    <row r="41" customFormat="false" ht="29.1" hidden="false" customHeight="true" outlineLevel="0" collapsed="false">
      <c r="A41" s="46" t="s">
        <v>19</v>
      </c>
      <c r="B41" s="47" t="s">
        <v>30</v>
      </c>
      <c r="C41" s="38"/>
      <c r="D41" s="39" t="n">
        <v>82</v>
      </c>
      <c r="E41" s="40" t="n">
        <v>66</v>
      </c>
      <c r="F41" s="40" t="n">
        <v>85</v>
      </c>
      <c r="G41" s="41" t="s">
        <v>16</v>
      </c>
      <c r="H41" s="42" t="n">
        <f aca="false">ROUND((D41-9)*255/260,0)</f>
        <v>72</v>
      </c>
      <c r="I41" s="43" t="n">
        <f aca="false">ROUND((E41-9)*255/260,0)</f>
        <v>56</v>
      </c>
      <c r="J41" s="44" t="n">
        <f aca="false">ROUND((F41-9)*255/260,0)</f>
        <v>75</v>
      </c>
      <c r="K41" s="36" t="n">
        <f aca="false">IF($A41="",0,VLOOKUP($A41,$C$230:$K$244,9,FALSE()))+IF($B41="",0,VLOOKUP($B41,$C$230:$K$244,9,FALSE()))+IF($C41="",0,VLOOKUP($C41,$C$230:$K$244,9,FALSE()))</f>
        <v>2</v>
      </c>
      <c r="L41" s="37" t="n">
        <f aca="false">INT((IF($A41="",0,VLOOKUP($A41,$C$230:$K$244,6,FALSE()))+IF($B41="",0,VLOOKUP($B41,$C$230:$K$244,6,FALSE()))+IF($C41="",0,VLOOKUP($C41,$C$230:$K$244,6,FALSE())))/$K41)</f>
        <v>72</v>
      </c>
      <c r="M41" s="37" t="n">
        <f aca="false">INT((IF($A41="",0,VLOOKUP($A41,$C$230:$K$244,7,FALSE()))+IF($B41="",0,VLOOKUP($B41,$C$230:$K$244,7,FALSE()))+IF($C41="",0,VLOOKUP($C41,$C$230:$K$244,7,FALSE())))/$K41)</f>
        <v>56</v>
      </c>
      <c r="N41" s="38" t="n">
        <f aca="false">INT((IF($A41="",0,VLOOKUP($A41,$C$230:$K$244,8,FALSE()))+IF($B41="",0,VLOOKUP($B41,$C$230:$K$244,8,FALSE()))+IF($C41="",0,VLOOKUP($C41,$C$230:$K$244,8,FALSE())))/$K41)</f>
        <v>32</v>
      </c>
      <c r="O41" s="42" t="n">
        <f aca="false">H41-L41</f>
        <v>0</v>
      </c>
      <c r="P41" s="43" t="n">
        <f aca="false">I41-M41</f>
        <v>0</v>
      </c>
      <c r="Q41" s="43" t="n">
        <f aca="false">J41-N41</f>
        <v>43</v>
      </c>
      <c r="R41" s="42" t="n">
        <v>4</v>
      </c>
      <c r="S41" s="52" t="str">
        <f aca="false">A41</f>
        <v>Clay</v>
      </c>
      <c r="T41" s="53" t="s">
        <v>17</v>
      </c>
      <c r="U41" s="53" t="str">
        <f aca="false">B41</f>
        <v>Silver</v>
      </c>
      <c r="V41" s="53" t="s">
        <v>22</v>
      </c>
      <c r="W41" s="53" t="s">
        <v>23</v>
      </c>
      <c r="X41" s="53" t="s">
        <v>22</v>
      </c>
      <c r="Y41" s="54" t="n">
        <f aca="false">Q41</f>
        <v>43</v>
      </c>
      <c r="Z41" s="53" t="s">
        <v>24</v>
      </c>
      <c r="AA41" s="56" t="n">
        <f aca="false">Q125</f>
        <v>-37</v>
      </c>
    </row>
    <row r="42" customFormat="false" ht="29.1" hidden="false" customHeight="true" outlineLevel="0" collapsed="false">
      <c r="A42" s="36" t="s">
        <v>19</v>
      </c>
      <c r="B42" s="37" t="s">
        <v>31</v>
      </c>
      <c r="C42" s="38"/>
      <c r="D42" s="39" t="n">
        <v>123</v>
      </c>
      <c r="E42" s="40" t="n">
        <v>82</v>
      </c>
      <c r="F42" s="40" t="n">
        <v>42</v>
      </c>
      <c r="G42" s="41" t="s">
        <v>16</v>
      </c>
      <c r="H42" s="42" t="n">
        <f aca="false">ROUND((D42-9)*255/260,0)</f>
        <v>112</v>
      </c>
      <c r="I42" s="43" t="n">
        <f aca="false">ROUND((E42-9)*255/260,0)</f>
        <v>72</v>
      </c>
      <c r="J42" s="44" t="n">
        <f aca="false">ROUND((F42-9)*255/260,0)</f>
        <v>32</v>
      </c>
      <c r="K42" s="36" t="n">
        <f aca="false">IF($A42="",0,VLOOKUP($A42,$C$230:$K$244,9,FALSE()))+IF($B42="",0,VLOOKUP($B42,$C$230:$K$244,9,FALSE()))+IF($C42="",0,VLOOKUP($C42,$C$230:$K$244,9,FALSE()))</f>
        <v>2</v>
      </c>
      <c r="L42" s="37" t="n">
        <f aca="false">INT((IF($A42="",0,VLOOKUP($A42,$C$230:$K$244,6,FALSE()))+IF($B42="",0,VLOOKUP($B42,$C$230:$K$244,6,FALSE()))+IF($C42="",0,VLOOKUP($C42,$C$230:$K$244,6,FALSE())))/$K42)</f>
        <v>112</v>
      </c>
      <c r="M42" s="37" t="n">
        <f aca="false">INT((IF($A42="",0,VLOOKUP($A42,$C$230:$K$244,7,FALSE()))+IF($B42="",0,VLOOKUP($B42,$C$230:$K$244,7,FALSE()))+IF($C42="",0,VLOOKUP($C42,$C$230:$K$244,7,FALSE())))/$K42)</f>
        <v>72</v>
      </c>
      <c r="N42" s="38" t="n">
        <f aca="false">INT((IF($A42="",0,VLOOKUP($A42,$C$230:$K$244,8,FALSE()))+IF($B42="",0,VLOOKUP($B42,$C$230:$K$244,8,FALSE()))+IF($C42="",0,VLOOKUP($C42,$C$230:$K$244,8,FALSE())))/$K42)</f>
        <v>32</v>
      </c>
      <c r="O42" s="42" t="n">
        <f aca="false">H42-L42</f>
        <v>0</v>
      </c>
      <c r="P42" s="43" t="n">
        <f aca="false">I42-M42</f>
        <v>0</v>
      </c>
      <c r="Q42" s="43" t="n">
        <f aca="false">J42-N42</f>
        <v>0</v>
      </c>
      <c r="R42" s="42" t="n">
        <v>0</v>
      </c>
      <c r="S42" s="52"/>
      <c r="T42" s="53" t="s">
        <v>17</v>
      </c>
      <c r="U42" s="53"/>
      <c r="V42" s="53"/>
      <c r="W42" s="53"/>
      <c r="X42" s="53"/>
      <c r="Y42" s="54"/>
      <c r="Z42" s="53"/>
      <c r="AA42" s="55"/>
    </row>
    <row r="43" customFormat="false" ht="29.1" hidden="false" customHeight="true" outlineLevel="0" collapsed="false">
      <c r="A43" s="46" t="s">
        <v>19</v>
      </c>
      <c r="B43" s="47" t="s">
        <v>33</v>
      </c>
      <c r="C43" s="38"/>
      <c r="D43" s="39" t="n">
        <v>121</v>
      </c>
      <c r="E43" s="40" t="n">
        <v>156</v>
      </c>
      <c r="F43" s="40" t="n">
        <v>123</v>
      </c>
      <c r="G43" s="41" t="s">
        <v>16</v>
      </c>
      <c r="H43" s="42" t="n">
        <f aca="false">ROUND((D43-9)*255/260,0)</f>
        <v>110</v>
      </c>
      <c r="I43" s="43" t="n">
        <f aca="false">ROUND((E43-9)*255/260,0)</f>
        <v>144</v>
      </c>
      <c r="J43" s="44" t="n">
        <f aca="false">ROUND((F43-9)*255/260,0)</f>
        <v>112</v>
      </c>
      <c r="K43" s="36" t="n">
        <f aca="false">IF($A43="",0,VLOOKUP($A43,$C$230:$K$244,9,FALSE()))+IF($B43="",0,VLOOKUP($B43,$C$230:$K$244,9,FALSE()))+IF($C43="",0,VLOOKUP($C43,$C$230:$K$244,9,FALSE()))</f>
        <v>2</v>
      </c>
      <c r="L43" s="37" t="n">
        <f aca="false">INT((IF($A43="",0,VLOOKUP($A43,$C$230:$K$244,6,FALSE()))+IF($B43="",0,VLOOKUP($B43,$C$230:$K$244,6,FALSE()))+IF($C43="",0,VLOOKUP($C43,$C$230:$K$244,6,FALSE())))/$K43)</f>
        <v>96</v>
      </c>
      <c r="M43" s="37" t="n">
        <f aca="false">INT((IF($A43="",0,VLOOKUP($A43,$C$230:$K$244,7,FALSE()))+IF($B43="",0,VLOOKUP($B43,$C$230:$K$244,7,FALSE()))+IF($C43="",0,VLOOKUP($C43,$C$230:$K$244,7,FALSE())))/$K43)</f>
        <v>144</v>
      </c>
      <c r="N43" s="38" t="n">
        <f aca="false">INT((IF($A43="",0,VLOOKUP($A43,$C$230:$K$244,8,FALSE()))+IF($B43="",0,VLOOKUP($B43,$C$230:$K$244,8,FALSE()))+IF($C43="",0,VLOOKUP($C43,$C$230:$K$244,8,FALSE())))/$K43)</f>
        <v>112</v>
      </c>
      <c r="O43" s="42" t="n">
        <f aca="false">H43-L43</f>
        <v>14</v>
      </c>
      <c r="P43" s="43" t="n">
        <f aca="false">I43-M43</f>
        <v>0</v>
      </c>
      <c r="Q43" s="43" t="n">
        <f aca="false">J43-N43</f>
        <v>0</v>
      </c>
      <c r="R43" s="42" t="n">
        <v>1</v>
      </c>
      <c r="S43" s="52" t="str">
        <f aca="false">A43</f>
        <v>Clay</v>
      </c>
      <c r="T43" s="53" t="s">
        <v>17</v>
      </c>
      <c r="U43" s="53" t="str">
        <f aca="false">B43</f>
        <v>Copper</v>
      </c>
      <c r="V43" s="53" t="s">
        <v>22</v>
      </c>
      <c r="W43" s="53" t="s">
        <v>38</v>
      </c>
      <c r="X43" s="53" t="s">
        <v>22</v>
      </c>
      <c r="Y43" s="54" t="n">
        <f aca="false">O43</f>
        <v>14</v>
      </c>
      <c r="Z43" s="53" t="s">
        <v>24</v>
      </c>
      <c r="AA43" s="56" t="n">
        <f aca="false">O155</f>
        <v>-52</v>
      </c>
    </row>
    <row r="44" customFormat="false" ht="29.1" hidden="false" customHeight="true" outlineLevel="0" collapsed="false">
      <c r="A44" s="46" t="s">
        <v>19</v>
      </c>
      <c r="B44" s="47" t="s">
        <v>34</v>
      </c>
      <c r="C44" s="38"/>
      <c r="D44" s="39" t="n">
        <v>140</v>
      </c>
      <c r="E44" s="40" t="n">
        <v>146</v>
      </c>
      <c r="F44" s="40" t="n">
        <v>42</v>
      </c>
      <c r="G44" s="41" t="s">
        <v>16</v>
      </c>
      <c r="H44" s="42" t="n">
        <f aca="false">ROUND((D44-9)*255/260,0)</f>
        <v>128</v>
      </c>
      <c r="I44" s="43" t="n">
        <f aca="false">ROUND((E44-9)*255/260,0)</f>
        <v>134</v>
      </c>
      <c r="J44" s="44" t="n">
        <f aca="false">ROUND((F44-9)*255/260,0)</f>
        <v>32</v>
      </c>
      <c r="K44" s="36" t="n">
        <f aca="false">IF($A44="",0,VLOOKUP($A44,$C$230:$K$244,9,FALSE()))+IF($B44="",0,VLOOKUP($B44,$C$230:$K$244,9,FALSE()))+IF($C44="",0,VLOOKUP($C44,$C$230:$K$244,9,FALSE()))</f>
        <v>1</v>
      </c>
      <c r="L44" s="37" t="n">
        <f aca="false">INT((IF($A44="",0,VLOOKUP($A44,$C$230:$K$244,6,FALSE()))+IF($B44="",0,VLOOKUP($B44,$C$230:$K$244,6,FALSE()))+IF($C44="",0,VLOOKUP($C44,$C$230:$K$244,6,FALSE())))/$K44)</f>
        <v>128</v>
      </c>
      <c r="M44" s="37" t="n">
        <f aca="false">INT((IF($A44="",0,VLOOKUP($A44,$C$230:$K$244,7,FALSE()))+IF($B44="",0,VLOOKUP($B44,$C$230:$K$244,7,FALSE()))+IF($C44="",0,VLOOKUP($C44,$C$230:$K$244,7,FALSE())))/$K44)</f>
        <v>96</v>
      </c>
      <c r="N44" s="38" t="n">
        <f aca="false">INT((IF($A44="",0,VLOOKUP($A44,$C$230:$K$244,8,FALSE()))+IF($B44="",0,VLOOKUP($B44,$C$230:$K$244,8,FALSE()))+IF($C44="",0,VLOOKUP($C44,$C$230:$K$244,8,FALSE())))/$K44)</f>
        <v>32</v>
      </c>
      <c r="O44" s="42" t="n">
        <f aca="false">H44-L44</f>
        <v>0</v>
      </c>
      <c r="P44" s="43" t="n">
        <f aca="false">I44-M44</f>
        <v>38</v>
      </c>
      <c r="Q44" s="43" t="n">
        <f aca="false">J44-N44</f>
        <v>0</v>
      </c>
      <c r="R44" s="42" t="n">
        <v>2</v>
      </c>
      <c r="S44" s="52" t="str">
        <f aca="false">A44</f>
        <v>Clay</v>
      </c>
      <c r="T44" s="53" t="s">
        <v>17</v>
      </c>
      <c r="U44" s="53" t="str">
        <f aca="false">B44</f>
        <v>Sulfur</v>
      </c>
      <c r="V44" s="53" t="s">
        <v>22</v>
      </c>
      <c r="W44" s="53" t="s">
        <v>27</v>
      </c>
      <c r="X44" s="53" t="s">
        <v>22</v>
      </c>
      <c r="Y44" s="54" t="n">
        <f aca="false">P44</f>
        <v>38</v>
      </c>
      <c r="Z44" s="53" t="s">
        <v>24</v>
      </c>
      <c r="AA44" s="56" t="n">
        <f aca="false">P170</f>
        <v>20</v>
      </c>
    </row>
    <row r="45" customFormat="false" ht="29.1" hidden="false" customHeight="true" outlineLevel="0" collapsed="false">
      <c r="A45" s="36" t="s">
        <v>19</v>
      </c>
      <c r="B45" s="37" t="s">
        <v>35</v>
      </c>
      <c r="C45" s="38"/>
      <c r="D45" s="39" t="n">
        <v>140</v>
      </c>
      <c r="E45" s="40" t="n">
        <v>107</v>
      </c>
      <c r="F45" s="40" t="n">
        <v>42</v>
      </c>
      <c r="G45" s="41" t="s">
        <v>16</v>
      </c>
      <c r="H45" s="42" t="n">
        <f aca="false">ROUND((D45-9)*255/260,0)</f>
        <v>128</v>
      </c>
      <c r="I45" s="43" t="n">
        <f aca="false">ROUND((E45-9)*255/260,0)</f>
        <v>96</v>
      </c>
      <c r="J45" s="44" t="n">
        <f aca="false">ROUND((F45-9)*255/260,0)</f>
        <v>32</v>
      </c>
      <c r="K45" s="36" t="n">
        <f aca="false">IF($A45="",0,VLOOKUP($A45,$C$230:$K$244,9,FALSE()))+IF($B45="",0,VLOOKUP($B45,$C$230:$K$244,9,FALSE()))+IF($C45="",0,VLOOKUP($C45,$C$230:$K$244,9,FALSE()))</f>
        <v>1</v>
      </c>
      <c r="L45" s="37" t="n">
        <f aca="false">INT((IF($A45="",0,VLOOKUP($A45,$C$230:$K$244,6,FALSE()))+IF($B45="",0,VLOOKUP($B45,$C$230:$K$244,6,FALSE()))+IF($C45="",0,VLOOKUP($C45,$C$230:$K$244,6,FALSE())))/$K45)</f>
        <v>128</v>
      </c>
      <c r="M45" s="37" t="n">
        <f aca="false">INT((IF($A45="",0,VLOOKUP($A45,$C$230:$K$244,7,FALSE()))+IF($B45="",0,VLOOKUP($B45,$C$230:$K$244,7,FALSE()))+IF($C45="",0,VLOOKUP($C45,$C$230:$K$244,7,FALSE())))/$K45)</f>
        <v>96</v>
      </c>
      <c r="N45" s="38" t="n">
        <f aca="false">INT((IF($A45="",0,VLOOKUP($A45,$C$230:$K$244,8,FALSE()))+IF($B45="",0,VLOOKUP($B45,$C$230:$K$244,8,FALSE()))+IF($C45="",0,VLOOKUP($C45,$C$230:$K$244,8,FALSE())))/$K45)</f>
        <v>32</v>
      </c>
      <c r="O45" s="42" t="n">
        <f aca="false">H45-L45</f>
        <v>0</v>
      </c>
      <c r="P45" s="43" t="n">
        <f aca="false">I45-M45</f>
        <v>0</v>
      </c>
      <c r="Q45" s="43" t="n">
        <f aca="false">J45-N45</f>
        <v>0</v>
      </c>
      <c r="R45" s="42" t="n">
        <v>0</v>
      </c>
      <c r="S45" s="52"/>
      <c r="T45" s="53" t="s">
        <v>17</v>
      </c>
      <c r="U45" s="53"/>
      <c r="V45" s="53"/>
      <c r="W45" s="53"/>
      <c r="X45" s="53"/>
      <c r="Y45" s="54"/>
      <c r="Z45" s="53"/>
      <c r="AA45" s="55"/>
    </row>
    <row r="46" customFormat="false" ht="29.1" hidden="false" customHeight="true" outlineLevel="0" collapsed="false">
      <c r="A46" s="36" t="s">
        <v>19</v>
      </c>
      <c r="B46" s="37" t="s">
        <v>36</v>
      </c>
      <c r="C46" s="38"/>
      <c r="D46" s="39" t="n">
        <v>140</v>
      </c>
      <c r="E46" s="40" t="n">
        <v>107</v>
      </c>
      <c r="F46" s="40" t="n">
        <v>42</v>
      </c>
      <c r="G46" s="41" t="s">
        <v>16</v>
      </c>
      <c r="H46" s="42" t="n">
        <f aca="false">ROUND((D46-9)*255/260,0)</f>
        <v>128</v>
      </c>
      <c r="I46" s="43" t="n">
        <f aca="false">ROUND((E46-9)*255/260,0)</f>
        <v>96</v>
      </c>
      <c r="J46" s="44" t="n">
        <f aca="false">ROUND((F46-9)*255/260,0)</f>
        <v>32</v>
      </c>
      <c r="K46" s="36" t="n">
        <f aca="false">IF($A46="",0,VLOOKUP($A46,$C$230:$K$244,9,FALSE()))+IF($B46="",0,VLOOKUP($B46,$C$230:$K$244,9,FALSE()))+IF($C46="",0,VLOOKUP($C46,$C$230:$K$244,9,FALSE()))</f>
        <v>1</v>
      </c>
      <c r="L46" s="37" t="n">
        <f aca="false">INT((IF($A46="",0,VLOOKUP($A46,$C$230:$K$244,6,FALSE()))+IF($B46="",0,VLOOKUP($B46,$C$230:$K$244,6,FALSE()))+IF($C46="",0,VLOOKUP($C46,$C$230:$K$244,6,FALSE())))/$K46)</f>
        <v>128</v>
      </c>
      <c r="M46" s="37" t="n">
        <f aca="false">INT((IF($A46="",0,VLOOKUP($A46,$C$230:$K$244,7,FALSE()))+IF($B46="",0,VLOOKUP($B46,$C$230:$K$244,7,FALSE()))+IF($C46="",0,VLOOKUP($C46,$C$230:$K$244,7,FALSE())))/$K46)</f>
        <v>96</v>
      </c>
      <c r="N46" s="38" t="n">
        <f aca="false">INT((IF($A46="",0,VLOOKUP($A46,$C$230:$K$244,8,FALSE()))+IF($B46="",0,VLOOKUP($B46,$C$230:$K$244,8,FALSE()))+IF($C46="",0,VLOOKUP($C46,$C$230:$K$244,8,FALSE())))/$K46)</f>
        <v>32</v>
      </c>
      <c r="O46" s="42" t="n">
        <f aca="false">H46-L46</f>
        <v>0</v>
      </c>
      <c r="P46" s="43" t="n">
        <f aca="false">I46-M46</f>
        <v>0</v>
      </c>
      <c r="Q46" s="43" t="n">
        <f aca="false">J46-N46</f>
        <v>0</v>
      </c>
      <c r="R46" s="42" t="n">
        <v>0</v>
      </c>
      <c r="S46" s="52"/>
      <c r="T46" s="53" t="s">
        <v>17</v>
      </c>
      <c r="U46" s="53"/>
      <c r="V46" s="53"/>
      <c r="W46" s="53"/>
      <c r="X46" s="53"/>
      <c r="Y46" s="54"/>
      <c r="Z46" s="53"/>
      <c r="AA46" s="55"/>
    </row>
    <row r="47" customFormat="false" ht="29.1" hidden="false" customHeight="true" outlineLevel="0" collapsed="false">
      <c r="A47" s="46" t="s">
        <v>19</v>
      </c>
      <c r="B47" s="47" t="s">
        <v>37</v>
      </c>
      <c r="C47" s="38" t="s">
        <v>15</v>
      </c>
      <c r="D47" s="39" t="n">
        <v>140</v>
      </c>
      <c r="E47" s="40" t="n">
        <v>91</v>
      </c>
      <c r="F47" s="40" t="n">
        <v>48</v>
      </c>
      <c r="G47" s="41" t="s">
        <v>16</v>
      </c>
      <c r="H47" s="42" t="n">
        <f aca="false">ROUND((D47-9)*255/260,0)</f>
        <v>128</v>
      </c>
      <c r="I47" s="43" t="n">
        <f aca="false">ROUND((E47-9)*255/260,0)</f>
        <v>80</v>
      </c>
      <c r="J47" s="44" t="n">
        <f aca="false">ROUND((F47-9)*255/260,0)</f>
        <v>38</v>
      </c>
      <c r="K47" s="36" t="n">
        <f aca="false">IF($A47="",0,VLOOKUP($A47,$C$230:$K$244,9,FALSE()))+IF($B47="",0,VLOOKUP($B47,$C$230:$K$244,9,FALSE()))+IF($C47="",0,VLOOKUP($C47,$C$230:$K$244,9,FALSE()))</f>
        <v>2</v>
      </c>
      <c r="L47" s="37" t="n">
        <f aca="false">INT((IF($A47="",0,VLOOKUP($A47,$C$230:$K$244,6,FALSE()))+IF($B47="",0,VLOOKUP($B47,$C$230:$K$244,6,FALSE()))+IF($C47="",0,VLOOKUP($C47,$C$230:$K$244,6,FALSE())))/$K47)</f>
        <v>128</v>
      </c>
      <c r="M47" s="37" t="n">
        <f aca="false">INT((IF($A47="",0,VLOOKUP($A47,$C$230:$K$244,7,FALSE()))+IF($B47="",0,VLOOKUP($B47,$C$230:$K$244,7,FALSE()))+IF($C47="",0,VLOOKUP($C47,$C$230:$K$244,7,FALSE())))/$K47)</f>
        <v>80</v>
      </c>
      <c r="N47" s="38" t="n">
        <f aca="false">INT((IF($A47="",0,VLOOKUP($A47,$C$230:$K$244,8,FALSE()))+IF($B47="",0,VLOOKUP($B47,$C$230:$K$244,8,FALSE()))+IF($C47="",0,VLOOKUP($C47,$C$230:$K$244,8,FALSE())))/$K47)</f>
        <v>88</v>
      </c>
      <c r="O47" s="42" t="n">
        <f aca="false">H47-L47</f>
        <v>0</v>
      </c>
      <c r="P47" s="43" t="n">
        <f aca="false">I47-M47</f>
        <v>0</v>
      </c>
      <c r="Q47" s="43" t="n">
        <f aca="false">J47-N47</f>
        <v>-50</v>
      </c>
      <c r="R47" s="42" t="n">
        <v>4</v>
      </c>
      <c r="S47" s="52" t="str">
        <f aca="false">A47</f>
        <v>Clay</v>
      </c>
      <c r="T47" s="53" t="s">
        <v>17</v>
      </c>
      <c r="U47" s="53" t="str">
        <f aca="false">B47</f>
        <v>Saltpeter</v>
      </c>
      <c r="V47" s="53" t="s">
        <v>22</v>
      </c>
      <c r="W47" s="53" t="s">
        <v>23</v>
      </c>
      <c r="X47" s="53" t="s">
        <v>22</v>
      </c>
      <c r="Y47" s="54" t="n">
        <f aca="false">Q47</f>
        <v>-50</v>
      </c>
      <c r="Z47" s="53" t="s">
        <v>24</v>
      </c>
      <c r="AA47" s="56" t="n">
        <f aca="false">Q215</f>
        <v>37</v>
      </c>
    </row>
    <row r="48" customFormat="false" ht="29.1" hidden="false" customHeight="true" outlineLevel="0" collapsed="false">
      <c r="A48" s="46" t="s">
        <v>20</v>
      </c>
      <c r="B48" s="47" t="s">
        <v>15</v>
      </c>
      <c r="C48" s="38"/>
      <c r="D48" s="39" t="n">
        <v>131</v>
      </c>
      <c r="E48" s="40" t="n">
        <v>74</v>
      </c>
      <c r="F48" s="40" t="n">
        <v>168</v>
      </c>
      <c r="G48" s="41" t="s">
        <v>16</v>
      </c>
      <c r="H48" s="42" t="n">
        <f aca="false">ROUND((D48-9)*255/260,0)</f>
        <v>120</v>
      </c>
      <c r="I48" s="43" t="n">
        <f aca="false">ROUND((E48-9)*255/260,0)</f>
        <v>64</v>
      </c>
      <c r="J48" s="44" t="n">
        <f aca="false">ROUND((F48-9)*255/260,0)</f>
        <v>156</v>
      </c>
      <c r="K48" s="36" t="n">
        <f aca="false">IF($A48="",0,VLOOKUP($A48,$C$230:$K$244,9,FALSE()))+IF($B48="",0,VLOOKUP($B48,$C$230:$K$244,9,FALSE()))+IF($C48="",0,VLOOKUP($C48,$C$230:$K$244,9,FALSE()))</f>
        <v>2</v>
      </c>
      <c r="L48" s="37" t="n">
        <f aca="false">INT((IF($A48="",0,VLOOKUP($A48,$C$230:$K$244,6,FALSE()))+IF($B48="",0,VLOOKUP($B48,$C$230:$K$244,6,FALSE()))+IF($C48="",0,VLOOKUP($C48,$C$230:$K$244,6,FALSE())))/$K48)</f>
        <v>120</v>
      </c>
      <c r="M48" s="37" t="n">
        <f aca="false">INT((IF($A48="",0,VLOOKUP($A48,$C$230:$K$244,7,FALSE()))+IF($B48="",0,VLOOKUP($B48,$C$230:$K$244,7,FALSE()))+IF($C48="",0,VLOOKUP($C48,$C$230:$K$244,7,FALSE())))/$K48)</f>
        <v>64</v>
      </c>
      <c r="N48" s="38" t="n">
        <f aca="false">INT((IF($A48="",0,VLOOKUP($A48,$C$230:$K$244,8,FALSE()))+IF($B48="",0,VLOOKUP($B48,$C$230:$K$244,8,FALSE()))+IF($C48="",0,VLOOKUP($C48,$C$230:$K$244,8,FALSE())))/$K48)</f>
        <v>104</v>
      </c>
      <c r="O48" s="42" t="n">
        <f aca="false">H48-L48</f>
        <v>0</v>
      </c>
      <c r="P48" s="43" t="n">
        <f aca="false">I48-M48</f>
        <v>0</v>
      </c>
      <c r="Q48" s="43" t="n">
        <f aca="false">J48-N48</f>
        <v>52</v>
      </c>
      <c r="R48" s="42" t="n">
        <v>4</v>
      </c>
      <c r="S48" s="52"/>
      <c r="T48" s="53" t="s">
        <v>17</v>
      </c>
      <c r="U48" s="53"/>
      <c r="V48" s="53"/>
      <c r="W48" s="53"/>
      <c r="X48" s="53"/>
      <c r="Y48" s="54"/>
      <c r="Z48" s="53"/>
      <c r="AA48" s="56"/>
    </row>
    <row r="49" customFormat="false" ht="29.1" hidden="false" customHeight="true" outlineLevel="0" collapsed="false">
      <c r="A49" s="46" t="s">
        <v>20</v>
      </c>
      <c r="B49" s="47" t="s">
        <v>18</v>
      </c>
      <c r="C49" s="38"/>
      <c r="D49" s="39" t="n">
        <v>195</v>
      </c>
      <c r="E49" s="40" t="n">
        <v>99</v>
      </c>
      <c r="F49" s="40" t="n">
        <v>58</v>
      </c>
      <c r="G49" s="41" t="s">
        <v>16</v>
      </c>
      <c r="H49" s="42" t="n">
        <f aca="false">ROUND((D49-9)*255/260,0)</f>
        <v>182</v>
      </c>
      <c r="I49" s="43" t="n">
        <f aca="false">ROUND((E49-9)*255/260,0)</f>
        <v>88</v>
      </c>
      <c r="J49" s="44" t="n">
        <f aca="false">ROUND((F49-9)*255/260,0)</f>
        <v>48</v>
      </c>
      <c r="K49" s="36" t="n">
        <f aca="false">IF($A49="",0,VLOOKUP($A49,$C$230:$K$244,9,FALSE()))+IF($B49="",0,VLOOKUP($B49,$C$230:$K$244,9,FALSE()))+IF($C49="",0,VLOOKUP($C49,$C$230:$K$244,9,FALSE()))</f>
        <v>2</v>
      </c>
      <c r="L49" s="37" t="n">
        <f aca="false">INT((IF($A49="",0,VLOOKUP($A49,$C$230:$K$244,6,FALSE()))+IF($B49="",0,VLOOKUP($B49,$C$230:$K$244,6,FALSE()))+IF($C49="",0,VLOOKUP($C49,$C$230:$K$244,6,FALSE())))/$K49)</f>
        <v>168</v>
      </c>
      <c r="M49" s="37" t="n">
        <f aca="false">INT((IF($A49="",0,VLOOKUP($A49,$C$230:$K$244,7,FALSE()))+IF($B49="",0,VLOOKUP($B49,$C$230:$K$244,7,FALSE()))+IF($C49="",0,VLOOKUP($C49,$C$230:$K$244,7,FALSE())))/$K49)</f>
        <v>88</v>
      </c>
      <c r="N49" s="38" t="n">
        <f aca="false">INT((IF($A49="",0,VLOOKUP($A49,$C$230:$K$244,8,FALSE()))+IF($B49="",0,VLOOKUP($B49,$C$230:$K$244,8,FALSE()))+IF($C49="",0,VLOOKUP($C49,$C$230:$K$244,8,FALSE())))/$K49)</f>
        <v>48</v>
      </c>
      <c r="O49" s="42" t="n">
        <f aca="false">H49-L49</f>
        <v>14</v>
      </c>
      <c r="P49" s="43" t="n">
        <f aca="false">I49-M49</f>
        <v>0</v>
      </c>
      <c r="Q49" s="43" t="n">
        <f aca="false">J49-N49</f>
        <v>0</v>
      </c>
      <c r="R49" s="42" t="n">
        <v>1</v>
      </c>
      <c r="S49" s="52"/>
      <c r="T49" s="53" t="s">
        <v>17</v>
      </c>
      <c r="U49" s="53"/>
      <c r="V49" s="53"/>
      <c r="W49" s="53"/>
      <c r="X49" s="53"/>
      <c r="Y49" s="54"/>
      <c r="Z49" s="53"/>
      <c r="AA49" s="56"/>
    </row>
    <row r="50" customFormat="false" ht="29.1" hidden="false" customHeight="true" outlineLevel="0" collapsed="false">
      <c r="A50" s="36" t="s">
        <v>20</v>
      </c>
      <c r="B50" s="37" t="s">
        <v>19</v>
      </c>
      <c r="C50" s="38"/>
      <c r="D50" s="39" t="n">
        <v>131</v>
      </c>
      <c r="E50" s="40" t="n">
        <v>91</v>
      </c>
      <c r="F50" s="40" t="n">
        <v>58</v>
      </c>
      <c r="G50" s="41" t="s">
        <v>16</v>
      </c>
      <c r="H50" s="42" t="n">
        <f aca="false">ROUND((D50-9)*255/260,0)</f>
        <v>120</v>
      </c>
      <c r="I50" s="43" t="n">
        <f aca="false">ROUND((E50-9)*255/260,0)</f>
        <v>80</v>
      </c>
      <c r="J50" s="44" t="n">
        <f aca="false">ROUND((F50-9)*255/260,0)</f>
        <v>48</v>
      </c>
      <c r="K50" s="36" t="n">
        <f aca="false">IF($A50="",0,VLOOKUP($A50,$C$230:$K$244,9,FALSE()))+IF($B50="",0,VLOOKUP($B50,$C$230:$K$244,9,FALSE()))+IF($C50="",0,VLOOKUP($C50,$C$230:$K$244,9,FALSE()))</f>
        <v>2</v>
      </c>
      <c r="L50" s="37" t="n">
        <f aca="false">INT((IF($A50="",0,VLOOKUP($A50,$C$230:$K$244,6,FALSE()))+IF($B50="",0,VLOOKUP($B50,$C$230:$K$244,6,FALSE()))+IF($C50="",0,VLOOKUP($C50,$C$230:$K$244,6,FALSE())))/$K50)</f>
        <v>120</v>
      </c>
      <c r="M50" s="37" t="n">
        <f aca="false">INT((IF($A50="",0,VLOOKUP($A50,$C$230:$K$244,7,FALSE()))+IF($B50="",0,VLOOKUP($B50,$C$230:$K$244,7,FALSE()))+IF($C50="",0,VLOOKUP($C50,$C$230:$K$244,7,FALSE())))/$K50)</f>
        <v>80</v>
      </c>
      <c r="N50" s="38" t="n">
        <f aca="false">INT((IF($A50="",0,VLOOKUP($A50,$C$230:$K$244,8,FALSE()))+IF($B50="",0,VLOOKUP($B50,$C$230:$K$244,8,FALSE()))+IF($C50="",0,VLOOKUP($C50,$C$230:$K$244,8,FALSE())))/$K50)</f>
        <v>48</v>
      </c>
      <c r="O50" s="42" t="n">
        <f aca="false">H50-L50</f>
        <v>0</v>
      </c>
      <c r="P50" s="43" t="n">
        <f aca="false">I50-M50</f>
        <v>0</v>
      </c>
      <c r="Q50" s="43" t="n">
        <f aca="false">J50-N50</f>
        <v>0</v>
      </c>
      <c r="R50" s="42" t="n">
        <v>0</v>
      </c>
      <c r="S50" s="52"/>
      <c r="T50" s="53" t="s">
        <v>17</v>
      </c>
      <c r="U50" s="53"/>
      <c r="V50" s="53"/>
      <c r="W50" s="53"/>
      <c r="X50" s="53"/>
      <c r="Y50" s="54"/>
      <c r="Z50" s="53"/>
      <c r="AA50" s="55"/>
    </row>
    <row r="51" customFormat="false" ht="29.1" hidden="false" customHeight="true" outlineLevel="0" collapsed="false">
      <c r="A51" s="36" t="s">
        <v>20</v>
      </c>
      <c r="B51" s="37" t="s">
        <v>20</v>
      </c>
      <c r="C51" s="38"/>
      <c r="D51" s="39" t="n">
        <v>123</v>
      </c>
      <c r="E51" s="40" t="n">
        <v>74</v>
      </c>
      <c r="F51" s="40" t="n">
        <v>74</v>
      </c>
      <c r="G51" s="41" t="s">
        <v>16</v>
      </c>
      <c r="H51" s="42" t="n">
        <f aca="false">ROUND((D51-9)*255/260,0)</f>
        <v>112</v>
      </c>
      <c r="I51" s="43" t="n">
        <f aca="false">ROUND((E51-9)*255/260,0)</f>
        <v>64</v>
      </c>
      <c r="J51" s="44" t="n">
        <f aca="false">ROUND((F51-9)*255/260,0)</f>
        <v>64</v>
      </c>
      <c r="K51" s="36" t="n">
        <f aca="false">IF($A51="",0,VLOOKUP($A51,$C$230:$K$244,9,FALSE()))+IF($B51="",0,VLOOKUP($B51,$C$230:$K$244,9,FALSE()))+IF($C51="",0,VLOOKUP($C51,$C$230:$K$244,9,FALSE()))</f>
        <v>2</v>
      </c>
      <c r="L51" s="37" t="n">
        <f aca="false">INT((IF($A51="",0,VLOOKUP($A51,$C$230:$K$244,6,FALSE()))+IF($B51="",0,VLOOKUP($B51,$C$230:$K$244,6,FALSE()))+IF($C51="",0,VLOOKUP($C51,$C$230:$K$244,6,FALSE())))/$K51)</f>
        <v>112</v>
      </c>
      <c r="M51" s="37" t="n">
        <f aca="false">INT((IF($A51="",0,VLOOKUP($A51,$C$230:$K$244,7,FALSE()))+IF($B51="",0,VLOOKUP($B51,$C$230:$K$244,7,FALSE()))+IF($C51="",0,VLOOKUP($C51,$C$230:$K$244,7,FALSE())))/$K51)</f>
        <v>64</v>
      </c>
      <c r="N51" s="38" t="n">
        <f aca="false">INT((IF($A51="",0,VLOOKUP($A51,$C$230:$K$244,8,FALSE()))+IF($B51="",0,VLOOKUP($B51,$C$230:$K$244,8,FALSE()))+IF($C51="",0,VLOOKUP($C51,$C$230:$K$244,8,FALSE())))/$K51)</f>
        <v>64</v>
      </c>
      <c r="O51" s="42" t="n">
        <f aca="false">H51-L51</f>
        <v>0</v>
      </c>
      <c r="P51" s="43" t="n">
        <f aca="false">I51-M51</f>
        <v>0</v>
      </c>
      <c r="Q51" s="43" t="n">
        <f aca="false">J51-N51</f>
        <v>0</v>
      </c>
      <c r="R51" s="42" t="n">
        <v>0</v>
      </c>
      <c r="S51" s="52"/>
      <c r="T51" s="53" t="s">
        <v>17</v>
      </c>
      <c r="U51" s="53"/>
      <c r="V51" s="53"/>
      <c r="W51" s="53"/>
      <c r="X51" s="53"/>
      <c r="Y51" s="54"/>
      <c r="Z51" s="53"/>
      <c r="AA51" s="55"/>
    </row>
    <row r="52" customFormat="false" ht="29.1" hidden="false" customHeight="true" outlineLevel="0" collapsed="false">
      <c r="A52" s="46" t="s">
        <v>20</v>
      </c>
      <c r="B52" s="47" t="s">
        <v>25</v>
      </c>
      <c r="C52" s="38"/>
      <c r="D52" s="39" t="n">
        <v>91</v>
      </c>
      <c r="E52" s="40" t="n">
        <v>141</v>
      </c>
      <c r="F52" s="40" t="n">
        <v>66</v>
      </c>
      <c r="G52" s="41" t="s">
        <v>16</v>
      </c>
      <c r="H52" s="42" t="n">
        <f aca="false">ROUND((D52-9)*255/260,0)</f>
        <v>80</v>
      </c>
      <c r="I52" s="43" t="n">
        <f aca="false">ROUND((E52-9)*255/260,0)</f>
        <v>129</v>
      </c>
      <c r="J52" s="44" t="n">
        <f aca="false">ROUND((F52-9)*255/260,0)</f>
        <v>56</v>
      </c>
      <c r="K52" s="36" t="n">
        <f aca="false">IF($A52="",0,VLOOKUP($A52,$C$230:$K$244,9,FALSE()))+IF($B52="",0,VLOOKUP($B52,$C$230:$K$244,9,FALSE()))+IF($C52="",0,VLOOKUP($C52,$C$230:$K$244,9,FALSE()))</f>
        <v>2</v>
      </c>
      <c r="L52" s="37" t="n">
        <f aca="false">INT((IF($A52="",0,VLOOKUP($A52,$C$230:$K$244,6,FALSE()))+IF($B52="",0,VLOOKUP($B52,$C$230:$K$244,6,FALSE()))+IF($C52="",0,VLOOKUP($C52,$C$230:$K$244,6,FALSE())))/$K52)</f>
        <v>80</v>
      </c>
      <c r="M52" s="37" t="n">
        <f aca="false">INT((IF($A52="",0,VLOOKUP($A52,$C$230:$K$244,7,FALSE()))+IF($B52="",0,VLOOKUP($B52,$C$230:$K$244,7,FALSE()))+IF($C52="",0,VLOOKUP($C52,$C$230:$K$244,7,FALSE())))/$K52)</f>
        <v>80</v>
      </c>
      <c r="N52" s="38" t="n">
        <f aca="false">INT((IF($A52="",0,VLOOKUP($A52,$C$230:$K$244,8,FALSE()))+IF($B52="",0,VLOOKUP($B52,$C$230:$K$244,8,FALSE()))+IF($C52="",0,VLOOKUP($C52,$C$230:$K$244,8,FALSE())))/$K52)</f>
        <v>56</v>
      </c>
      <c r="O52" s="42" t="n">
        <f aca="false">H52-L52</f>
        <v>0</v>
      </c>
      <c r="P52" s="43" t="n">
        <f aca="false">I52-M52</f>
        <v>49</v>
      </c>
      <c r="Q52" s="43" t="n">
        <f aca="false">J52-N52</f>
        <v>0</v>
      </c>
      <c r="R52" s="42" t="n">
        <v>2</v>
      </c>
      <c r="S52" s="52" t="str">
        <f aca="false">A52</f>
        <v>DeadTongue</v>
      </c>
      <c r="T52" s="53" t="s">
        <v>17</v>
      </c>
      <c r="U52" s="53" t="str">
        <f aca="false">B52</f>
        <v>ToadSkin</v>
      </c>
      <c r="V52" s="53" t="s">
        <v>22</v>
      </c>
      <c r="W52" s="53" t="s">
        <v>27</v>
      </c>
      <c r="X52" s="53" t="s">
        <v>22</v>
      </c>
      <c r="Y52" s="54" t="n">
        <f aca="false">P52</f>
        <v>49</v>
      </c>
      <c r="Z52" s="53" t="s">
        <v>24</v>
      </c>
      <c r="AA52" s="56" t="n">
        <f aca="false">P66</f>
        <v>3</v>
      </c>
    </row>
    <row r="53" customFormat="false" ht="29.1" hidden="false" customHeight="true" outlineLevel="0" collapsed="false">
      <c r="A53" s="36" t="s">
        <v>20</v>
      </c>
      <c r="B53" s="37" t="s">
        <v>26</v>
      </c>
      <c r="C53" s="38"/>
      <c r="D53" s="39" t="n">
        <v>131</v>
      </c>
      <c r="E53" s="40" t="n">
        <v>164</v>
      </c>
      <c r="F53" s="40" t="n">
        <v>156</v>
      </c>
      <c r="G53" s="41" t="s">
        <v>16</v>
      </c>
      <c r="H53" s="42" t="n">
        <f aca="false">ROUND((D53-9)*255/260,0)</f>
        <v>120</v>
      </c>
      <c r="I53" s="43" t="n">
        <f aca="false">ROUND((E53-9)*255/260,0)</f>
        <v>152</v>
      </c>
      <c r="J53" s="44" t="n">
        <f aca="false">ROUND((F53-9)*255/260,0)</f>
        <v>144</v>
      </c>
      <c r="K53" s="36" t="n">
        <f aca="false">IF($A53="",0,VLOOKUP($A53,$C$230:$K$244,9,FALSE()))+IF($B53="",0,VLOOKUP($B53,$C$230:$K$244,9,FALSE()))+IF($C53="",0,VLOOKUP($C53,$C$230:$K$244,9,FALSE()))</f>
        <v>2</v>
      </c>
      <c r="L53" s="37" t="n">
        <f aca="false">INT((IF($A53="",0,VLOOKUP($A53,$C$230:$K$244,6,FALSE()))+IF($B53="",0,VLOOKUP($B53,$C$230:$K$244,6,FALSE()))+IF($C53="",0,VLOOKUP($C53,$C$230:$K$244,6,FALSE())))/$K53)</f>
        <v>120</v>
      </c>
      <c r="M53" s="37" t="n">
        <f aca="false">INT((IF($A53="",0,VLOOKUP($A53,$C$230:$K$244,7,FALSE()))+IF($B53="",0,VLOOKUP($B53,$C$230:$K$244,7,FALSE()))+IF($C53="",0,VLOOKUP($C53,$C$230:$K$244,7,FALSE())))/$K53)</f>
        <v>152</v>
      </c>
      <c r="N53" s="38" t="n">
        <f aca="false">INT((IF($A53="",0,VLOOKUP($A53,$C$230:$K$244,8,FALSE()))+IF($B53="",0,VLOOKUP($B53,$C$230:$K$244,8,FALSE()))+IF($C53="",0,VLOOKUP($C53,$C$230:$K$244,8,FALSE())))/$K53)</f>
        <v>144</v>
      </c>
      <c r="O53" s="42" t="n">
        <f aca="false">H53-L53</f>
        <v>0</v>
      </c>
      <c r="P53" s="43" t="n">
        <f aca="false">I53-M53</f>
        <v>0</v>
      </c>
      <c r="Q53" s="43" t="n">
        <f aca="false">J53-N53</f>
        <v>0</v>
      </c>
      <c r="R53" s="42" t="n">
        <v>0</v>
      </c>
      <c r="S53" s="52"/>
      <c r="T53" s="53" t="s">
        <v>17</v>
      </c>
      <c r="U53" s="53"/>
      <c r="V53" s="53"/>
      <c r="W53" s="53"/>
      <c r="X53" s="53"/>
      <c r="Y53" s="54"/>
      <c r="Z53" s="53"/>
      <c r="AA53" s="55"/>
    </row>
    <row r="54" customFormat="false" ht="29.1" hidden="false" customHeight="true" outlineLevel="0" collapsed="false">
      <c r="A54" s="46" t="s">
        <v>20</v>
      </c>
      <c r="B54" s="47" t="s">
        <v>28</v>
      </c>
      <c r="C54" s="38"/>
      <c r="D54" s="39" t="n">
        <v>140</v>
      </c>
      <c r="E54" s="40" t="n">
        <v>50</v>
      </c>
      <c r="F54" s="40" t="n">
        <v>113</v>
      </c>
      <c r="G54" s="41" t="s">
        <v>16</v>
      </c>
      <c r="H54" s="42" t="n">
        <f aca="false">ROUND((D54-9)*255/260,0)</f>
        <v>128</v>
      </c>
      <c r="I54" s="43" t="n">
        <f aca="false">ROUND((E54-9)*255/260,0)</f>
        <v>40</v>
      </c>
      <c r="J54" s="44" t="n">
        <f aca="false">ROUND((F54-9)*255/260,0)</f>
        <v>102</v>
      </c>
      <c r="K54" s="36" t="n">
        <f aca="false">IF($A54="",0,VLOOKUP($A54,$C$230:$K$244,9,FALSE()))+IF($B54="",0,VLOOKUP($B54,$C$230:$K$244,9,FALSE()))+IF($C54="",0,VLOOKUP($C54,$C$230:$K$244,9,FALSE()))</f>
        <v>2</v>
      </c>
      <c r="L54" s="37" t="n">
        <f aca="false">INT((IF($A54="",0,VLOOKUP($A54,$C$230:$K$244,6,FALSE()))+IF($B54="",0,VLOOKUP($B54,$C$230:$K$244,6,FALSE()))+IF($C54="",0,VLOOKUP($C54,$C$230:$K$244,6,FALSE())))/$K54)</f>
        <v>128</v>
      </c>
      <c r="M54" s="37" t="n">
        <f aca="false">INT((IF($A54="",0,VLOOKUP($A54,$C$230:$K$244,7,FALSE()))+IF($B54="",0,VLOOKUP($B54,$C$230:$K$244,7,FALSE()))+IF($C54="",0,VLOOKUP($C54,$C$230:$K$244,7,FALSE())))/$K54)</f>
        <v>40</v>
      </c>
      <c r="N54" s="38" t="n">
        <f aca="false">INT((IF($A54="",0,VLOOKUP($A54,$C$230:$K$244,8,FALSE()))+IF($B54="",0,VLOOKUP($B54,$C$230:$K$244,8,FALSE()))+IF($C54="",0,VLOOKUP($C54,$C$230:$K$244,8,FALSE())))/$K54)</f>
        <v>44</v>
      </c>
      <c r="O54" s="42" t="n">
        <f aca="false">H54-L54</f>
        <v>0</v>
      </c>
      <c r="P54" s="43" t="n">
        <f aca="false">I54-M54</f>
        <v>0</v>
      </c>
      <c r="Q54" s="43" t="n">
        <f aca="false">J54-N54</f>
        <v>58</v>
      </c>
      <c r="R54" s="42" t="n">
        <v>4</v>
      </c>
      <c r="S54" s="52" t="str">
        <f aca="false">A54</f>
        <v>DeadTongue</v>
      </c>
      <c r="T54" s="53" t="s">
        <v>17</v>
      </c>
      <c r="U54" s="53" t="str">
        <f aca="false">B54</f>
        <v>RedSand</v>
      </c>
      <c r="V54" s="53" t="s">
        <v>22</v>
      </c>
      <c r="W54" s="53" t="s">
        <v>23</v>
      </c>
      <c r="X54" s="53" t="s">
        <v>22</v>
      </c>
      <c r="Y54" s="54" t="n">
        <f aca="false">Q54</f>
        <v>58</v>
      </c>
      <c r="Z54" s="53" t="s">
        <v>24</v>
      </c>
      <c r="AA54" s="56" t="n">
        <f aca="false">Q96</f>
        <v>-25</v>
      </c>
    </row>
    <row r="55" customFormat="false" ht="29.1" hidden="false" customHeight="true" outlineLevel="0" collapsed="false">
      <c r="A55" s="46" t="s">
        <v>20</v>
      </c>
      <c r="B55" s="47" t="s">
        <v>29</v>
      </c>
      <c r="C55" s="38"/>
      <c r="D55" s="39" t="n">
        <v>107</v>
      </c>
      <c r="E55" s="40" t="n">
        <v>75</v>
      </c>
      <c r="F55" s="40" t="n">
        <v>91</v>
      </c>
      <c r="G55" s="41" t="s">
        <v>16</v>
      </c>
      <c r="H55" s="42" t="n">
        <f aca="false">ROUND((D55-9)*255/260,0)</f>
        <v>96</v>
      </c>
      <c r="I55" s="43" t="n">
        <f aca="false">ROUND((E55-9)*255/260,0)</f>
        <v>65</v>
      </c>
      <c r="J55" s="44" t="n">
        <f aca="false">ROUND((F55-9)*255/260,0)</f>
        <v>80</v>
      </c>
      <c r="K55" s="36" t="n">
        <f aca="false">IF($A55="",0,VLOOKUP($A55,$C$230:$K$244,9,FALSE()))+IF($B55="",0,VLOOKUP($B55,$C$230:$K$244,9,FALSE()))+IF($C55="",0,VLOOKUP($C55,$C$230:$K$244,9,FALSE()))</f>
        <v>2</v>
      </c>
      <c r="L55" s="37" t="n">
        <f aca="false">INT((IF($A55="",0,VLOOKUP($A55,$C$230:$K$244,6,FALSE()))+IF($B55="",0,VLOOKUP($B55,$C$230:$K$244,6,FALSE()))+IF($C55="",0,VLOOKUP($C55,$C$230:$K$244,6,FALSE())))/$K55)</f>
        <v>96</v>
      </c>
      <c r="M55" s="37" t="n">
        <f aca="false">INT((IF($A55="",0,VLOOKUP($A55,$C$230:$K$244,7,FALSE()))+IF($B55="",0,VLOOKUP($B55,$C$230:$K$244,7,FALSE()))+IF($C55="",0,VLOOKUP($C55,$C$230:$K$244,7,FALSE())))/$K55)</f>
        <v>72</v>
      </c>
      <c r="N55" s="38" t="n">
        <f aca="false">INT((IF($A55="",0,VLOOKUP($A55,$C$230:$K$244,8,FALSE()))+IF($B55="",0,VLOOKUP($B55,$C$230:$K$244,8,FALSE()))+IF($C55="",0,VLOOKUP($C55,$C$230:$K$244,8,FALSE())))/$K55)</f>
        <v>80</v>
      </c>
      <c r="O55" s="42" t="n">
        <f aca="false">H55-L55</f>
        <v>0</v>
      </c>
      <c r="P55" s="43" t="n">
        <f aca="false">I55-M55</f>
        <v>-7</v>
      </c>
      <c r="Q55" s="43" t="n">
        <f aca="false">J55-N55</f>
        <v>0</v>
      </c>
      <c r="R55" s="42" t="n">
        <v>2</v>
      </c>
      <c r="S55" s="52" t="str">
        <f aca="false">A55</f>
        <v>DeadTongue</v>
      </c>
      <c r="T55" s="53" t="s">
        <v>17</v>
      </c>
      <c r="U55" s="53" t="str">
        <f aca="false">B55</f>
        <v>Lead</v>
      </c>
      <c r="V55" s="53" t="s">
        <v>22</v>
      </c>
      <c r="W55" s="53" t="s">
        <v>27</v>
      </c>
      <c r="X55" s="53" t="s">
        <v>22</v>
      </c>
      <c r="Y55" s="54" t="n">
        <f aca="false">P55</f>
        <v>-7</v>
      </c>
      <c r="Z55" s="53" t="s">
        <v>24</v>
      </c>
      <c r="AA55" s="56" t="n">
        <f aca="false">P111</f>
        <v>-42</v>
      </c>
    </row>
    <row r="56" customFormat="false" ht="29.1" hidden="false" customHeight="true" outlineLevel="0" collapsed="false">
      <c r="A56" s="36" t="s">
        <v>20</v>
      </c>
      <c r="B56" s="37" t="s">
        <v>30</v>
      </c>
      <c r="C56" s="38"/>
      <c r="D56" s="39" t="n">
        <v>74</v>
      </c>
      <c r="E56" s="40" t="n">
        <v>50</v>
      </c>
      <c r="F56" s="40" t="n">
        <v>58</v>
      </c>
      <c r="G56" s="41" t="s">
        <v>16</v>
      </c>
      <c r="H56" s="42" t="n">
        <f aca="false">ROUND((D56-9)*255/260,0)</f>
        <v>64</v>
      </c>
      <c r="I56" s="43" t="n">
        <f aca="false">ROUND((E56-9)*255/260,0)</f>
        <v>40</v>
      </c>
      <c r="J56" s="44" t="n">
        <f aca="false">ROUND((F56-9)*255/260,0)</f>
        <v>48</v>
      </c>
      <c r="K56" s="36" t="n">
        <f aca="false">IF($A56="",0,VLOOKUP($A56,$C$230:$K$244,9,FALSE()))+IF($B56="",0,VLOOKUP($B56,$C$230:$K$244,9,FALSE()))+IF($C56="",0,VLOOKUP($C56,$C$230:$K$244,9,FALSE()))</f>
        <v>2</v>
      </c>
      <c r="L56" s="37" t="n">
        <f aca="false">INT((IF($A56="",0,VLOOKUP($A56,$C$230:$K$244,6,FALSE()))+IF($B56="",0,VLOOKUP($B56,$C$230:$K$244,6,FALSE()))+IF($C56="",0,VLOOKUP($C56,$C$230:$K$244,6,FALSE())))/$K56)</f>
        <v>64</v>
      </c>
      <c r="M56" s="37" t="n">
        <f aca="false">INT((IF($A56="",0,VLOOKUP($A56,$C$230:$K$244,7,FALSE()))+IF($B56="",0,VLOOKUP($B56,$C$230:$K$244,7,FALSE()))+IF($C56="",0,VLOOKUP($C56,$C$230:$K$244,7,FALSE())))/$K56)</f>
        <v>40</v>
      </c>
      <c r="N56" s="38" t="n">
        <f aca="false">INT((IF($A56="",0,VLOOKUP($A56,$C$230:$K$244,8,FALSE()))+IF($B56="",0,VLOOKUP($B56,$C$230:$K$244,8,FALSE()))+IF($C56="",0,VLOOKUP($C56,$C$230:$K$244,8,FALSE())))/$K56)</f>
        <v>48</v>
      </c>
      <c r="O56" s="42" t="n">
        <f aca="false">H56-L56</f>
        <v>0</v>
      </c>
      <c r="P56" s="43" t="n">
        <f aca="false">I56-M56</f>
        <v>0</v>
      </c>
      <c r="Q56" s="43" t="n">
        <f aca="false">J56-N56</f>
        <v>0</v>
      </c>
      <c r="R56" s="42" t="n">
        <v>0</v>
      </c>
      <c r="S56" s="52"/>
      <c r="T56" s="53" t="s">
        <v>17</v>
      </c>
      <c r="U56" s="53"/>
      <c r="V56" s="53"/>
      <c r="W56" s="53"/>
      <c r="X56" s="53"/>
      <c r="Y56" s="54"/>
      <c r="Z56" s="53"/>
      <c r="AA56" s="55"/>
    </row>
    <row r="57" customFormat="false" ht="29.1" hidden="false" customHeight="true" outlineLevel="0" collapsed="false">
      <c r="A57" s="46" t="s">
        <v>20</v>
      </c>
      <c r="B57" s="47" t="s">
        <v>31</v>
      </c>
      <c r="C57" s="38"/>
      <c r="D57" s="39" t="n">
        <v>115</v>
      </c>
      <c r="E57" s="40" t="n">
        <v>66</v>
      </c>
      <c r="F57" s="40" t="n">
        <v>105</v>
      </c>
      <c r="G57" s="41" t="s">
        <v>16</v>
      </c>
      <c r="H57" s="42" t="n">
        <f aca="false">ROUND((D57-9)*255/260,0)</f>
        <v>104</v>
      </c>
      <c r="I57" s="43" t="n">
        <f aca="false">ROUND((E57-9)*255/260,0)</f>
        <v>56</v>
      </c>
      <c r="J57" s="44" t="n">
        <f aca="false">ROUND((F57-9)*255/260,0)</f>
        <v>94</v>
      </c>
      <c r="K57" s="36" t="n">
        <f aca="false">IF($A57="",0,VLOOKUP($A57,$C$230:$K$244,9,FALSE()))+IF($B57="",0,VLOOKUP($B57,$C$230:$K$244,9,FALSE()))+IF($C57="",0,VLOOKUP($C57,$C$230:$K$244,9,FALSE()))</f>
        <v>2</v>
      </c>
      <c r="L57" s="37" t="n">
        <f aca="false">INT((IF($A57="",0,VLOOKUP($A57,$C$230:$K$244,6,FALSE()))+IF($B57="",0,VLOOKUP($B57,$C$230:$K$244,6,FALSE()))+IF($C57="",0,VLOOKUP($C57,$C$230:$K$244,6,FALSE())))/$K57)</f>
        <v>104</v>
      </c>
      <c r="M57" s="37" t="n">
        <f aca="false">INT((IF($A57="",0,VLOOKUP($A57,$C$230:$K$244,7,FALSE()))+IF($B57="",0,VLOOKUP($B57,$C$230:$K$244,7,FALSE()))+IF($C57="",0,VLOOKUP($C57,$C$230:$K$244,7,FALSE())))/$K57)</f>
        <v>56</v>
      </c>
      <c r="N57" s="38" t="n">
        <f aca="false">INT((IF($A57="",0,VLOOKUP($A57,$C$230:$K$244,8,FALSE()))+IF($B57="",0,VLOOKUP($B57,$C$230:$K$244,8,FALSE()))+IF($C57="",0,VLOOKUP($C57,$C$230:$K$244,8,FALSE())))/$K57)</f>
        <v>48</v>
      </c>
      <c r="O57" s="42" t="n">
        <f aca="false">H57-L57</f>
        <v>0</v>
      </c>
      <c r="P57" s="43" t="n">
        <f aca="false">I57-M57</f>
        <v>0</v>
      </c>
      <c r="Q57" s="43" t="n">
        <f aca="false">J57-N57</f>
        <v>46</v>
      </c>
      <c r="R57" s="42" t="n">
        <v>4</v>
      </c>
      <c r="S57" s="52" t="str">
        <f aca="false">A57</f>
        <v>DeadTongue</v>
      </c>
      <c r="T57" s="53" t="s">
        <v>17</v>
      </c>
      <c r="U57" s="53" t="str">
        <f aca="false">B57</f>
        <v>Iron</v>
      </c>
      <c r="V57" s="53" t="s">
        <v>22</v>
      </c>
      <c r="W57" s="53" t="s">
        <v>23</v>
      </c>
      <c r="X57" s="53" t="s">
        <v>22</v>
      </c>
      <c r="Y57" s="54" t="n">
        <f aca="false">Q57</f>
        <v>46</v>
      </c>
      <c r="Z57" s="53" t="s">
        <v>24</v>
      </c>
      <c r="AA57" s="56" t="n">
        <f aca="false">Q141</f>
        <v>41</v>
      </c>
    </row>
    <row r="58" customFormat="false" ht="29.1" hidden="false" customHeight="true" outlineLevel="0" collapsed="false">
      <c r="A58" s="46" t="s">
        <v>20</v>
      </c>
      <c r="B58" s="47" t="s">
        <v>33</v>
      </c>
      <c r="C58" s="38"/>
      <c r="D58" s="39" t="n">
        <v>99</v>
      </c>
      <c r="E58" s="40" t="n">
        <v>140</v>
      </c>
      <c r="F58" s="40" t="n">
        <v>192</v>
      </c>
      <c r="G58" s="41" t="s">
        <v>16</v>
      </c>
      <c r="H58" s="42" t="n">
        <f aca="false">ROUND((D58-9)*255/260,0)</f>
        <v>88</v>
      </c>
      <c r="I58" s="43" t="n">
        <f aca="false">ROUND((E58-9)*255/260,0)</f>
        <v>128</v>
      </c>
      <c r="J58" s="44" t="n">
        <f aca="false">ROUND((F58-9)*255/260,0)</f>
        <v>179</v>
      </c>
      <c r="K58" s="36" t="n">
        <f aca="false">IF($A58="",0,VLOOKUP($A58,$C$230:$K$244,9,FALSE()))+IF($B58="",0,VLOOKUP($B58,$C$230:$K$244,9,FALSE()))+IF($C58="",0,VLOOKUP($C58,$C$230:$K$244,9,FALSE()))</f>
        <v>2</v>
      </c>
      <c r="L58" s="37" t="n">
        <f aca="false">INT((IF($A58="",0,VLOOKUP($A58,$C$230:$K$244,6,FALSE()))+IF($B58="",0,VLOOKUP($B58,$C$230:$K$244,6,FALSE()))+IF($C58="",0,VLOOKUP($C58,$C$230:$K$244,6,FALSE())))/$K58)</f>
        <v>88</v>
      </c>
      <c r="M58" s="37" t="n">
        <f aca="false">INT((IF($A58="",0,VLOOKUP($A58,$C$230:$K$244,7,FALSE()))+IF($B58="",0,VLOOKUP($B58,$C$230:$K$244,7,FALSE()))+IF($C58="",0,VLOOKUP($C58,$C$230:$K$244,7,FALSE())))/$K58)</f>
        <v>128</v>
      </c>
      <c r="N58" s="38" t="n">
        <f aca="false">INT((IF($A58="",0,VLOOKUP($A58,$C$230:$K$244,8,FALSE()))+IF($B58="",0,VLOOKUP($B58,$C$230:$K$244,8,FALSE()))+IF($C58="",0,VLOOKUP($C58,$C$230:$K$244,8,FALSE())))/$K58)</f>
        <v>128</v>
      </c>
      <c r="O58" s="42" t="n">
        <f aca="false">H58-L58</f>
        <v>0</v>
      </c>
      <c r="P58" s="43" t="n">
        <f aca="false">I58-M58</f>
        <v>0</v>
      </c>
      <c r="Q58" s="43" t="n">
        <f aca="false">J58-N58</f>
        <v>51</v>
      </c>
      <c r="R58" s="42" t="n">
        <v>4</v>
      </c>
      <c r="S58" s="52" t="str">
        <f aca="false">A58</f>
        <v>DeadTongue</v>
      </c>
      <c r="T58" s="53" t="s">
        <v>17</v>
      </c>
      <c r="U58" s="53" t="str">
        <f aca="false">B58</f>
        <v>Copper</v>
      </c>
      <c r="V58" s="53" t="s">
        <v>22</v>
      </c>
      <c r="W58" s="53" t="s">
        <v>23</v>
      </c>
      <c r="X58" s="53" t="s">
        <v>22</v>
      </c>
      <c r="Y58" s="54" t="n">
        <f aca="false">Q58</f>
        <v>51</v>
      </c>
      <c r="Z58" s="53" t="s">
        <v>24</v>
      </c>
      <c r="AA58" s="56" t="n">
        <f aca="false">Q156</f>
        <v>47</v>
      </c>
    </row>
    <row r="59" customFormat="false" ht="29.1" hidden="false" customHeight="true" outlineLevel="0" collapsed="false">
      <c r="A59" s="36" t="s">
        <v>20</v>
      </c>
      <c r="B59" s="37" t="s">
        <v>34</v>
      </c>
      <c r="C59" s="38"/>
      <c r="D59" s="39" t="n">
        <v>123</v>
      </c>
      <c r="E59" s="40" t="n">
        <v>74</v>
      </c>
      <c r="F59" s="40" t="n">
        <v>74</v>
      </c>
      <c r="G59" s="41" t="s">
        <v>16</v>
      </c>
      <c r="H59" s="42" t="n">
        <f aca="false">ROUND((D59-9)*255/260,0)</f>
        <v>112</v>
      </c>
      <c r="I59" s="43" t="n">
        <f aca="false">ROUND((E59-9)*255/260,0)</f>
        <v>64</v>
      </c>
      <c r="J59" s="44" t="n">
        <f aca="false">ROUND((F59-9)*255/260,0)</f>
        <v>64</v>
      </c>
      <c r="K59" s="36" t="n">
        <f aca="false">IF($A59="",0,VLOOKUP($A59,$C$230:$K$244,9,FALSE()))+IF($B59="",0,VLOOKUP($B59,$C$230:$K$244,9,FALSE()))+IF($C59="",0,VLOOKUP($C59,$C$230:$K$244,9,FALSE()))</f>
        <v>1</v>
      </c>
      <c r="L59" s="37" t="n">
        <f aca="false">INT((IF($A59="",0,VLOOKUP($A59,$C$230:$K$244,6,FALSE()))+IF($B59="",0,VLOOKUP($B59,$C$230:$K$244,6,FALSE()))+IF($C59="",0,VLOOKUP($C59,$C$230:$K$244,6,FALSE())))/$K59)</f>
        <v>112</v>
      </c>
      <c r="M59" s="37" t="n">
        <f aca="false">INT((IF($A59="",0,VLOOKUP($A59,$C$230:$K$244,7,FALSE()))+IF($B59="",0,VLOOKUP($B59,$C$230:$K$244,7,FALSE()))+IF($C59="",0,VLOOKUP($C59,$C$230:$K$244,7,FALSE())))/$K59)</f>
        <v>64</v>
      </c>
      <c r="N59" s="38" t="n">
        <f aca="false">INT((IF($A59="",0,VLOOKUP($A59,$C$230:$K$244,8,FALSE()))+IF($B59="",0,VLOOKUP($B59,$C$230:$K$244,8,FALSE()))+IF($C59="",0,VLOOKUP($C59,$C$230:$K$244,8,FALSE())))/$K59)</f>
        <v>64</v>
      </c>
      <c r="O59" s="42" t="n">
        <f aca="false">H59-L59</f>
        <v>0</v>
      </c>
      <c r="P59" s="43" t="n">
        <f aca="false">I59-M59</f>
        <v>0</v>
      </c>
      <c r="Q59" s="43" t="n">
        <f aca="false">J59-N59</f>
        <v>0</v>
      </c>
      <c r="R59" s="42" t="n">
        <v>0</v>
      </c>
      <c r="S59" s="52"/>
      <c r="T59" s="53" t="s">
        <v>17</v>
      </c>
      <c r="U59" s="53"/>
      <c r="V59" s="53"/>
      <c r="W59" s="53"/>
      <c r="X59" s="53"/>
      <c r="Y59" s="54"/>
      <c r="Z59" s="53"/>
      <c r="AA59" s="55"/>
    </row>
    <row r="60" customFormat="false" ht="29.1" hidden="false" customHeight="true" outlineLevel="0" collapsed="false">
      <c r="A60" s="46" t="s">
        <v>20</v>
      </c>
      <c r="B60" s="47" t="s">
        <v>35</v>
      </c>
      <c r="C60" s="38"/>
      <c r="D60" s="39" t="n">
        <v>123</v>
      </c>
      <c r="E60" s="40" t="n">
        <v>74</v>
      </c>
      <c r="F60" s="40" t="n">
        <v>18</v>
      </c>
      <c r="G60" s="41" t="s">
        <v>16</v>
      </c>
      <c r="H60" s="42" t="n">
        <f aca="false">ROUND((D60-9)*255/260,0)</f>
        <v>112</v>
      </c>
      <c r="I60" s="43" t="n">
        <f aca="false">ROUND((E60-9)*255/260,0)</f>
        <v>64</v>
      </c>
      <c r="J60" s="44" t="n">
        <f aca="false">ROUND((F60-9)*255/260,0)</f>
        <v>9</v>
      </c>
      <c r="K60" s="36" t="n">
        <f aca="false">IF($A60="",0,VLOOKUP($A60,$C$230:$K$244,9,FALSE()))+IF($B60="",0,VLOOKUP($B60,$C$230:$K$244,9,FALSE()))+IF($C60="",0,VLOOKUP($C60,$C$230:$K$244,9,FALSE()))</f>
        <v>1</v>
      </c>
      <c r="L60" s="37" t="n">
        <f aca="false">INT((IF($A60="",0,VLOOKUP($A60,$C$230:$K$244,6,FALSE()))+IF($B60="",0,VLOOKUP($B60,$C$230:$K$244,6,FALSE()))+IF($C60="",0,VLOOKUP($C60,$C$230:$K$244,6,FALSE())))/$K60)</f>
        <v>112</v>
      </c>
      <c r="M60" s="37" t="n">
        <f aca="false">INT((IF($A60="",0,VLOOKUP($A60,$C$230:$K$244,7,FALSE()))+IF($B60="",0,VLOOKUP($B60,$C$230:$K$244,7,FALSE()))+IF($C60="",0,VLOOKUP($C60,$C$230:$K$244,7,FALSE())))/$K60)</f>
        <v>64</v>
      </c>
      <c r="N60" s="38" t="n">
        <f aca="false">INT((IF($A60="",0,VLOOKUP($A60,$C$230:$K$244,8,FALSE()))+IF($B60="",0,VLOOKUP($B60,$C$230:$K$244,8,FALSE()))+IF($C60="",0,VLOOKUP($C60,$C$230:$K$244,8,FALSE())))/$K60)</f>
        <v>64</v>
      </c>
      <c r="O60" s="42" t="n">
        <f aca="false">H60-L60</f>
        <v>0</v>
      </c>
      <c r="P60" s="43" t="n">
        <f aca="false">I60-M60</f>
        <v>0</v>
      </c>
      <c r="Q60" s="43" t="n">
        <f aca="false">J60-N60</f>
        <v>-55</v>
      </c>
      <c r="R60" s="42" t="n">
        <v>4</v>
      </c>
      <c r="S60" s="52" t="str">
        <f aca="false">A60</f>
        <v>DeadTongue</v>
      </c>
      <c r="T60" s="53" t="s">
        <v>17</v>
      </c>
      <c r="U60" s="53" t="str">
        <f aca="false">B60</f>
        <v>Potash</v>
      </c>
      <c r="V60" s="53" t="s">
        <v>22</v>
      </c>
      <c r="W60" s="53" t="s">
        <v>23</v>
      </c>
      <c r="X60" s="53" t="s">
        <v>22</v>
      </c>
      <c r="Y60" s="54" t="n">
        <f aca="false">Q60</f>
        <v>-55</v>
      </c>
      <c r="Z60" s="53" t="s">
        <v>24</v>
      </c>
      <c r="AA60" s="56" t="n">
        <f aca="false">Q186</f>
        <v>4</v>
      </c>
    </row>
    <row r="61" customFormat="false" ht="29.1" hidden="false" customHeight="true" outlineLevel="0" collapsed="false">
      <c r="A61" s="46" t="s">
        <v>20</v>
      </c>
      <c r="B61" s="47" t="s">
        <v>36</v>
      </c>
      <c r="C61" s="38"/>
      <c r="D61" s="39" t="n">
        <v>113</v>
      </c>
      <c r="E61" s="40" t="n">
        <v>64</v>
      </c>
      <c r="F61" s="40" t="n">
        <v>64</v>
      </c>
      <c r="G61" s="41" t="s">
        <v>16</v>
      </c>
      <c r="H61" s="42" t="n">
        <f aca="false">ROUND((D61-9)*255/260,0)</f>
        <v>102</v>
      </c>
      <c r="I61" s="43" t="n">
        <f aca="false">ROUND((E61-9)*255/260,0)</f>
        <v>54</v>
      </c>
      <c r="J61" s="44" t="n">
        <f aca="false">ROUND((F61-9)*255/260,0)</f>
        <v>54</v>
      </c>
      <c r="K61" s="36" t="n">
        <f aca="false">IF($A61="",0,VLOOKUP($A61,$C$230:$K$244,9,FALSE()))+IF($B61="",0,VLOOKUP($B61,$C$230:$K$244,9,FALSE()))+IF($C61="",0,VLOOKUP($C61,$C$230:$K$244,9,FALSE()))</f>
        <v>1</v>
      </c>
      <c r="L61" s="37" t="n">
        <f aca="false">INT((IF($A61="",0,VLOOKUP($A61,$C$230:$K$244,6,FALSE()))+IF($B61="",0,VLOOKUP($B61,$C$230:$K$244,6,FALSE()))+IF($C61="",0,VLOOKUP($C61,$C$230:$K$244,6,FALSE())))/$K61)</f>
        <v>112</v>
      </c>
      <c r="M61" s="37" t="n">
        <f aca="false">INT((IF($A61="",0,VLOOKUP($A61,$C$230:$K$244,7,FALSE()))+IF($B61="",0,VLOOKUP($B61,$C$230:$K$244,7,FALSE()))+IF($C61="",0,VLOOKUP($C61,$C$230:$K$244,7,FALSE())))/$K61)</f>
        <v>64</v>
      </c>
      <c r="N61" s="38" t="n">
        <f aca="false">INT((IF($A61="",0,VLOOKUP($A61,$C$230:$K$244,8,FALSE()))+IF($B61="",0,VLOOKUP($B61,$C$230:$K$244,8,FALSE()))+IF($C61="",0,VLOOKUP($C61,$C$230:$K$244,8,FALSE())))/$K61)</f>
        <v>64</v>
      </c>
      <c r="O61" s="42" t="n">
        <f aca="false">H61-L61</f>
        <v>-10</v>
      </c>
      <c r="P61" s="43" t="n">
        <f aca="false">I61-M61</f>
        <v>-10</v>
      </c>
      <c r="Q61" s="43" t="n">
        <f aca="false">J61-N61</f>
        <v>-10</v>
      </c>
      <c r="R61" s="42" t="n">
        <v>7</v>
      </c>
      <c r="S61" s="52" t="str">
        <f aca="false">A61</f>
        <v>DeadTongue</v>
      </c>
      <c r="T61" s="53" t="s">
        <v>17</v>
      </c>
      <c r="U61" s="53" t="str">
        <f aca="false">B61</f>
        <v>Lime</v>
      </c>
      <c r="V61" s="53" t="s">
        <v>22</v>
      </c>
      <c r="W61" s="53" t="s">
        <v>32</v>
      </c>
      <c r="X61" s="53" t="s">
        <v>22</v>
      </c>
      <c r="Y61" s="54" t="n">
        <f aca="false">Q61</f>
        <v>-10</v>
      </c>
      <c r="Z61" s="53" t="s">
        <v>24</v>
      </c>
      <c r="AA61" s="56" t="n">
        <f aca="false">Q201</f>
        <v>13</v>
      </c>
    </row>
    <row r="62" customFormat="false" ht="29.1" hidden="false" customHeight="true" outlineLevel="0" collapsed="false">
      <c r="A62" s="36" t="s">
        <v>20</v>
      </c>
      <c r="B62" s="37" t="s">
        <v>37</v>
      </c>
      <c r="C62" s="38"/>
      <c r="D62" s="39" t="n">
        <v>123</v>
      </c>
      <c r="E62" s="40" t="n">
        <v>74</v>
      </c>
      <c r="F62" s="40" t="n">
        <v>74</v>
      </c>
      <c r="G62" s="41" t="s">
        <v>16</v>
      </c>
      <c r="H62" s="42" t="n">
        <f aca="false">ROUND((D62-9)*255/260,0)</f>
        <v>112</v>
      </c>
      <c r="I62" s="43" t="n">
        <f aca="false">ROUND((E62-9)*255/260,0)</f>
        <v>64</v>
      </c>
      <c r="J62" s="44" t="n">
        <f aca="false">ROUND((F62-9)*255/260,0)</f>
        <v>64</v>
      </c>
      <c r="K62" s="36" t="n">
        <f aca="false">IF($A62="",0,VLOOKUP($A62,$C$230:$K$244,9,FALSE()))+IF($B62="",0,VLOOKUP($B62,$C$230:$K$244,9,FALSE()))+IF($C62="",0,VLOOKUP($C62,$C$230:$K$244,9,FALSE()))</f>
        <v>1</v>
      </c>
      <c r="L62" s="37" t="n">
        <f aca="false">INT((IF($A62="",0,VLOOKUP($A62,$C$230:$K$244,6,FALSE()))+IF($B62="",0,VLOOKUP($B62,$C$230:$K$244,6,FALSE()))+IF($C62="",0,VLOOKUP($C62,$C$230:$K$244,6,FALSE())))/$K62)</f>
        <v>112</v>
      </c>
      <c r="M62" s="37" t="n">
        <f aca="false">INT((IF($A62="",0,VLOOKUP($A62,$C$230:$K$244,7,FALSE()))+IF($B62="",0,VLOOKUP($B62,$C$230:$K$244,7,FALSE()))+IF($C62="",0,VLOOKUP($C62,$C$230:$K$244,7,FALSE())))/$K62)</f>
        <v>64</v>
      </c>
      <c r="N62" s="38" t="n">
        <f aca="false">INT((IF($A62="",0,VLOOKUP($A62,$C$230:$K$244,8,FALSE()))+IF($B62="",0,VLOOKUP($B62,$C$230:$K$244,8,FALSE()))+IF($C62="",0,VLOOKUP($C62,$C$230:$K$244,8,FALSE())))/$K62)</f>
        <v>64</v>
      </c>
      <c r="O62" s="42" t="n">
        <f aca="false">H62-L62</f>
        <v>0</v>
      </c>
      <c r="P62" s="43" t="n">
        <f aca="false">I62-M62</f>
        <v>0</v>
      </c>
      <c r="Q62" s="43" t="n">
        <f aca="false">J62-N62</f>
        <v>0</v>
      </c>
      <c r="R62" s="42" t="n">
        <v>0</v>
      </c>
      <c r="S62" s="52"/>
      <c r="T62" s="53" t="s">
        <v>17</v>
      </c>
      <c r="U62" s="53"/>
      <c r="V62" s="53"/>
      <c r="W62" s="53"/>
      <c r="X62" s="53"/>
      <c r="Y62" s="54"/>
      <c r="Z62" s="53"/>
      <c r="AA62" s="55"/>
    </row>
    <row r="63" customFormat="false" ht="29.1" hidden="false" customHeight="true" outlineLevel="0" collapsed="false">
      <c r="A63" s="36" t="s">
        <v>25</v>
      </c>
      <c r="B63" s="37" t="s">
        <v>15</v>
      </c>
      <c r="C63" s="38"/>
      <c r="D63" s="39" t="n">
        <v>99</v>
      </c>
      <c r="E63" s="40" t="n">
        <v>91</v>
      </c>
      <c r="F63" s="40" t="n">
        <v>107</v>
      </c>
      <c r="G63" s="41" t="s">
        <v>16</v>
      </c>
      <c r="H63" s="42" t="n">
        <f aca="false">ROUND((D63-9)*255/260,0)</f>
        <v>88</v>
      </c>
      <c r="I63" s="43" t="n">
        <f aca="false">ROUND((E63-9)*255/260,0)</f>
        <v>80</v>
      </c>
      <c r="J63" s="44" t="n">
        <f aca="false">ROUND((F63-9)*255/260,0)</f>
        <v>96</v>
      </c>
      <c r="K63" s="36" t="n">
        <f aca="false">IF($A63="",0,VLOOKUP($A63,$C$230:$K$244,9,FALSE()))+IF($B63="",0,VLOOKUP($B63,$C$230:$K$244,9,FALSE()))+IF($C63="",0,VLOOKUP($C63,$C$230:$K$244,9,FALSE()))</f>
        <v>2</v>
      </c>
      <c r="L63" s="37" t="n">
        <f aca="false">INT((IF($A63="",0,VLOOKUP($A63,$C$230:$K$244,6,FALSE()))+IF($B63="",0,VLOOKUP($B63,$C$230:$K$244,6,FALSE()))+IF($C63="",0,VLOOKUP($C63,$C$230:$K$244,6,FALSE())))/$K63)</f>
        <v>88</v>
      </c>
      <c r="M63" s="37" t="n">
        <f aca="false">INT((IF($A63="",0,VLOOKUP($A63,$C$230:$K$244,7,FALSE()))+IF($B63="",0,VLOOKUP($B63,$C$230:$K$244,7,FALSE()))+IF($C63="",0,VLOOKUP($C63,$C$230:$K$244,7,FALSE())))/$K63)</f>
        <v>80</v>
      </c>
      <c r="N63" s="38" t="n">
        <f aca="false">INT((IF($A63="",0,VLOOKUP($A63,$C$230:$K$244,8,FALSE()))+IF($B63="",0,VLOOKUP($B63,$C$230:$K$244,8,FALSE()))+IF($C63="",0,VLOOKUP($C63,$C$230:$K$244,8,FALSE())))/$K63)</f>
        <v>96</v>
      </c>
      <c r="O63" s="42" t="n">
        <f aca="false">H63-L63</f>
        <v>0</v>
      </c>
      <c r="P63" s="43" t="n">
        <f aca="false">I63-M63</f>
        <v>0</v>
      </c>
      <c r="Q63" s="43" t="n">
        <f aca="false">J63-N63</f>
        <v>0</v>
      </c>
      <c r="R63" s="42" t="n">
        <v>0</v>
      </c>
      <c r="S63" s="52"/>
      <c r="T63" s="53" t="s">
        <v>17</v>
      </c>
      <c r="U63" s="53"/>
      <c r="V63" s="53"/>
      <c r="W63" s="53"/>
      <c r="X63" s="53"/>
      <c r="Y63" s="54"/>
      <c r="Z63" s="53"/>
      <c r="AA63" s="55"/>
    </row>
    <row r="64" customFormat="false" ht="29.1" hidden="false" customHeight="true" outlineLevel="0" collapsed="false">
      <c r="A64" s="46" t="s">
        <v>25</v>
      </c>
      <c r="B64" s="47" t="s">
        <v>18</v>
      </c>
      <c r="C64" s="38"/>
      <c r="D64" s="39" t="n">
        <v>137</v>
      </c>
      <c r="E64" s="40" t="n">
        <v>105</v>
      </c>
      <c r="F64" s="40" t="n">
        <v>40</v>
      </c>
      <c r="G64" s="41" t="s">
        <v>16</v>
      </c>
      <c r="H64" s="42" t="n">
        <f aca="false">ROUND((D64-9)*255/260,0)</f>
        <v>126</v>
      </c>
      <c r="I64" s="43" t="n">
        <f aca="false">ROUND((E64-9)*255/260,0)</f>
        <v>94</v>
      </c>
      <c r="J64" s="44" t="n">
        <f aca="false">ROUND((F64-9)*255/260,0)</f>
        <v>30</v>
      </c>
      <c r="K64" s="36" t="n">
        <f aca="false">IF($A64="",0,VLOOKUP($A64,$C$230:$K$244,9,FALSE()))+IF($B64="",0,VLOOKUP($B64,$C$230:$K$244,9,FALSE()))+IF($C64="",0,VLOOKUP($C64,$C$230:$K$244,9,FALSE()))</f>
        <v>2</v>
      </c>
      <c r="L64" s="37" t="n">
        <f aca="false">INT((IF($A64="",0,VLOOKUP($A64,$C$230:$K$244,6,FALSE()))+IF($B64="",0,VLOOKUP($B64,$C$230:$K$244,6,FALSE()))+IF($C64="",0,VLOOKUP($C64,$C$230:$K$244,6,FALSE())))/$K64)</f>
        <v>136</v>
      </c>
      <c r="M64" s="37" t="n">
        <f aca="false">INT((IF($A64="",0,VLOOKUP($A64,$C$230:$K$244,7,FALSE()))+IF($B64="",0,VLOOKUP($B64,$C$230:$K$244,7,FALSE()))+IF($C64="",0,VLOOKUP($C64,$C$230:$K$244,7,FALSE())))/$K64)</f>
        <v>104</v>
      </c>
      <c r="N64" s="38" t="n">
        <f aca="false">INT((IF($A64="",0,VLOOKUP($A64,$C$230:$K$244,8,FALSE()))+IF($B64="",0,VLOOKUP($B64,$C$230:$K$244,8,FALSE()))+IF($C64="",0,VLOOKUP($C64,$C$230:$K$244,8,FALSE())))/$K64)</f>
        <v>40</v>
      </c>
      <c r="O64" s="42" t="n">
        <f aca="false">H64-L64</f>
        <v>-10</v>
      </c>
      <c r="P64" s="43" t="n">
        <f aca="false">I64-M64</f>
        <v>-10</v>
      </c>
      <c r="Q64" s="43" t="n">
        <f aca="false">J64-N64</f>
        <v>-10</v>
      </c>
      <c r="R64" s="42" t="n">
        <v>7</v>
      </c>
      <c r="S64" s="52"/>
      <c r="T64" s="53" t="s">
        <v>17</v>
      </c>
      <c r="U64" s="53"/>
      <c r="V64" s="53"/>
      <c r="W64" s="53"/>
      <c r="X64" s="53"/>
      <c r="Y64" s="54"/>
      <c r="Z64" s="53"/>
      <c r="AA64" s="56"/>
    </row>
    <row r="65" customFormat="false" ht="29.1" hidden="false" customHeight="true" outlineLevel="0" collapsed="false">
      <c r="A65" s="46" t="s">
        <v>25</v>
      </c>
      <c r="B65" s="47" t="s">
        <v>19</v>
      </c>
      <c r="C65" s="38"/>
      <c r="D65" s="39" t="n">
        <v>143</v>
      </c>
      <c r="E65" s="40" t="n">
        <v>107</v>
      </c>
      <c r="F65" s="40" t="n">
        <v>50</v>
      </c>
      <c r="G65" s="41" t="s">
        <v>16</v>
      </c>
      <c r="H65" s="42" t="n">
        <f aca="false">ROUND((D65-9)*255/260,0)</f>
        <v>131</v>
      </c>
      <c r="I65" s="43" t="n">
        <f aca="false">ROUND((E65-9)*255/260,0)</f>
        <v>96</v>
      </c>
      <c r="J65" s="44" t="n">
        <f aca="false">ROUND((F65-9)*255/260,0)</f>
        <v>40</v>
      </c>
      <c r="K65" s="36" t="n">
        <f aca="false">IF($A65="",0,VLOOKUP($A65,$C$230:$K$244,9,FALSE()))+IF($B65="",0,VLOOKUP($B65,$C$230:$K$244,9,FALSE()))+IF($C65="",0,VLOOKUP($C65,$C$230:$K$244,9,FALSE()))</f>
        <v>2</v>
      </c>
      <c r="L65" s="37" t="n">
        <f aca="false">INT((IF($A65="",0,VLOOKUP($A65,$C$230:$K$244,6,FALSE()))+IF($B65="",0,VLOOKUP($B65,$C$230:$K$244,6,FALSE()))+IF($C65="",0,VLOOKUP($C65,$C$230:$K$244,6,FALSE())))/$K65)</f>
        <v>88</v>
      </c>
      <c r="M65" s="37" t="n">
        <f aca="false">INT((IF($A65="",0,VLOOKUP($A65,$C$230:$K$244,7,FALSE()))+IF($B65="",0,VLOOKUP($B65,$C$230:$K$244,7,FALSE()))+IF($C65="",0,VLOOKUP($C65,$C$230:$K$244,7,FALSE())))/$K65)</f>
        <v>96</v>
      </c>
      <c r="N65" s="38" t="n">
        <f aca="false">INT((IF($A65="",0,VLOOKUP($A65,$C$230:$K$244,8,FALSE()))+IF($B65="",0,VLOOKUP($B65,$C$230:$K$244,8,FALSE()))+IF($C65="",0,VLOOKUP($C65,$C$230:$K$244,8,FALSE())))/$K65)</f>
        <v>40</v>
      </c>
      <c r="O65" s="42" t="n">
        <f aca="false">H65-L65</f>
        <v>43</v>
      </c>
      <c r="P65" s="43" t="n">
        <f aca="false">I65-M65</f>
        <v>0</v>
      </c>
      <c r="Q65" s="43" t="n">
        <f aca="false">J65-N65</f>
        <v>0</v>
      </c>
      <c r="R65" s="42" t="n">
        <v>1</v>
      </c>
      <c r="S65" s="52"/>
      <c r="T65" s="53" t="s">
        <v>17</v>
      </c>
      <c r="U65" s="53"/>
      <c r="V65" s="53"/>
      <c r="W65" s="53"/>
      <c r="X65" s="53"/>
      <c r="Y65" s="54"/>
      <c r="Z65" s="53"/>
      <c r="AA65" s="56"/>
    </row>
    <row r="66" customFormat="false" ht="29.1" hidden="false" customHeight="true" outlineLevel="0" collapsed="false">
      <c r="A66" s="46" t="s">
        <v>25</v>
      </c>
      <c r="B66" s="47" t="s">
        <v>20</v>
      </c>
      <c r="C66" s="38"/>
      <c r="D66" s="39" t="n">
        <v>91</v>
      </c>
      <c r="E66" s="40" t="n">
        <v>94</v>
      </c>
      <c r="F66" s="40" t="n">
        <v>66</v>
      </c>
      <c r="G66" s="41" t="s">
        <v>16</v>
      </c>
      <c r="H66" s="42" t="n">
        <f aca="false">ROUND((D66-9)*255/260,0)</f>
        <v>80</v>
      </c>
      <c r="I66" s="43" t="n">
        <f aca="false">ROUND((E66-9)*255/260,0)</f>
        <v>83</v>
      </c>
      <c r="J66" s="44" t="n">
        <f aca="false">ROUND((F66-9)*255/260,0)</f>
        <v>56</v>
      </c>
      <c r="K66" s="36" t="n">
        <f aca="false">IF($A66="",0,VLOOKUP($A66,$C$230:$K$244,9,FALSE()))+IF($B66="",0,VLOOKUP($B66,$C$230:$K$244,9,FALSE()))+IF($C66="",0,VLOOKUP($C66,$C$230:$K$244,9,FALSE()))</f>
        <v>2</v>
      </c>
      <c r="L66" s="37" t="n">
        <f aca="false">INT((IF($A66="",0,VLOOKUP($A66,$C$230:$K$244,6,FALSE()))+IF($B66="",0,VLOOKUP($B66,$C$230:$K$244,6,FALSE()))+IF($C66="",0,VLOOKUP($C66,$C$230:$K$244,6,FALSE())))/$K66)</f>
        <v>80</v>
      </c>
      <c r="M66" s="37" t="n">
        <f aca="false">INT((IF($A66="",0,VLOOKUP($A66,$C$230:$K$244,7,FALSE()))+IF($B66="",0,VLOOKUP($B66,$C$230:$K$244,7,FALSE()))+IF($C66="",0,VLOOKUP($C66,$C$230:$K$244,7,FALSE())))/$K66)</f>
        <v>80</v>
      </c>
      <c r="N66" s="38" t="n">
        <f aca="false">INT((IF($A66="",0,VLOOKUP($A66,$C$230:$K$244,8,FALSE()))+IF($B66="",0,VLOOKUP($B66,$C$230:$K$244,8,FALSE()))+IF($C66="",0,VLOOKUP($C66,$C$230:$K$244,8,FALSE())))/$K66)</f>
        <v>56</v>
      </c>
      <c r="O66" s="42" t="n">
        <f aca="false">H66-L66</f>
        <v>0</v>
      </c>
      <c r="P66" s="43" t="n">
        <f aca="false">I66-M66</f>
        <v>3</v>
      </c>
      <c r="Q66" s="43" t="n">
        <f aca="false">J66-N66</f>
        <v>0</v>
      </c>
      <c r="R66" s="42" t="n">
        <v>2</v>
      </c>
      <c r="S66" s="52"/>
      <c r="T66" s="53" t="s">
        <v>17</v>
      </c>
      <c r="U66" s="53"/>
      <c r="V66" s="53"/>
      <c r="W66" s="53"/>
      <c r="X66" s="53"/>
      <c r="Y66" s="54"/>
      <c r="Z66" s="53"/>
      <c r="AA66" s="56"/>
    </row>
    <row r="67" customFormat="false" ht="29.1" hidden="false" customHeight="true" outlineLevel="0" collapsed="false">
      <c r="A67" s="36" t="s">
        <v>25</v>
      </c>
      <c r="B67" s="37" t="s">
        <v>25</v>
      </c>
      <c r="C67" s="38"/>
      <c r="D67" s="39" t="n">
        <v>58</v>
      </c>
      <c r="E67" s="40" t="n">
        <v>107</v>
      </c>
      <c r="F67" s="40" t="n">
        <v>58</v>
      </c>
      <c r="G67" s="41" t="s">
        <v>16</v>
      </c>
      <c r="H67" s="42" t="n">
        <f aca="false">ROUND((D67-9)*255/260,0)</f>
        <v>48</v>
      </c>
      <c r="I67" s="43" t="n">
        <f aca="false">ROUND((E67-9)*255/260,0)</f>
        <v>96</v>
      </c>
      <c r="J67" s="44" t="n">
        <f aca="false">ROUND((F67-9)*255/260,0)</f>
        <v>48</v>
      </c>
      <c r="K67" s="36" t="n">
        <f aca="false">IF($A67="",0,VLOOKUP($A67,$C$230:$K$244,9,FALSE()))+IF($B67="",0,VLOOKUP($B67,$C$230:$K$244,9,FALSE()))+IF($C67="",0,VLOOKUP($C67,$C$230:$K$244,9,FALSE()))</f>
        <v>2</v>
      </c>
      <c r="L67" s="37" t="n">
        <f aca="false">INT((IF($A67="",0,VLOOKUP($A67,$C$230:$K$244,6,FALSE()))+IF($B67="",0,VLOOKUP($B67,$C$230:$K$244,6,FALSE()))+IF($C67="",0,VLOOKUP($C67,$C$230:$K$244,6,FALSE())))/$K67)</f>
        <v>48</v>
      </c>
      <c r="M67" s="37" t="n">
        <f aca="false">INT((IF($A67="",0,VLOOKUP($A67,$C$230:$K$244,7,FALSE()))+IF($B67="",0,VLOOKUP($B67,$C$230:$K$244,7,FALSE()))+IF($C67="",0,VLOOKUP($C67,$C$230:$K$244,7,FALSE())))/$K67)</f>
        <v>96</v>
      </c>
      <c r="N67" s="38" t="n">
        <f aca="false">INT((IF($A67="",0,VLOOKUP($A67,$C$230:$K$244,8,FALSE()))+IF($B67="",0,VLOOKUP($B67,$C$230:$K$244,8,FALSE()))+IF($C67="",0,VLOOKUP($C67,$C$230:$K$244,8,FALSE())))/$K67)</f>
        <v>48</v>
      </c>
      <c r="O67" s="42" t="n">
        <f aca="false">H67-L67</f>
        <v>0</v>
      </c>
      <c r="P67" s="43" t="n">
        <f aca="false">I67-M67</f>
        <v>0</v>
      </c>
      <c r="Q67" s="43" t="n">
        <f aca="false">J67-N67</f>
        <v>0</v>
      </c>
      <c r="R67" s="42" t="n">
        <v>0</v>
      </c>
      <c r="S67" s="52"/>
      <c r="T67" s="53" t="s">
        <v>17</v>
      </c>
      <c r="U67" s="53"/>
      <c r="V67" s="53"/>
      <c r="W67" s="53"/>
      <c r="X67" s="53"/>
      <c r="Y67" s="54"/>
      <c r="Z67" s="53"/>
      <c r="AA67" s="55"/>
    </row>
    <row r="68" customFormat="false" ht="29.1" hidden="false" customHeight="true" outlineLevel="0" collapsed="false">
      <c r="A68" s="36" t="s">
        <v>25</v>
      </c>
      <c r="B68" s="37" t="s">
        <v>26</v>
      </c>
      <c r="C68" s="38"/>
      <c r="D68" s="39" t="n">
        <v>99</v>
      </c>
      <c r="E68" s="40" t="n">
        <v>180</v>
      </c>
      <c r="F68" s="40" t="n">
        <v>148</v>
      </c>
      <c r="G68" s="41" t="s">
        <v>16</v>
      </c>
      <c r="H68" s="42" t="n">
        <f aca="false">ROUND((D68-9)*255/260,0)</f>
        <v>88</v>
      </c>
      <c r="I68" s="43" t="n">
        <f aca="false">ROUND((E68-9)*255/260,0)</f>
        <v>168</v>
      </c>
      <c r="J68" s="44" t="n">
        <f aca="false">ROUND((F68-9)*255/260,0)</f>
        <v>136</v>
      </c>
      <c r="K68" s="36" t="n">
        <f aca="false">IF($A68="",0,VLOOKUP($A68,$C$230:$K$244,9,FALSE()))+IF($B68="",0,VLOOKUP($B68,$C$230:$K$244,9,FALSE()))+IF($C68="",0,VLOOKUP($C68,$C$230:$K$244,9,FALSE()))</f>
        <v>2</v>
      </c>
      <c r="L68" s="37" t="n">
        <f aca="false">INT((IF($A68="",0,VLOOKUP($A68,$C$230:$K$244,6,FALSE()))+IF($B68="",0,VLOOKUP($B68,$C$230:$K$244,6,FALSE()))+IF($C68="",0,VLOOKUP($C68,$C$230:$K$244,6,FALSE())))/$K68)</f>
        <v>88</v>
      </c>
      <c r="M68" s="37" t="n">
        <f aca="false">INT((IF($A68="",0,VLOOKUP($A68,$C$230:$K$244,7,FALSE()))+IF($B68="",0,VLOOKUP($B68,$C$230:$K$244,7,FALSE()))+IF($C68="",0,VLOOKUP($C68,$C$230:$K$244,7,FALSE())))/$K68)</f>
        <v>168</v>
      </c>
      <c r="N68" s="38" t="n">
        <f aca="false">INT((IF($A68="",0,VLOOKUP($A68,$C$230:$K$244,8,FALSE()))+IF($B68="",0,VLOOKUP($B68,$C$230:$K$244,8,FALSE()))+IF($C68="",0,VLOOKUP($C68,$C$230:$K$244,8,FALSE())))/$K68)</f>
        <v>136</v>
      </c>
      <c r="O68" s="42" t="n">
        <f aca="false">H68-L68</f>
        <v>0</v>
      </c>
      <c r="P68" s="43" t="n">
        <f aca="false">I68-M68</f>
        <v>0</v>
      </c>
      <c r="Q68" s="43" t="n">
        <f aca="false">J68-N68</f>
        <v>0</v>
      </c>
      <c r="R68" s="42" t="n">
        <v>0</v>
      </c>
      <c r="S68" s="52"/>
      <c r="T68" s="53" t="s">
        <v>17</v>
      </c>
      <c r="U68" s="53"/>
      <c r="V68" s="53"/>
      <c r="W68" s="53"/>
      <c r="X68" s="53"/>
      <c r="Y68" s="54"/>
      <c r="Z68" s="53"/>
      <c r="AA68" s="55"/>
    </row>
    <row r="69" customFormat="false" ht="29.1" hidden="false" customHeight="true" outlineLevel="0" collapsed="false">
      <c r="A69" s="36" t="s">
        <v>25</v>
      </c>
      <c r="B69" s="37" t="s">
        <v>28</v>
      </c>
      <c r="C69" s="38"/>
      <c r="D69" s="39" t="n">
        <v>107</v>
      </c>
      <c r="E69" s="40" t="n">
        <v>66</v>
      </c>
      <c r="F69" s="40" t="n">
        <v>46</v>
      </c>
      <c r="G69" s="41" t="s">
        <v>16</v>
      </c>
      <c r="H69" s="42" t="n">
        <f aca="false">ROUND((D69-9)*255/260,0)</f>
        <v>96</v>
      </c>
      <c r="I69" s="43" t="n">
        <f aca="false">ROUND((E69-9)*255/260,0)</f>
        <v>56</v>
      </c>
      <c r="J69" s="44" t="n">
        <f aca="false">ROUND((F69-9)*255/260,0)</f>
        <v>36</v>
      </c>
      <c r="K69" s="36" t="n">
        <f aca="false">IF($A69="",0,VLOOKUP($A69,$C$230:$K$244,9,FALSE()))+IF($B69="",0,VLOOKUP($B69,$C$230:$K$244,9,FALSE()))+IF($C69="",0,VLOOKUP($C69,$C$230:$K$244,9,FALSE()))</f>
        <v>2</v>
      </c>
      <c r="L69" s="37" t="n">
        <f aca="false">INT((IF($A69="",0,VLOOKUP($A69,$C$230:$K$244,6,FALSE()))+IF($B69="",0,VLOOKUP($B69,$C$230:$K$244,6,FALSE()))+IF($C69="",0,VLOOKUP($C69,$C$230:$K$244,6,FALSE())))/$K69)</f>
        <v>96</v>
      </c>
      <c r="M69" s="37" t="n">
        <f aca="false">INT((IF($A69="",0,VLOOKUP($A69,$C$230:$K$244,7,FALSE()))+IF($B69="",0,VLOOKUP($B69,$C$230:$K$244,7,FALSE()))+IF($C69="",0,VLOOKUP($C69,$C$230:$K$244,7,FALSE())))/$K69)</f>
        <v>56</v>
      </c>
      <c r="N69" s="38" t="n">
        <f aca="false">INT((IF($A69="",0,VLOOKUP($A69,$C$230:$K$244,8,FALSE()))+IF($B69="",0,VLOOKUP($B69,$C$230:$K$244,8,FALSE()))+IF($C69="",0,VLOOKUP($C69,$C$230:$K$244,8,FALSE())))/$K69)</f>
        <v>36</v>
      </c>
      <c r="O69" s="42" t="n">
        <f aca="false">H69-L69</f>
        <v>0</v>
      </c>
      <c r="P69" s="43" t="n">
        <f aca="false">I69-M69</f>
        <v>0</v>
      </c>
      <c r="Q69" s="43" t="n">
        <f aca="false">J69-N69</f>
        <v>0</v>
      </c>
      <c r="R69" s="42" t="n">
        <v>0</v>
      </c>
      <c r="S69" s="52"/>
      <c r="T69" s="53" t="s">
        <v>17</v>
      </c>
      <c r="U69" s="53"/>
      <c r="V69" s="53"/>
      <c r="W69" s="53"/>
      <c r="X69" s="53"/>
      <c r="Y69" s="54"/>
      <c r="Z69" s="53"/>
      <c r="AA69" s="55"/>
    </row>
    <row r="70" customFormat="false" ht="29.1" hidden="false" customHeight="true" outlineLevel="0" collapsed="false">
      <c r="A70" s="46" t="s">
        <v>25</v>
      </c>
      <c r="B70" s="47" t="s">
        <v>29</v>
      </c>
      <c r="C70" s="38"/>
      <c r="D70" s="39" t="n">
        <v>120</v>
      </c>
      <c r="E70" s="40" t="n">
        <v>145</v>
      </c>
      <c r="F70" s="40" t="n">
        <v>128</v>
      </c>
      <c r="G70" s="41" t="s">
        <v>16</v>
      </c>
      <c r="H70" s="42" t="n">
        <f aca="false">ROUND((D70-9)*255/260,0)</f>
        <v>109</v>
      </c>
      <c r="I70" s="43" t="n">
        <f aca="false">ROUND((E70-9)*255/260,0)</f>
        <v>133</v>
      </c>
      <c r="J70" s="44" t="n">
        <f aca="false">ROUND((F70-9)*255/260,0)</f>
        <v>117</v>
      </c>
      <c r="K70" s="36" t="n">
        <f aca="false">IF($A70="",0,VLOOKUP($A70,$C$230:$K$244,9,FALSE()))+IF($B70="",0,VLOOKUP($B70,$C$230:$K$244,9,FALSE()))+IF($C70="",0,VLOOKUP($C70,$C$230:$K$244,9,FALSE()))</f>
        <v>2</v>
      </c>
      <c r="L70" s="37" t="n">
        <f aca="false">INT((IF($A70="",0,VLOOKUP($A70,$C$230:$K$244,6,FALSE()))+IF($B70="",0,VLOOKUP($B70,$C$230:$K$244,6,FALSE()))+IF($C70="",0,VLOOKUP($C70,$C$230:$K$244,6,FALSE())))/$K70)</f>
        <v>64</v>
      </c>
      <c r="M70" s="37" t="n">
        <f aca="false">INT((IF($A70="",0,VLOOKUP($A70,$C$230:$K$244,7,FALSE()))+IF($B70="",0,VLOOKUP($B70,$C$230:$K$244,7,FALSE()))+IF($C70="",0,VLOOKUP($C70,$C$230:$K$244,7,FALSE())))/$K70)</f>
        <v>88</v>
      </c>
      <c r="N70" s="38" t="n">
        <f aca="false">INT((IF($A70="",0,VLOOKUP($A70,$C$230:$K$244,8,FALSE()))+IF($B70="",0,VLOOKUP($B70,$C$230:$K$244,8,FALSE()))+IF($C70="",0,VLOOKUP($C70,$C$230:$K$244,8,FALSE())))/$K70)</f>
        <v>72</v>
      </c>
      <c r="O70" s="42" t="n">
        <f aca="false">H70-L70</f>
        <v>45</v>
      </c>
      <c r="P70" s="43" t="n">
        <f aca="false">I70-M70</f>
        <v>45</v>
      </c>
      <c r="Q70" s="43" t="n">
        <f aca="false">J70-N70</f>
        <v>45</v>
      </c>
      <c r="R70" s="42" t="n">
        <v>7</v>
      </c>
      <c r="S70" s="52" t="str">
        <f aca="false">A70</f>
        <v>ToadSkin</v>
      </c>
      <c r="T70" s="53" t="s">
        <v>17</v>
      </c>
      <c r="U70" s="53" t="str">
        <f aca="false">B70</f>
        <v>Lead</v>
      </c>
      <c r="V70" s="53" t="s">
        <v>22</v>
      </c>
      <c r="W70" s="53" t="s">
        <v>32</v>
      </c>
      <c r="X70" s="53" t="s">
        <v>22</v>
      </c>
      <c r="Y70" s="54" t="n">
        <f aca="false">Q70</f>
        <v>45</v>
      </c>
      <c r="Z70" s="53" t="s">
        <v>24</v>
      </c>
      <c r="AA70" s="56" t="n">
        <f aca="false">Q112</f>
        <v>-19</v>
      </c>
    </row>
    <row r="71" customFormat="false" ht="29.1" hidden="false" customHeight="true" outlineLevel="0" collapsed="false">
      <c r="A71" s="36" t="s">
        <v>25</v>
      </c>
      <c r="B71" s="37" t="s">
        <v>30</v>
      </c>
      <c r="C71" s="38"/>
      <c r="D71" s="39" t="n">
        <v>42</v>
      </c>
      <c r="E71" s="40" t="n">
        <v>66</v>
      </c>
      <c r="F71" s="40" t="n">
        <v>50</v>
      </c>
      <c r="G71" s="41" t="s">
        <v>16</v>
      </c>
      <c r="H71" s="42" t="n">
        <f aca="false">ROUND((D71-9)*255/260,0)</f>
        <v>32</v>
      </c>
      <c r="I71" s="43" t="n">
        <f aca="false">ROUND((E71-9)*255/260,0)</f>
        <v>56</v>
      </c>
      <c r="J71" s="44" t="n">
        <f aca="false">ROUND((F71-9)*255/260,0)</f>
        <v>40</v>
      </c>
      <c r="K71" s="36" t="n">
        <f aca="false">IF($A71="",0,VLOOKUP($A71,$C$230:$K$244,9,FALSE()))+IF($B71="",0,VLOOKUP($B71,$C$230:$K$244,9,FALSE()))+IF($C71="",0,VLOOKUP($C71,$C$230:$K$244,9,FALSE()))</f>
        <v>2</v>
      </c>
      <c r="L71" s="37" t="n">
        <f aca="false">INT((IF($A71="",0,VLOOKUP($A71,$C$230:$K$244,6,FALSE()))+IF($B71="",0,VLOOKUP($B71,$C$230:$K$244,6,FALSE()))+IF($C71="",0,VLOOKUP($C71,$C$230:$K$244,6,FALSE())))/$K71)</f>
        <v>32</v>
      </c>
      <c r="M71" s="37" t="n">
        <f aca="false">INT((IF($A71="",0,VLOOKUP($A71,$C$230:$K$244,7,FALSE()))+IF($B71="",0,VLOOKUP($B71,$C$230:$K$244,7,FALSE()))+IF($C71="",0,VLOOKUP($C71,$C$230:$K$244,7,FALSE())))/$K71)</f>
        <v>56</v>
      </c>
      <c r="N71" s="38" t="n">
        <f aca="false">INT((IF($A71="",0,VLOOKUP($A71,$C$230:$K$244,8,FALSE()))+IF($B71="",0,VLOOKUP($B71,$C$230:$K$244,8,FALSE()))+IF($C71="",0,VLOOKUP($C71,$C$230:$K$244,8,FALSE())))/$K71)</f>
        <v>40</v>
      </c>
      <c r="O71" s="42" t="n">
        <f aca="false">H71-L71</f>
        <v>0</v>
      </c>
      <c r="P71" s="43" t="n">
        <f aca="false">I71-M71</f>
        <v>0</v>
      </c>
      <c r="Q71" s="43" t="n">
        <f aca="false">J71-N71</f>
        <v>0</v>
      </c>
      <c r="R71" s="42" t="n">
        <v>0</v>
      </c>
      <c r="S71" s="52"/>
      <c r="T71" s="53" t="s">
        <v>17</v>
      </c>
      <c r="U71" s="53"/>
      <c r="V71" s="53"/>
      <c r="W71" s="53"/>
      <c r="X71" s="53"/>
      <c r="Y71" s="54"/>
      <c r="Z71" s="53"/>
      <c r="AA71" s="55"/>
    </row>
    <row r="72" customFormat="false" ht="29.1" hidden="false" customHeight="true" outlineLevel="0" collapsed="false">
      <c r="A72" s="36" t="s">
        <v>25</v>
      </c>
      <c r="B72" s="37" t="s">
        <v>31</v>
      </c>
      <c r="C72" s="38"/>
      <c r="D72" s="39" t="n">
        <v>82</v>
      </c>
      <c r="E72" s="40" t="n">
        <v>82</v>
      </c>
      <c r="F72" s="40" t="n">
        <v>50</v>
      </c>
      <c r="G72" s="41" t="s">
        <v>16</v>
      </c>
      <c r="H72" s="42" t="n">
        <f aca="false">ROUND((D72-9)*255/260,0)</f>
        <v>72</v>
      </c>
      <c r="I72" s="43" t="n">
        <f aca="false">ROUND((E72-9)*255/260,0)</f>
        <v>72</v>
      </c>
      <c r="J72" s="44" t="n">
        <f aca="false">ROUND((F72-9)*255/260,0)</f>
        <v>40</v>
      </c>
      <c r="K72" s="36" t="n">
        <f aca="false">IF($A72="",0,VLOOKUP($A72,$C$230:$K$244,9,FALSE()))+IF($B72="",0,VLOOKUP($B72,$C$230:$K$244,9,FALSE()))+IF($C72="",0,VLOOKUP($C72,$C$230:$K$244,9,FALSE()))</f>
        <v>2</v>
      </c>
      <c r="L72" s="37" t="n">
        <f aca="false">INT((IF($A72="",0,VLOOKUP($A72,$C$230:$K$244,6,FALSE()))+IF($B72="",0,VLOOKUP($B72,$C$230:$K$244,6,FALSE()))+IF($C72="",0,VLOOKUP($C72,$C$230:$K$244,6,FALSE())))/$K72)</f>
        <v>72</v>
      </c>
      <c r="M72" s="37" t="n">
        <f aca="false">INT((IF($A72="",0,VLOOKUP($A72,$C$230:$K$244,7,FALSE()))+IF($B72="",0,VLOOKUP($B72,$C$230:$K$244,7,FALSE()))+IF($C72="",0,VLOOKUP($C72,$C$230:$K$244,7,FALSE())))/$K72)</f>
        <v>72</v>
      </c>
      <c r="N72" s="38" t="n">
        <f aca="false">INT((IF($A72="",0,VLOOKUP($A72,$C$230:$K$244,8,FALSE()))+IF($B72="",0,VLOOKUP($B72,$C$230:$K$244,8,FALSE()))+IF($C72="",0,VLOOKUP($C72,$C$230:$K$244,8,FALSE())))/$K72)</f>
        <v>40</v>
      </c>
      <c r="O72" s="42" t="n">
        <f aca="false">H72-L72</f>
        <v>0</v>
      </c>
      <c r="P72" s="43" t="n">
        <f aca="false">I72-M72</f>
        <v>0</v>
      </c>
      <c r="Q72" s="43" t="n">
        <f aca="false">J72-N72</f>
        <v>0</v>
      </c>
      <c r="R72" s="42" t="n">
        <v>0</v>
      </c>
      <c r="S72" s="52"/>
      <c r="T72" s="53" t="s">
        <v>17</v>
      </c>
      <c r="U72" s="53"/>
      <c r="V72" s="53"/>
      <c r="W72" s="53"/>
      <c r="X72" s="53"/>
      <c r="Y72" s="54"/>
      <c r="Z72" s="53"/>
      <c r="AA72" s="55"/>
    </row>
    <row r="73" customFormat="false" ht="29.1" hidden="false" customHeight="true" outlineLevel="0" collapsed="false">
      <c r="A73" s="46" t="s">
        <v>25</v>
      </c>
      <c r="B73" s="47" t="s">
        <v>33</v>
      </c>
      <c r="C73" s="38"/>
      <c r="D73" s="39" t="n">
        <v>100</v>
      </c>
      <c r="E73" s="40" t="n">
        <v>189</v>
      </c>
      <c r="F73" s="40" t="n">
        <v>165</v>
      </c>
      <c r="G73" s="41" t="s">
        <v>16</v>
      </c>
      <c r="H73" s="42" t="n">
        <f aca="false">ROUND((D73-9)*255/260,0)</f>
        <v>89</v>
      </c>
      <c r="I73" s="43" t="n">
        <f aca="false">ROUND((E73-9)*255/260,0)</f>
        <v>177</v>
      </c>
      <c r="J73" s="44" t="n">
        <f aca="false">ROUND((F73-9)*255/260,0)</f>
        <v>153</v>
      </c>
      <c r="K73" s="36" t="n">
        <f aca="false">IF($A73="",0,VLOOKUP($A73,$C$230:$K$244,9,FALSE()))+IF($B73="",0,VLOOKUP($B73,$C$230:$K$244,9,FALSE()))+IF($C73="",0,VLOOKUP($C73,$C$230:$K$244,9,FALSE()))</f>
        <v>2</v>
      </c>
      <c r="L73" s="37" t="n">
        <f aca="false">INT((IF($A73="",0,VLOOKUP($A73,$C$230:$K$244,6,FALSE()))+IF($B73="",0,VLOOKUP($B73,$C$230:$K$244,6,FALSE()))+IF($C73="",0,VLOOKUP($C73,$C$230:$K$244,6,FALSE())))/$K73)</f>
        <v>56</v>
      </c>
      <c r="M73" s="37" t="n">
        <f aca="false">INT((IF($A73="",0,VLOOKUP($A73,$C$230:$K$244,7,FALSE()))+IF($B73="",0,VLOOKUP($B73,$C$230:$K$244,7,FALSE()))+IF($C73="",0,VLOOKUP($C73,$C$230:$K$244,7,FALSE())))/$K73)</f>
        <v>144</v>
      </c>
      <c r="N73" s="38" t="n">
        <f aca="false">INT((IF($A73="",0,VLOOKUP($A73,$C$230:$K$244,8,FALSE()))+IF($B73="",0,VLOOKUP($B73,$C$230:$K$244,8,FALSE()))+IF($C73="",0,VLOOKUP($C73,$C$230:$K$244,8,FALSE())))/$K73)</f>
        <v>120</v>
      </c>
      <c r="O73" s="42" t="n">
        <f aca="false">H73-L73</f>
        <v>33</v>
      </c>
      <c r="P73" s="43" t="n">
        <f aca="false">I73-M73</f>
        <v>33</v>
      </c>
      <c r="Q73" s="43" t="n">
        <f aca="false">J73-N73</f>
        <v>33</v>
      </c>
      <c r="R73" s="42" t="n">
        <v>7</v>
      </c>
      <c r="S73" s="52" t="str">
        <f aca="false">A73</f>
        <v>ToadSkin</v>
      </c>
      <c r="T73" s="53" t="s">
        <v>17</v>
      </c>
      <c r="U73" s="53" t="str">
        <f aca="false">B73</f>
        <v>Copper</v>
      </c>
      <c r="V73" s="53" t="s">
        <v>22</v>
      </c>
      <c r="W73" s="53" t="s">
        <v>32</v>
      </c>
      <c r="X73" s="53" t="s">
        <v>22</v>
      </c>
      <c r="Y73" s="54" t="n">
        <f aca="false">Q73</f>
        <v>33</v>
      </c>
      <c r="Z73" s="53" t="s">
        <v>24</v>
      </c>
      <c r="AA73" s="56" t="n">
        <f aca="false">Q157</f>
        <v>-59</v>
      </c>
    </row>
    <row r="74" customFormat="false" ht="29.1" hidden="false" customHeight="true" outlineLevel="0" collapsed="false">
      <c r="A74" s="36" t="s">
        <v>25</v>
      </c>
      <c r="B74" s="37" t="s">
        <v>34</v>
      </c>
      <c r="C74" s="38"/>
      <c r="D74" s="39" t="n">
        <v>58</v>
      </c>
      <c r="E74" s="40" t="n">
        <v>107</v>
      </c>
      <c r="F74" s="40" t="n">
        <v>58</v>
      </c>
      <c r="G74" s="41" t="s">
        <v>16</v>
      </c>
      <c r="H74" s="42" t="n">
        <f aca="false">ROUND((D74-9)*255/260,0)</f>
        <v>48</v>
      </c>
      <c r="I74" s="43" t="n">
        <f aca="false">ROUND((E74-9)*255/260,0)</f>
        <v>96</v>
      </c>
      <c r="J74" s="44" t="n">
        <f aca="false">ROUND((F74-9)*255/260,0)</f>
        <v>48</v>
      </c>
      <c r="K74" s="36" t="n">
        <f aca="false">IF($A74="",0,VLOOKUP($A74,$C$230:$K$244,9,FALSE()))+IF($B74="",0,VLOOKUP($B74,$C$230:$K$244,9,FALSE()))+IF($C74="",0,VLOOKUP($C74,$C$230:$K$244,9,FALSE()))</f>
        <v>1</v>
      </c>
      <c r="L74" s="37" t="n">
        <f aca="false">INT((IF($A74="",0,VLOOKUP($A74,$C$230:$K$244,6,FALSE()))+IF($B74="",0,VLOOKUP($B74,$C$230:$K$244,6,FALSE()))+IF($C74="",0,VLOOKUP($C74,$C$230:$K$244,6,FALSE())))/$K74)</f>
        <v>48</v>
      </c>
      <c r="M74" s="37" t="n">
        <f aca="false">INT((IF($A74="",0,VLOOKUP($A74,$C$230:$K$244,7,FALSE()))+IF($B74="",0,VLOOKUP($B74,$C$230:$K$244,7,FALSE()))+IF($C74="",0,VLOOKUP($C74,$C$230:$K$244,7,FALSE())))/$K74)</f>
        <v>96</v>
      </c>
      <c r="N74" s="38" t="n">
        <f aca="false">INT((IF($A74="",0,VLOOKUP($A74,$C$230:$K$244,8,FALSE()))+IF($B74="",0,VLOOKUP($B74,$C$230:$K$244,8,FALSE()))+IF($C74="",0,VLOOKUP($C74,$C$230:$K$244,8,FALSE())))/$K74)</f>
        <v>48</v>
      </c>
      <c r="O74" s="42" t="n">
        <f aca="false">H74-L74</f>
        <v>0</v>
      </c>
      <c r="P74" s="43" t="n">
        <f aca="false">I74-M74</f>
        <v>0</v>
      </c>
      <c r="Q74" s="43" t="n">
        <f aca="false">J74-N74</f>
        <v>0</v>
      </c>
      <c r="R74" s="42" t="n">
        <v>0</v>
      </c>
      <c r="S74" s="52"/>
      <c r="T74" s="53" t="s">
        <v>17</v>
      </c>
      <c r="U74" s="53"/>
      <c r="V74" s="53"/>
      <c r="W74" s="53"/>
      <c r="X74" s="53"/>
      <c r="Y74" s="54"/>
      <c r="Z74" s="53"/>
      <c r="AA74" s="55"/>
    </row>
    <row r="75" customFormat="false" ht="29.1" hidden="false" customHeight="true" outlineLevel="0" collapsed="false">
      <c r="A75" s="46" t="s">
        <v>25</v>
      </c>
      <c r="B75" s="47" t="s">
        <v>35</v>
      </c>
      <c r="C75" s="38"/>
      <c r="D75" s="39" t="n">
        <v>82</v>
      </c>
      <c r="E75" s="40" t="n">
        <v>107</v>
      </c>
      <c r="F75" s="40" t="n">
        <v>58</v>
      </c>
      <c r="G75" s="41" t="s">
        <v>16</v>
      </c>
      <c r="H75" s="42" t="n">
        <f aca="false">ROUND((D75-9)*255/260,0)</f>
        <v>72</v>
      </c>
      <c r="I75" s="43" t="n">
        <f aca="false">ROUND((E75-9)*255/260,0)</f>
        <v>96</v>
      </c>
      <c r="J75" s="44" t="n">
        <f aca="false">ROUND((F75-9)*255/260,0)</f>
        <v>48</v>
      </c>
      <c r="K75" s="36" t="n">
        <f aca="false">IF($A75="",0,VLOOKUP($A75,$C$230:$K$244,9,FALSE()))+IF($B75="",0,VLOOKUP($B75,$C$230:$K$244,9,FALSE()))+IF($C75="",0,VLOOKUP($C75,$C$230:$K$244,9,FALSE()))</f>
        <v>1</v>
      </c>
      <c r="L75" s="37" t="n">
        <f aca="false">INT((IF($A75="",0,VLOOKUP($A75,$C$230:$K$244,6,FALSE()))+IF($B75="",0,VLOOKUP($B75,$C$230:$K$244,6,FALSE()))+IF($C75="",0,VLOOKUP($C75,$C$230:$K$244,6,FALSE())))/$K75)</f>
        <v>48</v>
      </c>
      <c r="M75" s="37" t="n">
        <f aca="false">INT((IF($A75="",0,VLOOKUP($A75,$C$230:$K$244,7,FALSE()))+IF($B75="",0,VLOOKUP($B75,$C$230:$K$244,7,FALSE()))+IF($C75="",0,VLOOKUP($C75,$C$230:$K$244,7,FALSE())))/$K75)</f>
        <v>96</v>
      </c>
      <c r="N75" s="38" t="n">
        <f aca="false">INT((IF($A75="",0,VLOOKUP($A75,$C$230:$K$244,8,FALSE()))+IF($B75="",0,VLOOKUP($B75,$C$230:$K$244,8,FALSE()))+IF($C75="",0,VLOOKUP($C75,$C$230:$K$244,8,FALSE())))/$K75)</f>
        <v>48</v>
      </c>
      <c r="O75" s="42" t="n">
        <f aca="false">H75-L75</f>
        <v>24</v>
      </c>
      <c r="P75" s="43" t="n">
        <f aca="false">I75-M75</f>
        <v>0</v>
      </c>
      <c r="Q75" s="43" t="n">
        <f aca="false">J75-N75</f>
        <v>0</v>
      </c>
      <c r="R75" s="42" t="n">
        <v>1</v>
      </c>
      <c r="S75" s="52" t="str">
        <f aca="false">A75</f>
        <v>ToadSkin</v>
      </c>
      <c r="T75" s="53" t="s">
        <v>17</v>
      </c>
      <c r="U75" s="53" t="str">
        <f aca="false">B75</f>
        <v>Potash</v>
      </c>
      <c r="V75" s="53" t="s">
        <v>22</v>
      </c>
      <c r="W75" s="53" t="s">
        <v>38</v>
      </c>
      <c r="X75" s="53" t="s">
        <v>22</v>
      </c>
      <c r="Y75" s="54" t="n">
        <f aca="false">O75</f>
        <v>24</v>
      </c>
      <c r="Z75" s="53" t="s">
        <v>24</v>
      </c>
      <c r="AA75" s="56" t="n">
        <f aca="false">O187</f>
        <v>37</v>
      </c>
    </row>
    <row r="76" customFormat="false" ht="29.1" hidden="false" customHeight="true" outlineLevel="0" collapsed="false">
      <c r="A76" s="46" t="s">
        <v>25</v>
      </c>
      <c r="B76" s="47" t="s">
        <v>36</v>
      </c>
      <c r="C76" s="38"/>
      <c r="D76" s="39" t="n">
        <v>112</v>
      </c>
      <c r="E76" s="40" t="n">
        <v>107</v>
      </c>
      <c r="F76" s="40" t="n">
        <v>58</v>
      </c>
      <c r="G76" s="41" t="s">
        <v>16</v>
      </c>
      <c r="H76" s="42" t="n">
        <f aca="false">ROUND((D76-9)*255/260,0)</f>
        <v>101</v>
      </c>
      <c r="I76" s="43" t="n">
        <f aca="false">ROUND((E76-9)*255/260,0)</f>
        <v>96</v>
      </c>
      <c r="J76" s="44" t="n">
        <f aca="false">ROUND((F76-9)*255/260,0)</f>
        <v>48</v>
      </c>
      <c r="K76" s="36" t="n">
        <f aca="false">IF($A76="",0,VLOOKUP($A76,$C$230:$K$244,9,FALSE()))+IF($B76="",0,VLOOKUP($B76,$C$230:$K$244,9,FALSE()))+IF($C76="",0,VLOOKUP($C76,$C$230:$K$244,9,FALSE()))</f>
        <v>1</v>
      </c>
      <c r="L76" s="37" t="n">
        <f aca="false">INT((IF($A76="",0,VLOOKUP($A76,$C$230:$K$244,6,FALSE()))+IF($B76="",0,VLOOKUP($B76,$C$230:$K$244,6,FALSE()))+IF($C76="",0,VLOOKUP($C76,$C$230:$K$244,6,FALSE())))/$K76)</f>
        <v>48</v>
      </c>
      <c r="M76" s="37" t="n">
        <f aca="false">INT((IF($A76="",0,VLOOKUP($A76,$C$230:$K$244,7,FALSE()))+IF($B76="",0,VLOOKUP($B76,$C$230:$K$244,7,FALSE()))+IF($C76="",0,VLOOKUP($C76,$C$230:$K$244,7,FALSE())))/$K76)</f>
        <v>96</v>
      </c>
      <c r="N76" s="38" t="n">
        <f aca="false">INT((IF($A76="",0,VLOOKUP($A76,$C$230:$K$244,8,FALSE()))+IF($B76="",0,VLOOKUP($B76,$C$230:$K$244,8,FALSE()))+IF($C76="",0,VLOOKUP($C76,$C$230:$K$244,8,FALSE())))/$K76)</f>
        <v>48</v>
      </c>
      <c r="O76" s="42" t="n">
        <f aca="false">H76-L76</f>
        <v>53</v>
      </c>
      <c r="P76" s="43" t="n">
        <f aca="false">I76-M76</f>
        <v>0</v>
      </c>
      <c r="Q76" s="43" t="n">
        <f aca="false">J76-N76</f>
        <v>0</v>
      </c>
      <c r="R76" s="42" t="n">
        <v>1</v>
      </c>
      <c r="S76" s="52" t="str">
        <f aca="false">A76</f>
        <v>ToadSkin</v>
      </c>
      <c r="T76" s="53" t="s">
        <v>17</v>
      </c>
      <c r="U76" s="53" t="str">
        <f aca="false">B76</f>
        <v>Lime</v>
      </c>
      <c r="V76" s="53" t="s">
        <v>22</v>
      </c>
      <c r="W76" s="53" t="s">
        <v>38</v>
      </c>
      <c r="X76" s="53" t="s">
        <v>22</v>
      </c>
      <c r="Y76" s="54" t="n">
        <f aca="false">O76</f>
        <v>53</v>
      </c>
      <c r="Z76" s="53" t="s">
        <v>24</v>
      </c>
      <c r="AA76" s="56" t="n">
        <f aca="false">O202</f>
        <v>-21</v>
      </c>
    </row>
    <row r="77" customFormat="false" ht="29.1" hidden="false" customHeight="true" outlineLevel="0" collapsed="false">
      <c r="A77" s="36" t="s">
        <v>25</v>
      </c>
      <c r="B77" s="37" t="s">
        <v>37</v>
      </c>
      <c r="C77" s="38"/>
      <c r="D77" s="39" t="n">
        <v>58</v>
      </c>
      <c r="E77" s="40" t="n">
        <v>107</v>
      </c>
      <c r="F77" s="40" t="n">
        <v>58</v>
      </c>
      <c r="G77" s="41" t="s">
        <v>16</v>
      </c>
      <c r="H77" s="42" t="n">
        <f aca="false">ROUND((D77-9)*255/260,0)</f>
        <v>48</v>
      </c>
      <c r="I77" s="43" t="n">
        <f aca="false">ROUND((E77-9)*255/260,0)</f>
        <v>96</v>
      </c>
      <c r="J77" s="44" t="n">
        <f aca="false">ROUND((F77-9)*255/260,0)</f>
        <v>48</v>
      </c>
      <c r="K77" s="36" t="n">
        <f aca="false">IF($A77="",0,VLOOKUP($A77,$C$230:$K$244,9,FALSE()))+IF($B77="",0,VLOOKUP($B77,$C$230:$K$244,9,FALSE()))+IF($C77="",0,VLOOKUP($C77,$C$230:$K$244,9,FALSE()))</f>
        <v>1</v>
      </c>
      <c r="L77" s="37" t="n">
        <f aca="false">INT((IF($A77="",0,VLOOKUP($A77,$C$230:$K$244,6,FALSE()))+IF($B77="",0,VLOOKUP($B77,$C$230:$K$244,6,FALSE()))+IF($C77="",0,VLOOKUP($C77,$C$230:$K$244,6,FALSE())))/$K77)</f>
        <v>48</v>
      </c>
      <c r="M77" s="37" t="n">
        <f aca="false">INT((IF($A77="",0,VLOOKUP($A77,$C$230:$K$244,7,FALSE()))+IF($B77="",0,VLOOKUP($B77,$C$230:$K$244,7,FALSE()))+IF($C77="",0,VLOOKUP($C77,$C$230:$K$244,7,FALSE())))/$K77)</f>
        <v>96</v>
      </c>
      <c r="N77" s="38" t="n">
        <f aca="false">INT((IF($A77="",0,VLOOKUP($A77,$C$230:$K$244,8,FALSE()))+IF($B77="",0,VLOOKUP($B77,$C$230:$K$244,8,FALSE()))+IF($C77="",0,VLOOKUP($C77,$C$230:$K$244,8,FALSE())))/$K77)</f>
        <v>48</v>
      </c>
      <c r="O77" s="42" t="n">
        <f aca="false">H77-L77</f>
        <v>0</v>
      </c>
      <c r="P77" s="43" t="n">
        <f aca="false">I77-M77</f>
        <v>0</v>
      </c>
      <c r="Q77" s="43" t="n">
        <f aca="false">J77-N77</f>
        <v>0</v>
      </c>
      <c r="R77" s="42" t="n">
        <v>0</v>
      </c>
      <c r="S77" s="52"/>
      <c r="T77" s="53" t="s">
        <v>17</v>
      </c>
      <c r="U77" s="53"/>
      <c r="V77" s="53"/>
      <c r="W77" s="53"/>
      <c r="X77" s="53"/>
      <c r="Y77" s="54"/>
      <c r="Z77" s="53"/>
      <c r="AA77" s="55"/>
    </row>
    <row r="78" customFormat="false" ht="29.1" hidden="false" customHeight="true" outlineLevel="0" collapsed="false">
      <c r="A78" s="46" t="s">
        <v>26</v>
      </c>
      <c r="B78" s="47" t="s">
        <v>15</v>
      </c>
      <c r="C78" s="38"/>
      <c r="D78" s="39" t="n">
        <v>140</v>
      </c>
      <c r="E78" s="40" t="n">
        <v>223</v>
      </c>
      <c r="F78" s="40" t="n">
        <v>197</v>
      </c>
      <c r="G78" s="41" t="s">
        <v>16</v>
      </c>
      <c r="H78" s="42" t="n">
        <f aca="false">ROUND((D78-9)*255/260,0)</f>
        <v>128</v>
      </c>
      <c r="I78" s="43" t="n">
        <f aca="false">ROUND((E78-9)*255/260,0)</f>
        <v>210</v>
      </c>
      <c r="J78" s="44" t="n">
        <f aca="false">ROUND((F78-9)*255/260,0)</f>
        <v>184</v>
      </c>
      <c r="K78" s="36" t="n">
        <f aca="false">IF($A78="",0,VLOOKUP($A78,$C$230:$K$244,9,FALSE()))+IF($B78="",0,VLOOKUP($B78,$C$230:$K$244,9,FALSE()))+IF($C78="",0,VLOOKUP($C78,$C$230:$K$244,9,FALSE()))</f>
        <v>2</v>
      </c>
      <c r="L78" s="37" t="n">
        <f aca="false">INT((IF($A78="",0,VLOOKUP($A78,$C$230:$K$244,6,FALSE()))+IF($B78="",0,VLOOKUP($B78,$C$230:$K$244,6,FALSE()))+IF($C78="",0,VLOOKUP($C78,$C$230:$K$244,6,FALSE())))/$K78)</f>
        <v>128</v>
      </c>
      <c r="M78" s="37" t="n">
        <f aca="false">INT((IF($A78="",0,VLOOKUP($A78,$C$230:$K$244,7,FALSE()))+IF($B78="",0,VLOOKUP($B78,$C$230:$K$244,7,FALSE()))+IF($C78="",0,VLOOKUP($C78,$C$230:$K$244,7,FALSE())))/$K78)</f>
        <v>152</v>
      </c>
      <c r="N78" s="38" t="n">
        <f aca="false">INT((IF($A78="",0,VLOOKUP($A78,$C$230:$K$244,8,FALSE()))+IF($B78="",0,VLOOKUP($B78,$C$230:$K$244,8,FALSE()))+IF($C78="",0,VLOOKUP($C78,$C$230:$K$244,8,FALSE())))/$K78)</f>
        <v>184</v>
      </c>
      <c r="O78" s="42" t="n">
        <f aca="false">H78-L78</f>
        <v>0</v>
      </c>
      <c r="P78" s="43" t="n">
        <f aca="false">I78-M78</f>
        <v>58</v>
      </c>
      <c r="Q78" s="43" t="n">
        <f aca="false">J78-N78</f>
        <v>0</v>
      </c>
      <c r="R78" s="42" t="n">
        <v>2</v>
      </c>
      <c r="S78" s="52"/>
      <c r="T78" s="53" t="s">
        <v>17</v>
      </c>
      <c r="U78" s="53"/>
      <c r="V78" s="53"/>
      <c r="W78" s="53"/>
      <c r="X78" s="53"/>
      <c r="Y78" s="54"/>
      <c r="Z78" s="53"/>
      <c r="AA78" s="56"/>
    </row>
    <row r="79" customFormat="false" ht="29.1" hidden="false" customHeight="true" outlineLevel="0" collapsed="false">
      <c r="A79" s="36" t="s">
        <v>26</v>
      </c>
      <c r="B79" s="37" t="s">
        <v>18</v>
      </c>
      <c r="C79" s="38"/>
      <c r="D79" s="39" t="n">
        <v>188</v>
      </c>
      <c r="E79" s="40" t="n">
        <v>188</v>
      </c>
      <c r="F79" s="40" t="n">
        <v>140</v>
      </c>
      <c r="G79" s="41" t="s">
        <v>16</v>
      </c>
      <c r="H79" s="42" t="n">
        <f aca="false">ROUND((D79-9)*255/260,0)</f>
        <v>176</v>
      </c>
      <c r="I79" s="43" t="n">
        <f aca="false">ROUND((E79-9)*255/260,0)</f>
        <v>176</v>
      </c>
      <c r="J79" s="44" t="n">
        <f aca="false">ROUND((F79-9)*255/260,0)</f>
        <v>128</v>
      </c>
      <c r="K79" s="36" t="n">
        <f aca="false">IF($A79="",0,VLOOKUP($A79,$C$230:$K$244,9,FALSE()))+IF($B79="",0,VLOOKUP($B79,$C$230:$K$244,9,FALSE()))+IF($C79="",0,VLOOKUP($C79,$C$230:$K$244,9,FALSE()))</f>
        <v>2</v>
      </c>
      <c r="L79" s="37" t="n">
        <f aca="false">INT((IF($A79="",0,VLOOKUP($A79,$C$230:$K$244,6,FALSE()))+IF($B79="",0,VLOOKUP($B79,$C$230:$K$244,6,FALSE()))+IF($C79="",0,VLOOKUP($C79,$C$230:$K$244,6,FALSE())))/$K79)</f>
        <v>176</v>
      </c>
      <c r="M79" s="37" t="n">
        <f aca="false">INT((IF($A79="",0,VLOOKUP($A79,$C$230:$K$244,7,FALSE()))+IF($B79="",0,VLOOKUP($B79,$C$230:$K$244,7,FALSE()))+IF($C79="",0,VLOOKUP($C79,$C$230:$K$244,7,FALSE())))/$K79)</f>
        <v>176</v>
      </c>
      <c r="N79" s="38" t="n">
        <f aca="false">INT((IF($A79="",0,VLOOKUP($A79,$C$230:$K$244,8,FALSE()))+IF($B79="",0,VLOOKUP($B79,$C$230:$K$244,8,FALSE()))+IF($C79="",0,VLOOKUP($C79,$C$230:$K$244,8,FALSE())))/$K79)</f>
        <v>128</v>
      </c>
      <c r="O79" s="42" t="n">
        <f aca="false">H79-L79</f>
        <v>0</v>
      </c>
      <c r="P79" s="43" t="n">
        <f aca="false">I79-M79</f>
        <v>0</v>
      </c>
      <c r="Q79" s="43" t="n">
        <f aca="false">J79-N79</f>
        <v>0</v>
      </c>
      <c r="R79" s="42" t="n">
        <v>0</v>
      </c>
      <c r="S79" s="52"/>
      <c r="T79" s="53" t="s">
        <v>17</v>
      </c>
      <c r="U79" s="53"/>
      <c r="V79" s="53"/>
      <c r="W79" s="53"/>
      <c r="X79" s="53"/>
      <c r="Y79" s="54"/>
      <c r="Z79" s="53"/>
      <c r="AA79" s="55"/>
    </row>
    <row r="80" customFormat="false" ht="29.1" hidden="false" customHeight="true" outlineLevel="0" collapsed="false">
      <c r="A80" s="46" t="s">
        <v>26</v>
      </c>
      <c r="B80" s="47" t="s">
        <v>19</v>
      </c>
      <c r="C80" s="38"/>
      <c r="D80" s="39" t="n">
        <v>140</v>
      </c>
      <c r="E80" s="40" t="n">
        <v>180</v>
      </c>
      <c r="F80" s="40" t="n">
        <v>194</v>
      </c>
      <c r="G80" s="41" t="s">
        <v>16</v>
      </c>
      <c r="H80" s="42" t="n">
        <f aca="false">ROUND((D80-9)*255/260,0)</f>
        <v>128</v>
      </c>
      <c r="I80" s="43" t="n">
        <f aca="false">ROUND((E80-9)*255/260,0)</f>
        <v>168</v>
      </c>
      <c r="J80" s="44" t="n">
        <f aca="false">ROUND((F80-9)*255/260,0)</f>
        <v>181</v>
      </c>
      <c r="K80" s="36" t="n">
        <f aca="false">IF($A80="",0,VLOOKUP($A80,$C$230:$K$244,9,FALSE()))+IF($B80="",0,VLOOKUP($B80,$C$230:$K$244,9,FALSE()))+IF($C80="",0,VLOOKUP($C80,$C$230:$K$244,9,FALSE()))</f>
        <v>2</v>
      </c>
      <c r="L80" s="37" t="n">
        <f aca="false">INT((IF($A80="",0,VLOOKUP($A80,$C$230:$K$244,6,FALSE()))+IF($B80="",0,VLOOKUP($B80,$C$230:$K$244,6,FALSE()))+IF($C80="",0,VLOOKUP($C80,$C$230:$K$244,6,FALSE())))/$K80)</f>
        <v>128</v>
      </c>
      <c r="M80" s="37" t="n">
        <f aca="false">INT((IF($A80="",0,VLOOKUP($A80,$C$230:$K$244,7,FALSE()))+IF($B80="",0,VLOOKUP($B80,$C$230:$K$244,7,FALSE()))+IF($C80="",0,VLOOKUP($C80,$C$230:$K$244,7,FALSE())))/$K80)</f>
        <v>168</v>
      </c>
      <c r="N80" s="38" t="n">
        <f aca="false">INT((IF($A80="",0,VLOOKUP($A80,$C$230:$K$244,8,FALSE()))+IF($B80="",0,VLOOKUP($B80,$C$230:$K$244,8,FALSE()))+IF($C80="",0,VLOOKUP($C80,$C$230:$K$244,8,FALSE())))/$K80)</f>
        <v>128</v>
      </c>
      <c r="O80" s="42" t="n">
        <f aca="false">H80-L80</f>
        <v>0</v>
      </c>
      <c r="P80" s="43" t="n">
        <f aca="false">I80-M80</f>
        <v>0</v>
      </c>
      <c r="Q80" s="43" t="n">
        <f aca="false">J80-N80</f>
        <v>53</v>
      </c>
      <c r="R80" s="42" t="n">
        <v>4</v>
      </c>
      <c r="S80" s="52"/>
      <c r="T80" s="53" t="s">
        <v>17</v>
      </c>
      <c r="U80" s="53"/>
      <c r="V80" s="53"/>
      <c r="W80" s="53"/>
      <c r="X80" s="53"/>
      <c r="Y80" s="54"/>
      <c r="Z80" s="53"/>
      <c r="AA80" s="56"/>
    </row>
    <row r="81" customFormat="false" ht="29.1" hidden="false" customHeight="true" outlineLevel="0" collapsed="false">
      <c r="A81" s="36" t="s">
        <v>26</v>
      </c>
      <c r="B81" s="37" t="s">
        <v>20</v>
      </c>
      <c r="C81" s="38"/>
      <c r="D81" s="39" t="n">
        <v>131</v>
      </c>
      <c r="E81" s="40" t="n">
        <v>164</v>
      </c>
      <c r="F81" s="40" t="n">
        <v>156</v>
      </c>
      <c r="G81" s="41" t="s">
        <v>16</v>
      </c>
      <c r="H81" s="42" t="n">
        <f aca="false">ROUND((D81-9)*255/260,0)</f>
        <v>120</v>
      </c>
      <c r="I81" s="43" t="n">
        <f aca="false">ROUND((E81-9)*255/260,0)</f>
        <v>152</v>
      </c>
      <c r="J81" s="44" t="n">
        <f aca="false">ROUND((F81-9)*255/260,0)</f>
        <v>144</v>
      </c>
      <c r="K81" s="36" t="n">
        <f aca="false">IF($A81="",0,VLOOKUP($A81,$C$230:$K$244,9,FALSE()))+IF($B81="",0,VLOOKUP($B81,$C$230:$K$244,9,FALSE()))+IF($C81="",0,VLOOKUP($C81,$C$230:$K$244,9,FALSE()))</f>
        <v>2</v>
      </c>
      <c r="L81" s="37" t="n">
        <f aca="false">INT((IF($A81="",0,VLOOKUP($A81,$C$230:$K$244,6,FALSE()))+IF($B81="",0,VLOOKUP($B81,$C$230:$K$244,6,FALSE()))+IF($C81="",0,VLOOKUP($C81,$C$230:$K$244,6,FALSE())))/$K81)</f>
        <v>120</v>
      </c>
      <c r="M81" s="37" t="n">
        <f aca="false">INT((IF($A81="",0,VLOOKUP($A81,$C$230:$K$244,7,FALSE()))+IF($B81="",0,VLOOKUP($B81,$C$230:$K$244,7,FALSE()))+IF($C81="",0,VLOOKUP($C81,$C$230:$K$244,7,FALSE())))/$K81)</f>
        <v>152</v>
      </c>
      <c r="N81" s="38" t="n">
        <f aca="false">INT((IF($A81="",0,VLOOKUP($A81,$C$230:$K$244,8,FALSE()))+IF($B81="",0,VLOOKUP($B81,$C$230:$K$244,8,FALSE()))+IF($C81="",0,VLOOKUP($C81,$C$230:$K$244,8,FALSE())))/$K81)</f>
        <v>144</v>
      </c>
      <c r="O81" s="42" t="n">
        <f aca="false">H81-L81</f>
        <v>0</v>
      </c>
      <c r="P81" s="43" t="n">
        <f aca="false">I81-M81</f>
        <v>0</v>
      </c>
      <c r="Q81" s="43" t="n">
        <f aca="false">J81-N81</f>
        <v>0</v>
      </c>
      <c r="R81" s="42" t="n">
        <v>0</v>
      </c>
      <c r="S81" s="52"/>
      <c r="T81" s="53" t="s">
        <v>17</v>
      </c>
      <c r="U81" s="53"/>
      <c r="V81" s="53"/>
      <c r="W81" s="53"/>
      <c r="X81" s="53"/>
      <c r="Y81" s="54"/>
      <c r="Z81" s="53"/>
      <c r="AA81" s="55"/>
    </row>
    <row r="82" customFormat="false" ht="29.1" hidden="false" customHeight="true" outlineLevel="0" collapsed="false">
      <c r="A82" s="36" t="s">
        <v>26</v>
      </c>
      <c r="B82" s="37" t="s">
        <v>25</v>
      </c>
      <c r="C82" s="38"/>
      <c r="D82" s="39" t="n">
        <v>99</v>
      </c>
      <c r="E82" s="40" t="n">
        <v>180</v>
      </c>
      <c r="F82" s="40" t="n">
        <v>148</v>
      </c>
      <c r="G82" s="41" t="s">
        <v>16</v>
      </c>
      <c r="H82" s="42" t="n">
        <f aca="false">ROUND((D82-9)*255/260,0)</f>
        <v>88</v>
      </c>
      <c r="I82" s="43" t="n">
        <f aca="false">ROUND((E82-9)*255/260,0)</f>
        <v>168</v>
      </c>
      <c r="J82" s="44" t="n">
        <f aca="false">ROUND((F82-9)*255/260,0)</f>
        <v>136</v>
      </c>
      <c r="K82" s="36" t="n">
        <f aca="false">IF($A82="",0,VLOOKUP($A82,$C$230:$K$244,9,FALSE()))+IF($B82="",0,VLOOKUP($B82,$C$230:$K$244,9,FALSE()))+IF($C82="",0,VLOOKUP($C82,$C$230:$K$244,9,FALSE()))</f>
        <v>2</v>
      </c>
      <c r="L82" s="37" t="n">
        <f aca="false">INT((IF($A82="",0,VLOOKUP($A82,$C$230:$K$244,6,FALSE()))+IF($B82="",0,VLOOKUP($B82,$C$230:$K$244,6,FALSE()))+IF($C82="",0,VLOOKUP($C82,$C$230:$K$244,6,FALSE())))/$K82)</f>
        <v>88</v>
      </c>
      <c r="M82" s="37" t="n">
        <f aca="false">INT((IF($A82="",0,VLOOKUP($A82,$C$230:$K$244,7,FALSE()))+IF($B82="",0,VLOOKUP($B82,$C$230:$K$244,7,FALSE()))+IF($C82="",0,VLOOKUP($C82,$C$230:$K$244,7,FALSE())))/$K82)</f>
        <v>168</v>
      </c>
      <c r="N82" s="38" t="n">
        <f aca="false">INT((IF($A82="",0,VLOOKUP($A82,$C$230:$K$244,8,FALSE()))+IF($B82="",0,VLOOKUP($B82,$C$230:$K$244,8,FALSE()))+IF($C82="",0,VLOOKUP($C82,$C$230:$K$244,8,FALSE())))/$K82)</f>
        <v>136</v>
      </c>
      <c r="O82" s="42" t="n">
        <f aca="false">H82-L82</f>
        <v>0</v>
      </c>
      <c r="P82" s="43" t="n">
        <f aca="false">I82-M82</f>
        <v>0</v>
      </c>
      <c r="Q82" s="43" t="n">
        <f aca="false">J82-N82</f>
        <v>0</v>
      </c>
      <c r="R82" s="42" t="n">
        <v>0</v>
      </c>
      <c r="S82" s="52"/>
      <c r="T82" s="53" t="s">
        <v>17</v>
      </c>
      <c r="U82" s="53"/>
      <c r="V82" s="53"/>
      <c r="W82" s="53"/>
      <c r="X82" s="53"/>
      <c r="Y82" s="54"/>
      <c r="Z82" s="53"/>
      <c r="AA82" s="55"/>
    </row>
    <row r="83" customFormat="false" ht="29.1" hidden="false" customHeight="true" outlineLevel="0" collapsed="false">
      <c r="A83" s="36" t="s">
        <v>26</v>
      </c>
      <c r="B83" s="37" t="s">
        <v>26</v>
      </c>
      <c r="C83" s="38"/>
      <c r="D83" s="39" t="n">
        <v>140</v>
      </c>
      <c r="E83" s="40" t="n">
        <v>254</v>
      </c>
      <c r="F83" s="40" t="n">
        <v>237</v>
      </c>
      <c r="G83" s="41" t="s">
        <v>16</v>
      </c>
      <c r="H83" s="42" t="n">
        <f aca="false">ROUND((D83-9)*255/260,0)</f>
        <v>128</v>
      </c>
      <c r="I83" s="43" t="n">
        <f aca="false">ROUND((E83-9)*255/260,0)</f>
        <v>240</v>
      </c>
      <c r="J83" s="44" t="n">
        <f aca="false">ROUND((F83-9)*255/260,0)</f>
        <v>224</v>
      </c>
      <c r="K83" s="36" t="n">
        <f aca="false">IF($A83="",0,VLOOKUP($A83,$C$230:$K$244,9,FALSE()))+IF($B83="",0,VLOOKUP($B83,$C$230:$K$244,9,FALSE()))+IF($C83="",0,VLOOKUP($C83,$C$230:$K$244,9,FALSE()))</f>
        <v>2</v>
      </c>
      <c r="L83" s="37" t="n">
        <f aca="false">INT((IF($A83="",0,VLOOKUP($A83,$C$230:$K$244,6,FALSE()))+IF($B83="",0,VLOOKUP($B83,$C$230:$K$244,6,FALSE()))+IF($C83="",0,VLOOKUP($C83,$C$230:$K$244,6,FALSE())))/$K83)</f>
        <v>128</v>
      </c>
      <c r="M83" s="37" t="n">
        <f aca="false">INT((IF($A83="",0,VLOOKUP($A83,$C$230:$K$244,7,FALSE()))+IF($B83="",0,VLOOKUP($B83,$C$230:$K$244,7,FALSE()))+IF($C83="",0,VLOOKUP($C83,$C$230:$K$244,7,FALSE())))/$K83)</f>
        <v>240</v>
      </c>
      <c r="N83" s="38" t="n">
        <f aca="false">INT((IF($A83="",0,VLOOKUP($A83,$C$230:$K$244,8,FALSE()))+IF($B83="",0,VLOOKUP($B83,$C$230:$K$244,8,FALSE()))+IF($C83="",0,VLOOKUP($C83,$C$230:$K$244,8,FALSE())))/$K83)</f>
        <v>224</v>
      </c>
      <c r="O83" s="42" t="n">
        <f aca="false">H83-L83</f>
        <v>0</v>
      </c>
      <c r="P83" s="43" t="n">
        <f aca="false">I83-M83</f>
        <v>0</v>
      </c>
      <c r="Q83" s="43" t="n">
        <f aca="false">J83-N83</f>
        <v>0</v>
      </c>
      <c r="R83" s="42" t="n">
        <v>0</v>
      </c>
      <c r="S83" s="52"/>
      <c r="T83" s="53" t="s">
        <v>17</v>
      </c>
      <c r="U83" s="53"/>
      <c r="V83" s="53"/>
      <c r="W83" s="53"/>
      <c r="X83" s="53"/>
      <c r="Y83" s="54"/>
      <c r="Z83" s="53"/>
      <c r="AA83" s="55"/>
    </row>
    <row r="84" customFormat="false" ht="29.1" hidden="false" customHeight="true" outlineLevel="0" collapsed="false">
      <c r="A84" s="46" t="s">
        <v>26</v>
      </c>
      <c r="B84" s="47" t="s">
        <v>28</v>
      </c>
      <c r="C84" s="38"/>
      <c r="D84" s="39" t="n">
        <v>210</v>
      </c>
      <c r="E84" s="40" t="n">
        <v>140</v>
      </c>
      <c r="F84" s="40" t="n">
        <v>135</v>
      </c>
      <c r="G84" s="41" t="s">
        <v>16</v>
      </c>
      <c r="H84" s="42" t="n">
        <f aca="false">ROUND((D84-9)*255/260,0)</f>
        <v>197</v>
      </c>
      <c r="I84" s="43" t="n">
        <f aca="false">ROUND((E84-9)*255/260,0)</f>
        <v>128</v>
      </c>
      <c r="J84" s="44" t="n">
        <f aca="false">ROUND((F84-9)*255/260,0)</f>
        <v>124</v>
      </c>
      <c r="K84" s="36" t="n">
        <f aca="false">IF($A84="",0,VLOOKUP($A84,$C$230:$K$244,9,FALSE()))+IF($B84="",0,VLOOKUP($B84,$C$230:$K$244,9,FALSE()))+IF($C84="",0,VLOOKUP($C84,$C$230:$K$244,9,FALSE()))</f>
        <v>2</v>
      </c>
      <c r="L84" s="37" t="n">
        <f aca="false">INT((IF($A84="",0,VLOOKUP($A84,$C$230:$K$244,6,FALSE()))+IF($B84="",0,VLOOKUP($B84,$C$230:$K$244,6,FALSE()))+IF($C84="",0,VLOOKUP($C84,$C$230:$K$244,6,FALSE())))/$K84)</f>
        <v>136</v>
      </c>
      <c r="M84" s="37" t="n">
        <f aca="false">INT((IF($A84="",0,VLOOKUP($A84,$C$230:$K$244,7,FALSE()))+IF($B84="",0,VLOOKUP($B84,$C$230:$K$244,7,FALSE()))+IF($C84="",0,VLOOKUP($C84,$C$230:$K$244,7,FALSE())))/$K84)</f>
        <v>128</v>
      </c>
      <c r="N84" s="38" t="n">
        <f aca="false">INT((IF($A84="",0,VLOOKUP($A84,$C$230:$K$244,8,FALSE()))+IF($B84="",0,VLOOKUP($B84,$C$230:$K$244,8,FALSE()))+IF($C84="",0,VLOOKUP($C84,$C$230:$K$244,8,FALSE())))/$K84)</f>
        <v>124</v>
      </c>
      <c r="O84" s="42" t="n">
        <f aca="false">H84-L84</f>
        <v>61</v>
      </c>
      <c r="P84" s="43" t="n">
        <f aca="false">I84-M84</f>
        <v>0</v>
      </c>
      <c r="Q84" s="43" t="n">
        <f aca="false">J84-N84</f>
        <v>0</v>
      </c>
      <c r="R84" s="42" t="n">
        <v>1</v>
      </c>
      <c r="S84" s="52" t="str">
        <f aca="false">A84</f>
        <v>EarthLight</v>
      </c>
      <c r="T84" s="53" t="s">
        <v>17</v>
      </c>
      <c r="U84" s="53" t="str">
        <f aca="false">B84</f>
        <v>RedSand</v>
      </c>
      <c r="V84" s="53" t="s">
        <v>22</v>
      </c>
      <c r="W84" s="53" t="s">
        <v>38</v>
      </c>
      <c r="X84" s="53" t="s">
        <v>22</v>
      </c>
      <c r="Y84" s="54" t="n">
        <f aca="false">O84</f>
        <v>61</v>
      </c>
      <c r="Z84" s="53" t="s">
        <v>24</v>
      </c>
      <c r="AA84" s="56" t="n">
        <f aca="false">O98</f>
        <v>9</v>
      </c>
    </row>
    <row r="85" customFormat="false" ht="29.1" hidden="false" customHeight="true" outlineLevel="0" collapsed="false">
      <c r="A85" s="46" t="s">
        <v>26</v>
      </c>
      <c r="B85" s="47" t="s">
        <v>29</v>
      </c>
      <c r="C85" s="38"/>
      <c r="D85" s="39" t="n">
        <v>115</v>
      </c>
      <c r="E85" s="40" t="n">
        <v>171</v>
      </c>
      <c r="F85" s="40" t="n">
        <v>172</v>
      </c>
      <c r="G85" s="41" t="s">
        <v>16</v>
      </c>
      <c r="H85" s="42" t="n">
        <f aca="false">ROUND((D85-9)*255/260,0)</f>
        <v>104</v>
      </c>
      <c r="I85" s="43" t="n">
        <f aca="false">ROUND((E85-9)*255/260,0)</f>
        <v>159</v>
      </c>
      <c r="J85" s="44" t="n">
        <f aca="false">ROUND((F85-9)*255/260,0)</f>
        <v>160</v>
      </c>
      <c r="K85" s="36" t="n">
        <f aca="false">IF($A85="",0,VLOOKUP($A85,$C$230:$K$244,9,FALSE()))+IF($B85="",0,VLOOKUP($B85,$C$230:$K$244,9,FALSE()))+IF($C85="",0,VLOOKUP($C85,$C$230:$K$244,9,FALSE()))</f>
        <v>2</v>
      </c>
      <c r="L85" s="37" t="n">
        <f aca="false">INT((IF($A85="",0,VLOOKUP($A85,$C$230:$K$244,6,FALSE()))+IF($B85="",0,VLOOKUP($B85,$C$230:$K$244,6,FALSE()))+IF($C85="",0,VLOOKUP($C85,$C$230:$K$244,6,FALSE())))/$K85)</f>
        <v>104</v>
      </c>
      <c r="M85" s="37" t="n">
        <f aca="false">INT((IF($A85="",0,VLOOKUP($A85,$C$230:$K$244,7,FALSE()))+IF($B85="",0,VLOOKUP($B85,$C$230:$K$244,7,FALSE()))+IF($C85="",0,VLOOKUP($C85,$C$230:$K$244,7,FALSE())))/$K85)</f>
        <v>160</v>
      </c>
      <c r="N85" s="38" t="n">
        <f aca="false">INT((IF($A85="",0,VLOOKUP($A85,$C$230:$K$244,8,FALSE()))+IF($B85="",0,VLOOKUP($B85,$C$230:$K$244,8,FALSE()))+IF($C85="",0,VLOOKUP($C85,$C$230:$K$244,8,FALSE())))/$K85)</f>
        <v>160</v>
      </c>
      <c r="O85" s="42" t="n">
        <f aca="false">H85-L85</f>
        <v>0</v>
      </c>
      <c r="P85" s="43" t="n">
        <f aca="false">I85-M85</f>
        <v>-1</v>
      </c>
      <c r="Q85" s="43" t="n">
        <f aca="false">J85-N85</f>
        <v>0</v>
      </c>
      <c r="R85" s="42" t="n">
        <v>2</v>
      </c>
      <c r="S85" s="52" t="str">
        <f aca="false">A85</f>
        <v>EarthLight</v>
      </c>
      <c r="T85" s="53" t="s">
        <v>17</v>
      </c>
      <c r="U85" s="53" t="str">
        <f aca="false">B85</f>
        <v>Lead</v>
      </c>
      <c r="V85" s="53" t="s">
        <v>22</v>
      </c>
      <c r="W85" s="53" t="s">
        <v>27</v>
      </c>
      <c r="X85" s="53" t="s">
        <v>22</v>
      </c>
      <c r="Y85" s="54" t="n">
        <f aca="false">P85</f>
        <v>-1</v>
      </c>
      <c r="Z85" s="53" t="s">
        <v>24</v>
      </c>
      <c r="AA85" s="56" t="n">
        <f aca="false">P113</f>
        <v>52</v>
      </c>
    </row>
    <row r="86" customFormat="false" ht="29.1" hidden="false" customHeight="true" outlineLevel="0" collapsed="false">
      <c r="A86" s="36" t="s">
        <v>26</v>
      </c>
      <c r="B86" s="37" t="s">
        <v>30</v>
      </c>
      <c r="C86" s="38"/>
      <c r="D86" s="39" t="n">
        <v>82</v>
      </c>
      <c r="E86" s="40" t="n">
        <v>140</v>
      </c>
      <c r="F86" s="40" t="n">
        <v>140</v>
      </c>
      <c r="G86" s="41" t="s">
        <v>16</v>
      </c>
      <c r="H86" s="42" t="n">
        <f aca="false">ROUND((D86-9)*255/260,0)</f>
        <v>72</v>
      </c>
      <c r="I86" s="43" t="n">
        <f aca="false">ROUND((E86-9)*255/260,0)</f>
        <v>128</v>
      </c>
      <c r="J86" s="44" t="n">
        <f aca="false">ROUND((F86-9)*255/260,0)</f>
        <v>128</v>
      </c>
      <c r="K86" s="36" t="n">
        <f aca="false">IF($A86="",0,VLOOKUP($A86,$C$230:$K$244,9,FALSE()))+IF($B86="",0,VLOOKUP($B86,$C$230:$K$244,9,FALSE()))+IF($C86="",0,VLOOKUP($C86,$C$230:$K$244,9,FALSE()))</f>
        <v>2</v>
      </c>
      <c r="L86" s="37" t="n">
        <f aca="false">INT((IF($A86="",0,VLOOKUP($A86,$C$230:$K$244,6,FALSE()))+IF($B86="",0,VLOOKUP($B86,$C$230:$K$244,6,FALSE()))+IF($C86="",0,VLOOKUP($C86,$C$230:$K$244,6,FALSE())))/$K86)</f>
        <v>72</v>
      </c>
      <c r="M86" s="37" t="n">
        <f aca="false">INT((IF($A86="",0,VLOOKUP($A86,$C$230:$K$244,7,FALSE()))+IF($B86="",0,VLOOKUP($B86,$C$230:$K$244,7,FALSE()))+IF($C86="",0,VLOOKUP($C86,$C$230:$K$244,7,FALSE())))/$K86)</f>
        <v>128</v>
      </c>
      <c r="N86" s="38" t="n">
        <f aca="false">INT((IF($A86="",0,VLOOKUP($A86,$C$230:$K$244,8,FALSE()))+IF($B86="",0,VLOOKUP($B86,$C$230:$K$244,8,FALSE()))+IF($C86="",0,VLOOKUP($C86,$C$230:$K$244,8,FALSE())))/$K86)</f>
        <v>128</v>
      </c>
      <c r="O86" s="42" t="n">
        <f aca="false">H86-L86</f>
        <v>0</v>
      </c>
      <c r="P86" s="43" t="n">
        <f aca="false">I86-M86</f>
        <v>0</v>
      </c>
      <c r="Q86" s="43" t="n">
        <f aca="false">J86-N86</f>
        <v>0</v>
      </c>
      <c r="R86" s="42" t="n">
        <v>0</v>
      </c>
      <c r="S86" s="52"/>
      <c r="T86" s="53" t="s">
        <v>17</v>
      </c>
      <c r="U86" s="53"/>
      <c r="V86" s="53"/>
      <c r="W86" s="53"/>
      <c r="X86" s="53"/>
      <c r="Y86" s="54"/>
      <c r="Z86" s="53"/>
      <c r="AA86" s="55"/>
    </row>
    <row r="87" customFormat="false" ht="29.1" hidden="false" customHeight="true" outlineLevel="0" collapsed="false">
      <c r="A87" s="46" t="s">
        <v>26</v>
      </c>
      <c r="B87" s="47" t="s">
        <v>31</v>
      </c>
      <c r="C87" s="38"/>
      <c r="D87" s="39" t="n">
        <v>183</v>
      </c>
      <c r="E87" s="40" t="n">
        <v>156</v>
      </c>
      <c r="F87" s="40" t="n">
        <v>140</v>
      </c>
      <c r="G87" s="41" t="s">
        <v>16</v>
      </c>
      <c r="H87" s="42" t="n">
        <f aca="false">ROUND((D87-9)*255/260,0)</f>
        <v>171</v>
      </c>
      <c r="I87" s="43" t="n">
        <f aca="false">ROUND((E87-9)*255/260,0)</f>
        <v>144</v>
      </c>
      <c r="J87" s="44" t="n">
        <f aca="false">ROUND((F87-9)*255/260,0)</f>
        <v>128</v>
      </c>
      <c r="K87" s="36" t="n">
        <f aca="false">IF($A87="",0,VLOOKUP($A87,$C$230:$K$244,9,FALSE()))+IF($B87="",0,VLOOKUP($B87,$C$230:$K$244,9,FALSE()))+IF($C87="",0,VLOOKUP($C87,$C$230:$K$244,9,FALSE()))</f>
        <v>2</v>
      </c>
      <c r="L87" s="37" t="n">
        <f aca="false">INT((IF($A87="",0,VLOOKUP($A87,$C$230:$K$244,6,FALSE()))+IF($B87="",0,VLOOKUP($B87,$C$230:$K$244,6,FALSE()))+IF($C87="",0,VLOOKUP($C87,$C$230:$K$244,6,FALSE())))/$K87)</f>
        <v>112</v>
      </c>
      <c r="M87" s="37" t="n">
        <f aca="false">INT((IF($A87="",0,VLOOKUP($A87,$C$230:$K$244,7,FALSE()))+IF($B87="",0,VLOOKUP($B87,$C$230:$K$244,7,FALSE()))+IF($C87="",0,VLOOKUP($C87,$C$230:$K$244,7,FALSE())))/$K87)</f>
        <v>144</v>
      </c>
      <c r="N87" s="38" t="n">
        <f aca="false">INT((IF($A87="",0,VLOOKUP($A87,$C$230:$K$244,8,FALSE()))+IF($B87="",0,VLOOKUP($B87,$C$230:$K$244,8,FALSE()))+IF($C87="",0,VLOOKUP($C87,$C$230:$K$244,8,FALSE())))/$K87)</f>
        <v>128</v>
      </c>
      <c r="O87" s="42" t="n">
        <f aca="false">H87-L87</f>
        <v>59</v>
      </c>
      <c r="P87" s="43" t="n">
        <f aca="false">I87-M87</f>
        <v>0</v>
      </c>
      <c r="Q87" s="43" t="n">
        <f aca="false">J87-N87</f>
        <v>0</v>
      </c>
      <c r="R87" s="42" t="n">
        <v>1</v>
      </c>
      <c r="S87" s="52" t="str">
        <f aca="false">A87</f>
        <v>EarthLight</v>
      </c>
      <c r="T87" s="53" t="s">
        <v>17</v>
      </c>
      <c r="U87" s="53" t="str">
        <f aca="false">B87</f>
        <v>Iron</v>
      </c>
      <c r="V87" s="53" t="s">
        <v>22</v>
      </c>
      <c r="W87" s="53" t="s">
        <v>38</v>
      </c>
      <c r="X87" s="53" t="s">
        <v>22</v>
      </c>
      <c r="Y87" s="54" t="n">
        <f aca="false">O87</f>
        <v>59</v>
      </c>
      <c r="Z87" s="53" t="s">
        <v>24</v>
      </c>
      <c r="AA87" s="56" t="n">
        <f aca="false">O143</f>
        <v>-30</v>
      </c>
    </row>
    <row r="88" customFormat="false" ht="29.1" hidden="false" customHeight="true" outlineLevel="0" collapsed="false">
      <c r="A88" s="36" t="s">
        <v>26</v>
      </c>
      <c r="B88" s="37" t="s">
        <v>33</v>
      </c>
      <c r="C88" s="38"/>
      <c r="D88" s="39" t="n">
        <v>107</v>
      </c>
      <c r="E88" s="40" t="n">
        <v>229</v>
      </c>
      <c r="F88" s="40" t="n">
        <v>221</v>
      </c>
      <c r="G88" s="41" t="s">
        <v>16</v>
      </c>
      <c r="H88" s="42" t="n">
        <f aca="false">ROUND((D88-9)*255/260,0)</f>
        <v>96</v>
      </c>
      <c r="I88" s="43" t="n">
        <f aca="false">ROUND((E88-9)*255/260,0)</f>
        <v>216</v>
      </c>
      <c r="J88" s="44" t="n">
        <f aca="false">ROUND((F88-9)*255/260,0)</f>
        <v>208</v>
      </c>
      <c r="K88" s="36" t="n">
        <f aca="false">IF($A88="",0,VLOOKUP($A88,$C$230:$K$244,9,FALSE()))+IF($B88="",0,VLOOKUP($B88,$C$230:$K$244,9,FALSE()))+IF($C88="",0,VLOOKUP($C88,$C$230:$K$244,9,FALSE()))</f>
        <v>2</v>
      </c>
      <c r="L88" s="37" t="n">
        <f aca="false">INT((IF($A88="",0,VLOOKUP($A88,$C$230:$K$244,6,FALSE()))+IF($B88="",0,VLOOKUP($B88,$C$230:$K$244,6,FALSE()))+IF($C88="",0,VLOOKUP($C88,$C$230:$K$244,6,FALSE())))/$K88)</f>
        <v>96</v>
      </c>
      <c r="M88" s="37" t="n">
        <f aca="false">INT((IF($A88="",0,VLOOKUP($A88,$C$230:$K$244,7,FALSE()))+IF($B88="",0,VLOOKUP($B88,$C$230:$K$244,7,FALSE()))+IF($C88="",0,VLOOKUP($C88,$C$230:$K$244,7,FALSE())))/$K88)</f>
        <v>216</v>
      </c>
      <c r="N88" s="38" t="n">
        <f aca="false">INT((IF($A88="",0,VLOOKUP($A88,$C$230:$K$244,8,FALSE()))+IF($B88="",0,VLOOKUP($B88,$C$230:$K$244,8,FALSE()))+IF($C88="",0,VLOOKUP($C88,$C$230:$K$244,8,FALSE())))/$K88)</f>
        <v>208</v>
      </c>
      <c r="O88" s="42" t="n">
        <f aca="false">H88-L88</f>
        <v>0</v>
      </c>
      <c r="P88" s="43" t="n">
        <f aca="false">I88-M88</f>
        <v>0</v>
      </c>
      <c r="Q88" s="43" t="n">
        <f aca="false">J88-N88</f>
        <v>0</v>
      </c>
      <c r="R88" s="42" t="n">
        <v>0</v>
      </c>
      <c r="S88" s="52"/>
      <c r="T88" s="53" t="s">
        <v>17</v>
      </c>
      <c r="U88" s="53"/>
      <c r="V88" s="53"/>
      <c r="W88" s="53"/>
      <c r="X88" s="53"/>
      <c r="Y88" s="54"/>
      <c r="Z88" s="53"/>
      <c r="AA88" s="55"/>
    </row>
    <row r="89" customFormat="false" ht="29.1" hidden="false" customHeight="true" outlineLevel="0" collapsed="false">
      <c r="A89" s="46" t="s">
        <v>26</v>
      </c>
      <c r="B89" s="47" t="s">
        <v>34</v>
      </c>
      <c r="C89" s="38"/>
      <c r="D89" s="39" t="n">
        <v>136</v>
      </c>
      <c r="E89" s="40" t="n">
        <v>254</v>
      </c>
      <c r="F89" s="40" t="n">
        <v>237</v>
      </c>
      <c r="G89" s="41" t="s">
        <v>16</v>
      </c>
      <c r="H89" s="42" t="n">
        <f aca="false">ROUND((D89-9)*255/260,0)</f>
        <v>125</v>
      </c>
      <c r="I89" s="43" t="n">
        <f aca="false">ROUND((E89-9)*255/260,0)</f>
        <v>240</v>
      </c>
      <c r="J89" s="44" t="n">
        <f aca="false">ROUND((F89-9)*255/260,0)</f>
        <v>224</v>
      </c>
      <c r="K89" s="36" t="n">
        <f aca="false">IF($A89="",0,VLOOKUP($A89,$C$230:$K$244,9,FALSE()))+IF($B89="",0,VLOOKUP($B89,$C$230:$K$244,9,FALSE()))+IF($C89="",0,VLOOKUP($C89,$C$230:$K$244,9,FALSE()))</f>
        <v>1</v>
      </c>
      <c r="L89" s="37" t="n">
        <f aca="false">INT((IF($A89="",0,VLOOKUP($A89,$C$230:$K$244,6,FALSE()))+IF($B89="",0,VLOOKUP($B89,$C$230:$K$244,6,FALSE()))+IF($C89="",0,VLOOKUP($C89,$C$230:$K$244,6,FALSE())))/$K89)</f>
        <v>128</v>
      </c>
      <c r="M89" s="37" t="n">
        <f aca="false">INT((IF($A89="",0,VLOOKUP($A89,$C$230:$K$244,7,FALSE()))+IF($B89="",0,VLOOKUP($B89,$C$230:$K$244,7,FALSE()))+IF($C89="",0,VLOOKUP($C89,$C$230:$K$244,7,FALSE())))/$K89)</f>
        <v>240</v>
      </c>
      <c r="N89" s="38" t="n">
        <f aca="false">INT((IF($A89="",0,VLOOKUP($A89,$C$230:$K$244,8,FALSE()))+IF($B89="",0,VLOOKUP($B89,$C$230:$K$244,8,FALSE()))+IF($C89="",0,VLOOKUP($C89,$C$230:$K$244,8,FALSE())))/$K89)</f>
        <v>224</v>
      </c>
      <c r="O89" s="42" t="n">
        <f aca="false">H89-L89</f>
        <v>-3</v>
      </c>
      <c r="P89" s="43" t="n">
        <f aca="false">I89-M89</f>
        <v>0</v>
      </c>
      <c r="Q89" s="43" t="n">
        <f aca="false">J89-N89</f>
        <v>0</v>
      </c>
      <c r="R89" s="42" t="n">
        <v>1</v>
      </c>
      <c r="S89" s="52" t="str">
        <f aca="false">A89</f>
        <v>EarthLight</v>
      </c>
      <c r="T89" s="53" t="s">
        <v>17</v>
      </c>
      <c r="U89" s="53" t="str">
        <f aca="false">B89</f>
        <v>Sulfur</v>
      </c>
      <c r="V89" s="53" t="s">
        <v>22</v>
      </c>
      <c r="W89" s="53" t="s">
        <v>38</v>
      </c>
      <c r="X89" s="53" t="s">
        <v>22</v>
      </c>
      <c r="Y89" s="54" t="n">
        <f aca="false">O89</f>
        <v>-3</v>
      </c>
      <c r="Z89" s="53" t="s">
        <v>24</v>
      </c>
      <c r="AA89" s="56" t="n">
        <f aca="false">O173</f>
        <v>32</v>
      </c>
    </row>
    <row r="90" customFormat="false" ht="29.1" hidden="false" customHeight="true" outlineLevel="0" collapsed="false">
      <c r="A90" s="46" t="s">
        <v>26</v>
      </c>
      <c r="B90" s="47" t="s">
        <v>35</v>
      </c>
      <c r="C90" s="38"/>
      <c r="D90" s="39" t="n">
        <v>103</v>
      </c>
      <c r="E90" s="40" t="n">
        <v>254</v>
      </c>
      <c r="F90" s="40" t="n">
        <v>237</v>
      </c>
      <c r="G90" s="41" t="s">
        <v>16</v>
      </c>
      <c r="H90" s="42" t="n">
        <f aca="false">ROUND((D90-9)*255/260,0)</f>
        <v>92</v>
      </c>
      <c r="I90" s="43" t="n">
        <f aca="false">ROUND((E90-9)*255/260,0)</f>
        <v>240</v>
      </c>
      <c r="J90" s="44" t="n">
        <f aca="false">ROUND((F90-9)*255/260,0)</f>
        <v>224</v>
      </c>
      <c r="K90" s="36" t="n">
        <f aca="false">IF($A90="",0,VLOOKUP($A90,$C$230:$K$244,9,FALSE()))+IF($B90="",0,VLOOKUP($B90,$C$230:$K$244,9,FALSE()))+IF($C90="",0,VLOOKUP($C90,$C$230:$K$244,9,FALSE()))</f>
        <v>1</v>
      </c>
      <c r="L90" s="37" t="n">
        <f aca="false">INT((IF($A90="",0,VLOOKUP($A90,$C$230:$K$244,6,FALSE()))+IF($B90="",0,VLOOKUP($B90,$C$230:$K$244,6,FALSE()))+IF($C90="",0,VLOOKUP($C90,$C$230:$K$244,6,FALSE())))/$K90)</f>
        <v>128</v>
      </c>
      <c r="M90" s="37" t="n">
        <f aca="false">INT((IF($A90="",0,VLOOKUP($A90,$C$230:$K$244,7,FALSE()))+IF($B90="",0,VLOOKUP($B90,$C$230:$K$244,7,FALSE()))+IF($C90="",0,VLOOKUP($C90,$C$230:$K$244,7,FALSE())))/$K90)</f>
        <v>240</v>
      </c>
      <c r="N90" s="38" t="n">
        <f aca="false">INT((IF($A90="",0,VLOOKUP($A90,$C$230:$K$244,8,FALSE()))+IF($B90="",0,VLOOKUP($B90,$C$230:$K$244,8,FALSE()))+IF($C90="",0,VLOOKUP($C90,$C$230:$K$244,8,FALSE())))/$K90)</f>
        <v>224</v>
      </c>
      <c r="O90" s="42" t="n">
        <f aca="false">H90-L90</f>
        <v>-36</v>
      </c>
      <c r="P90" s="43" t="n">
        <f aca="false">I90-M90</f>
        <v>0</v>
      </c>
      <c r="Q90" s="43" t="n">
        <f aca="false">J90-N90</f>
        <v>0</v>
      </c>
      <c r="R90" s="42" t="n">
        <v>1</v>
      </c>
      <c r="S90" s="52" t="str">
        <f aca="false">A90</f>
        <v>EarthLight</v>
      </c>
      <c r="T90" s="53" t="s">
        <v>17</v>
      </c>
      <c r="U90" s="53" t="str">
        <f aca="false">B90</f>
        <v>Potash</v>
      </c>
      <c r="V90" s="53" t="s">
        <v>22</v>
      </c>
      <c r="W90" s="53" t="s">
        <v>38</v>
      </c>
      <c r="X90" s="53" t="s">
        <v>22</v>
      </c>
      <c r="Y90" s="54" t="n">
        <f aca="false">O90</f>
        <v>-36</v>
      </c>
      <c r="Z90" s="53" t="s">
        <v>24</v>
      </c>
      <c r="AA90" s="56" t="n">
        <f aca="false">O188</f>
        <v>64</v>
      </c>
    </row>
    <row r="91" customFormat="false" ht="29.1" hidden="false" customHeight="true" outlineLevel="0" collapsed="false">
      <c r="A91" s="36" t="s">
        <v>26</v>
      </c>
      <c r="B91" s="37" t="s">
        <v>36</v>
      </c>
      <c r="C91" s="38"/>
      <c r="D91" s="39" t="n">
        <v>140</v>
      </c>
      <c r="E91" s="40" t="n">
        <v>254</v>
      </c>
      <c r="F91" s="40" t="n">
        <v>237</v>
      </c>
      <c r="G91" s="41" t="s">
        <v>16</v>
      </c>
      <c r="H91" s="42" t="n">
        <f aca="false">ROUND((D91-9)*255/260,0)</f>
        <v>128</v>
      </c>
      <c r="I91" s="43" t="n">
        <f aca="false">ROUND((E91-9)*255/260,0)</f>
        <v>240</v>
      </c>
      <c r="J91" s="44" t="n">
        <f aca="false">ROUND((F91-9)*255/260,0)</f>
        <v>224</v>
      </c>
      <c r="K91" s="36" t="n">
        <f aca="false">IF($A91="",0,VLOOKUP($A91,$C$230:$K$244,9,FALSE()))+IF($B91="",0,VLOOKUP($B91,$C$230:$K$244,9,FALSE()))+IF($C91="",0,VLOOKUP($C91,$C$230:$K$244,9,FALSE()))</f>
        <v>1</v>
      </c>
      <c r="L91" s="37" t="n">
        <f aca="false">INT((IF($A91="",0,VLOOKUP($A91,$C$230:$K$244,6,FALSE()))+IF($B91="",0,VLOOKUP($B91,$C$230:$K$244,6,FALSE()))+IF($C91="",0,VLOOKUP($C91,$C$230:$K$244,6,FALSE())))/$K91)</f>
        <v>128</v>
      </c>
      <c r="M91" s="37" t="n">
        <f aca="false">INT((IF($A91="",0,VLOOKUP($A91,$C$230:$K$244,7,FALSE()))+IF($B91="",0,VLOOKUP($B91,$C$230:$K$244,7,FALSE()))+IF($C91="",0,VLOOKUP($C91,$C$230:$K$244,7,FALSE())))/$K91)</f>
        <v>240</v>
      </c>
      <c r="N91" s="38" t="n">
        <f aca="false">INT((IF($A91="",0,VLOOKUP($A91,$C$230:$K$244,8,FALSE()))+IF($B91="",0,VLOOKUP($B91,$C$230:$K$244,8,FALSE()))+IF($C91="",0,VLOOKUP($C91,$C$230:$K$244,8,FALSE())))/$K91)</f>
        <v>224</v>
      </c>
      <c r="O91" s="42" t="n">
        <f aca="false">H91-L91</f>
        <v>0</v>
      </c>
      <c r="P91" s="43" t="n">
        <f aca="false">I91-M91</f>
        <v>0</v>
      </c>
      <c r="Q91" s="43" t="n">
        <f aca="false">J91-N91</f>
        <v>0</v>
      </c>
      <c r="R91" s="42" t="n">
        <v>0</v>
      </c>
      <c r="S91" s="52"/>
      <c r="T91" s="53" t="s">
        <v>17</v>
      </c>
      <c r="U91" s="53"/>
      <c r="V91" s="53"/>
      <c r="W91" s="53"/>
      <c r="X91" s="53"/>
      <c r="Y91" s="54"/>
      <c r="Z91" s="53"/>
      <c r="AA91" s="55"/>
    </row>
    <row r="92" customFormat="false" ht="29.1" hidden="false" customHeight="true" outlineLevel="0" collapsed="false">
      <c r="A92" s="36" t="s">
        <v>26</v>
      </c>
      <c r="B92" s="37" t="s">
        <v>37</v>
      </c>
      <c r="C92" s="38"/>
      <c r="D92" s="39" t="n">
        <v>140</v>
      </c>
      <c r="E92" s="40" t="n">
        <v>254</v>
      </c>
      <c r="F92" s="40" t="n">
        <v>237</v>
      </c>
      <c r="G92" s="41" t="s">
        <v>16</v>
      </c>
      <c r="H92" s="42" t="n">
        <f aca="false">ROUND((D92-9)*255/260,0)</f>
        <v>128</v>
      </c>
      <c r="I92" s="43" t="n">
        <f aca="false">ROUND((E92-9)*255/260,0)</f>
        <v>240</v>
      </c>
      <c r="J92" s="44" t="n">
        <f aca="false">ROUND((F92-9)*255/260,0)</f>
        <v>224</v>
      </c>
      <c r="K92" s="36" t="n">
        <f aca="false">IF($A92="",0,VLOOKUP($A92,$C$230:$K$244,9,FALSE()))+IF($B92="",0,VLOOKUP($B92,$C$230:$K$244,9,FALSE()))+IF($C92="",0,VLOOKUP($C92,$C$230:$K$244,9,FALSE()))</f>
        <v>1</v>
      </c>
      <c r="L92" s="37" t="n">
        <f aca="false">INT((IF($A92="",0,VLOOKUP($A92,$C$230:$K$244,6,FALSE()))+IF($B92="",0,VLOOKUP($B92,$C$230:$K$244,6,FALSE()))+IF($C92="",0,VLOOKUP($C92,$C$230:$K$244,6,FALSE())))/$K92)</f>
        <v>128</v>
      </c>
      <c r="M92" s="37" t="n">
        <f aca="false">INT((IF($A92="",0,VLOOKUP($A92,$C$230:$K$244,7,FALSE()))+IF($B92="",0,VLOOKUP($B92,$C$230:$K$244,7,FALSE()))+IF($C92="",0,VLOOKUP($C92,$C$230:$K$244,7,FALSE())))/$K92)</f>
        <v>240</v>
      </c>
      <c r="N92" s="38" t="n">
        <f aca="false">INT((IF($A92="",0,VLOOKUP($A92,$C$230:$K$244,8,FALSE()))+IF($B92="",0,VLOOKUP($B92,$C$230:$K$244,8,FALSE()))+IF($C92="",0,VLOOKUP($C92,$C$230:$K$244,8,FALSE())))/$K92)</f>
        <v>224</v>
      </c>
      <c r="O92" s="42" t="n">
        <f aca="false">H92-L92</f>
        <v>0</v>
      </c>
      <c r="P92" s="43" t="n">
        <f aca="false">I92-M92</f>
        <v>0</v>
      </c>
      <c r="Q92" s="43" t="n">
        <f aca="false">J92-N92</f>
        <v>0</v>
      </c>
      <c r="R92" s="42" t="n">
        <v>0</v>
      </c>
      <c r="S92" s="52"/>
      <c r="T92" s="53" t="s">
        <v>17</v>
      </c>
      <c r="U92" s="53"/>
      <c r="V92" s="53"/>
      <c r="W92" s="53"/>
      <c r="X92" s="53"/>
      <c r="Y92" s="54"/>
      <c r="Z92" s="53"/>
      <c r="AA92" s="55"/>
    </row>
    <row r="93" customFormat="false" ht="29.1" hidden="false" customHeight="true" outlineLevel="0" collapsed="false">
      <c r="A93" s="46" t="s">
        <v>28</v>
      </c>
      <c r="B93" s="47" t="s">
        <v>15</v>
      </c>
      <c r="C93" s="38" t="s">
        <v>15</v>
      </c>
      <c r="D93" s="39" t="n">
        <v>145</v>
      </c>
      <c r="E93" s="40" t="n">
        <v>10</v>
      </c>
      <c r="F93" s="40" t="n">
        <v>115</v>
      </c>
      <c r="G93" s="41" t="s">
        <v>16</v>
      </c>
      <c r="H93" s="42" t="n">
        <f aca="false">ROUND((D93-9)*255/260,0)</f>
        <v>133</v>
      </c>
      <c r="I93" s="43" t="n">
        <f aca="false">ROUND((E93-9)*255/260,0)</f>
        <v>1</v>
      </c>
      <c r="J93" s="44" t="n">
        <f aca="false">ROUND((F93-9)*255/260,0)</f>
        <v>104</v>
      </c>
      <c r="K93" s="36" t="n">
        <f aca="false">IF($A93="",0,VLOOKUP($A93,$C$230:$K$244,9,FALSE()))+IF($B93="",0,VLOOKUP($B93,$C$230:$K$244,9,FALSE()))+IF($C93="",0,VLOOKUP($C93,$C$230:$K$244,9,FALSE()))</f>
        <v>3</v>
      </c>
      <c r="L93" s="37" t="n">
        <f aca="false">INT((IF($A93="",0,VLOOKUP($A93,$C$230:$K$244,6,FALSE()))+IF($B93="",0,VLOOKUP($B93,$C$230:$K$244,6,FALSE()))+IF($C93="",0,VLOOKUP($C93,$C$230:$K$244,6,FALSE())))/$K93)</f>
        <v>133</v>
      </c>
      <c r="M93" s="37" t="n">
        <f aca="false">INT((IF($A93="",0,VLOOKUP($A93,$C$230:$K$244,7,FALSE()))+IF($B93="",0,VLOOKUP($B93,$C$230:$K$244,7,FALSE()))+IF($C93="",0,VLOOKUP($C93,$C$230:$K$244,7,FALSE())))/$K93)</f>
        <v>48</v>
      </c>
      <c r="N93" s="38" t="n">
        <f aca="false">INT((IF($A93="",0,VLOOKUP($A93,$C$230:$K$244,8,FALSE()))+IF($B93="",0,VLOOKUP($B93,$C$230:$K$244,8,FALSE()))+IF($C93="",0,VLOOKUP($C93,$C$230:$K$244,8,FALSE())))/$K93)</f>
        <v>104</v>
      </c>
      <c r="O93" s="42" t="n">
        <f aca="false">H93-L93</f>
        <v>0</v>
      </c>
      <c r="P93" s="43" t="n">
        <f aca="false">I93-M93</f>
        <v>-47</v>
      </c>
      <c r="Q93" s="43" t="n">
        <f aca="false">J93-N93</f>
        <v>0</v>
      </c>
      <c r="R93" s="42" t="n">
        <v>2</v>
      </c>
      <c r="S93" s="52"/>
      <c r="T93" s="53" t="s">
        <v>17</v>
      </c>
      <c r="U93" s="53"/>
      <c r="V93" s="53"/>
      <c r="W93" s="53"/>
      <c r="X93" s="53"/>
      <c r="Y93" s="54"/>
      <c r="Z93" s="53"/>
      <c r="AA93" s="56"/>
    </row>
    <row r="94" customFormat="false" ht="29.1" hidden="false" customHeight="true" outlineLevel="0" collapsed="false">
      <c r="A94" s="46" t="s">
        <v>28</v>
      </c>
      <c r="B94" s="47" t="s">
        <v>18</v>
      </c>
      <c r="C94" s="38"/>
      <c r="D94" s="39" t="n">
        <v>197</v>
      </c>
      <c r="E94" s="40" t="n">
        <v>74</v>
      </c>
      <c r="F94" s="40" t="n">
        <v>66</v>
      </c>
      <c r="G94" s="41" t="s">
        <v>16</v>
      </c>
      <c r="H94" s="42" t="n">
        <f aca="false">ROUND((D94-9)*255/260,0)</f>
        <v>184</v>
      </c>
      <c r="I94" s="43" t="n">
        <f aca="false">ROUND((E94-9)*255/260,0)</f>
        <v>64</v>
      </c>
      <c r="J94" s="44" t="n">
        <f aca="false">ROUND((F94-9)*255/260,0)</f>
        <v>56</v>
      </c>
      <c r="K94" s="36" t="n">
        <f aca="false">IF($A94="",0,VLOOKUP($A94,$C$230:$K$244,9,FALSE()))+IF($B94="",0,VLOOKUP($B94,$C$230:$K$244,9,FALSE()))+IF($C94="",0,VLOOKUP($C94,$C$230:$K$244,9,FALSE()))</f>
        <v>2</v>
      </c>
      <c r="L94" s="37" t="n">
        <f aca="false">INT((IF($A94="",0,VLOOKUP($A94,$C$230:$K$244,6,FALSE()))+IF($B94="",0,VLOOKUP($B94,$C$230:$K$244,6,FALSE()))+IF($C94="",0,VLOOKUP($C94,$C$230:$K$244,6,FALSE())))/$K94)</f>
        <v>184</v>
      </c>
      <c r="M94" s="37" t="n">
        <f aca="false">INT((IF($A94="",0,VLOOKUP($A94,$C$230:$K$244,7,FALSE()))+IF($B94="",0,VLOOKUP($B94,$C$230:$K$244,7,FALSE()))+IF($C94="",0,VLOOKUP($C94,$C$230:$K$244,7,FALSE())))/$K94)</f>
        <v>64</v>
      </c>
      <c r="N94" s="38" t="n">
        <f aca="false">INT((IF($A94="",0,VLOOKUP($A94,$C$230:$K$244,8,FALSE()))+IF($B94="",0,VLOOKUP($B94,$C$230:$K$244,8,FALSE()))+IF($C94="",0,VLOOKUP($C94,$C$230:$K$244,8,FALSE())))/$K94)</f>
        <v>28</v>
      </c>
      <c r="O94" s="42" t="n">
        <f aca="false">H94-L94</f>
        <v>0</v>
      </c>
      <c r="P94" s="43" t="n">
        <f aca="false">I94-M94</f>
        <v>0</v>
      </c>
      <c r="Q94" s="43" t="n">
        <f aca="false">J94-N94</f>
        <v>28</v>
      </c>
      <c r="R94" s="42" t="n">
        <v>4</v>
      </c>
      <c r="S94" s="52"/>
      <c r="T94" s="53" t="s">
        <v>17</v>
      </c>
      <c r="U94" s="53"/>
      <c r="V94" s="53"/>
      <c r="W94" s="53"/>
      <c r="X94" s="53"/>
      <c r="Y94" s="54"/>
      <c r="Z94" s="53"/>
      <c r="AA94" s="56"/>
    </row>
    <row r="95" customFormat="false" ht="29.1" hidden="false" customHeight="true" outlineLevel="0" collapsed="false">
      <c r="A95" s="36" t="s">
        <v>28</v>
      </c>
      <c r="B95" s="37" t="s">
        <v>19</v>
      </c>
      <c r="C95" s="38"/>
      <c r="D95" s="39" t="n">
        <v>148</v>
      </c>
      <c r="E95" s="40" t="n">
        <v>66</v>
      </c>
      <c r="F95" s="40" t="n">
        <v>38</v>
      </c>
      <c r="G95" s="41" t="s">
        <v>16</v>
      </c>
      <c r="H95" s="42" t="n">
        <f aca="false">ROUND((D95-9)*255/260,0)</f>
        <v>136</v>
      </c>
      <c r="I95" s="43" t="n">
        <f aca="false">ROUND((E95-9)*255/260,0)</f>
        <v>56</v>
      </c>
      <c r="J95" s="44" t="n">
        <f aca="false">ROUND((F95-9)*255/260,0)</f>
        <v>28</v>
      </c>
      <c r="K95" s="36" t="n">
        <f aca="false">IF($A95="",0,VLOOKUP($A95,$C$230:$K$244,9,FALSE()))+IF($B95="",0,VLOOKUP($B95,$C$230:$K$244,9,FALSE()))+IF($C95="",0,VLOOKUP($C95,$C$230:$K$244,9,FALSE()))</f>
        <v>2</v>
      </c>
      <c r="L95" s="37" t="n">
        <f aca="false">INT((IF($A95="",0,VLOOKUP($A95,$C$230:$K$244,6,FALSE()))+IF($B95="",0,VLOOKUP($B95,$C$230:$K$244,6,FALSE()))+IF($C95="",0,VLOOKUP($C95,$C$230:$K$244,6,FALSE())))/$K95)</f>
        <v>136</v>
      </c>
      <c r="M95" s="37" t="n">
        <f aca="false">INT((IF($A95="",0,VLOOKUP($A95,$C$230:$K$244,7,FALSE()))+IF($B95="",0,VLOOKUP($B95,$C$230:$K$244,7,FALSE()))+IF($C95="",0,VLOOKUP($C95,$C$230:$K$244,7,FALSE())))/$K95)</f>
        <v>56</v>
      </c>
      <c r="N95" s="38" t="n">
        <f aca="false">INT((IF($A95="",0,VLOOKUP($A95,$C$230:$K$244,8,FALSE()))+IF($B95="",0,VLOOKUP($B95,$C$230:$K$244,8,FALSE()))+IF($C95="",0,VLOOKUP($C95,$C$230:$K$244,8,FALSE())))/$K95)</f>
        <v>28</v>
      </c>
      <c r="O95" s="42" t="n">
        <f aca="false">H95-L95</f>
        <v>0</v>
      </c>
      <c r="P95" s="43" t="n">
        <f aca="false">I95-M95</f>
        <v>0</v>
      </c>
      <c r="Q95" s="43" t="n">
        <f aca="false">J95-N95</f>
        <v>0</v>
      </c>
      <c r="R95" s="42" t="n">
        <v>0</v>
      </c>
      <c r="S95" s="52"/>
      <c r="T95" s="53" t="s">
        <v>17</v>
      </c>
      <c r="U95" s="53"/>
      <c r="V95" s="53"/>
      <c r="W95" s="53"/>
      <c r="X95" s="53"/>
      <c r="Y95" s="54"/>
      <c r="Z95" s="53"/>
      <c r="AA95" s="55"/>
    </row>
    <row r="96" customFormat="false" ht="29.1" hidden="false" customHeight="true" outlineLevel="0" collapsed="false">
      <c r="A96" s="46" t="s">
        <v>28</v>
      </c>
      <c r="B96" s="47" t="s">
        <v>20</v>
      </c>
      <c r="C96" s="38"/>
      <c r="D96" s="39" t="n">
        <v>140</v>
      </c>
      <c r="E96" s="40" t="n">
        <v>50</v>
      </c>
      <c r="F96" s="40" t="n">
        <v>28</v>
      </c>
      <c r="G96" s="41" t="s">
        <v>16</v>
      </c>
      <c r="H96" s="42" t="n">
        <f aca="false">ROUND((D96-9)*255/260,0)</f>
        <v>128</v>
      </c>
      <c r="I96" s="43" t="n">
        <f aca="false">ROUND((E96-9)*255/260,0)</f>
        <v>40</v>
      </c>
      <c r="J96" s="44" t="n">
        <f aca="false">ROUND((F96-9)*255/260,0)</f>
        <v>19</v>
      </c>
      <c r="K96" s="36" t="n">
        <f aca="false">IF($A96="",0,VLOOKUP($A96,$C$230:$K$244,9,FALSE()))+IF($B96="",0,VLOOKUP($B96,$C$230:$K$244,9,FALSE()))+IF($C96="",0,VLOOKUP($C96,$C$230:$K$244,9,FALSE()))</f>
        <v>2</v>
      </c>
      <c r="L96" s="37" t="n">
        <f aca="false">INT((IF($A96="",0,VLOOKUP($A96,$C$230:$K$244,6,FALSE()))+IF($B96="",0,VLOOKUP($B96,$C$230:$K$244,6,FALSE()))+IF($C96="",0,VLOOKUP($C96,$C$230:$K$244,6,FALSE())))/$K96)</f>
        <v>128</v>
      </c>
      <c r="M96" s="37" t="n">
        <f aca="false">INT((IF($A96="",0,VLOOKUP($A96,$C$230:$K$244,7,FALSE()))+IF($B96="",0,VLOOKUP($B96,$C$230:$K$244,7,FALSE()))+IF($C96="",0,VLOOKUP($C96,$C$230:$K$244,7,FALSE())))/$K96)</f>
        <v>40</v>
      </c>
      <c r="N96" s="38" t="n">
        <f aca="false">INT((IF($A96="",0,VLOOKUP($A96,$C$230:$K$244,8,FALSE()))+IF($B96="",0,VLOOKUP($B96,$C$230:$K$244,8,FALSE()))+IF($C96="",0,VLOOKUP($C96,$C$230:$K$244,8,FALSE())))/$K96)</f>
        <v>44</v>
      </c>
      <c r="O96" s="42" t="n">
        <f aca="false">H96-L96</f>
        <v>0</v>
      </c>
      <c r="P96" s="43" t="n">
        <f aca="false">I96-M96</f>
        <v>0</v>
      </c>
      <c r="Q96" s="43" t="n">
        <f aca="false">J96-N96</f>
        <v>-25</v>
      </c>
      <c r="R96" s="42" t="n">
        <v>4</v>
      </c>
      <c r="S96" s="52"/>
      <c r="T96" s="53" t="s">
        <v>17</v>
      </c>
      <c r="U96" s="53"/>
      <c r="V96" s="53"/>
      <c r="W96" s="53"/>
      <c r="X96" s="53"/>
      <c r="Y96" s="54"/>
      <c r="Z96" s="53"/>
      <c r="AA96" s="56"/>
    </row>
    <row r="97" customFormat="false" ht="29.1" hidden="false" customHeight="true" outlineLevel="0" collapsed="false">
      <c r="A97" s="36" t="s">
        <v>28</v>
      </c>
      <c r="B97" s="37" t="s">
        <v>25</v>
      </c>
      <c r="C97" s="38"/>
      <c r="D97" s="39" t="n">
        <v>107</v>
      </c>
      <c r="E97" s="40" t="n">
        <v>66</v>
      </c>
      <c r="F97" s="40" t="n">
        <v>46</v>
      </c>
      <c r="G97" s="41" t="s">
        <v>16</v>
      </c>
      <c r="H97" s="42" t="n">
        <f aca="false">ROUND((D97-9)*255/260,0)</f>
        <v>96</v>
      </c>
      <c r="I97" s="43" t="n">
        <f aca="false">ROUND((E97-9)*255/260,0)</f>
        <v>56</v>
      </c>
      <c r="J97" s="44" t="n">
        <f aca="false">ROUND((F97-9)*255/260,0)</f>
        <v>36</v>
      </c>
      <c r="K97" s="36" t="n">
        <f aca="false">IF($A97="",0,VLOOKUP($A97,$C$230:$K$244,9,FALSE()))+IF($B97="",0,VLOOKUP($B97,$C$230:$K$244,9,FALSE()))+IF($C97="",0,VLOOKUP($C97,$C$230:$K$244,9,FALSE()))</f>
        <v>2</v>
      </c>
      <c r="L97" s="37" t="n">
        <f aca="false">INT((IF($A97="",0,VLOOKUP($A97,$C$230:$K$244,6,FALSE()))+IF($B97="",0,VLOOKUP($B97,$C$230:$K$244,6,FALSE()))+IF($C97="",0,VLOOKUP($C97,$C$230:$K$244,6,FALSE())))/$K97)</f>
        <v>96</v>
      </c>
      <c r="M97" s="37" t="n">
        <f aca="false">INT((IF($A97="",0,VLOOKUP($A97,$C$230:$K$244,7,FALSE()))+IF($B97="",0,VLOOKUP($B97,$C$230:$K$244,7,FALSE()))+IF($C97="",0,VLOOKUP($C97,$C$230:$K$244,7,FALSE())))/$K97)</f>
        <v>56</v>
      </c>
      <c r="N97" s="38" t="n">
        <f aca="false">INT((IF($A97="",0,VLOOKUP($A97,$C$230:$K$244,8,FALSE()))+IF($B97="",0,VLOOKUP($B97,$C$230:$K$244,8,FALSE()))+IF($C97="",0,VLOOKUP($C97,$C$230:$K$244,8,FALSE())))/$K97)</f>
        <v>36</v>
      </c>
      <c r="O97" s="42" t="n">
        <f aca="false">H97-L97</f>
        <v>0</v>
      </c>
      <c r="P97" s="43" t="n">
        <f aca="false">I97-M97</f>
        <v>0</v>
      </c>
      <c r="Q97" s="43" t="n">
        <f aca="false">J97-N97</f>
        <v>0</v>
      </c>
      <c r="R97" s="42" t="n">
        <v>0</v>
      </c>
      <c r="S97" s="52"/>
      <c r="T97" s="53" t="s">
        <v>17</v>
      </c>
      <c r="U97" s="53"/>
      <c r="V97" s="53"/>
      <c r="W97" s="53"/>
      <c r="X97" s="53"/>
      <c r="Y97" s="54"/>
      <c r="Z97" s="53"/>
      <c r="AA97" s="55"/>
    </row>
    <row r="98" customFormat="false" ht="29.1" hidden="false" customHeight="true" outlineLevel="0" collapsed="false">
      <c r="A98" s="46" t="s">
        <v>28</v>
      </c>
      <c r="B98" s="47" t="s">
        <v>26</v>
      </c>
      <c r="C98" s="38"/>
      <c r="D98" s="39" t="n">
        <v>157</v>
      </c>
      <c r="E98" s="40" t="n">
        <v>140</v>
      </c>
      <c r="F98" s="40" t="n">
        <v>135</v>
      </c>
      <c r="G98" s="41" t="s">
        <v>16</v>
      </c>
      <c r="H98" s="42" t="n">
        <f aca="false">ROUND((D98-9)*255/260,0)</f>
        <v>145</v>
      </c>
      <c r="I98" s="43" t="n">
        <f aca="false">ROUND((E98-9)*255/260,0)</f>
        <v>128</v>
      </c>
      <c r="J98" s="44" t="n">
        <f aca="false">ROUND((F98-9)*255/260,0)</f>
        <v>124</v>
      </c>
      <c r="K98" s="36" t="n">
        <f aca="false">IF($A98="",0,VLOOKUP($A98,$C$230:$K$244,9,FALSE()))+IF($B98="",0,VLOOKUP($B98,$C$230:$K$244,9,FALSE()))+IF($C98="",0,VLOOKUP($C98,$C$230:$K$244,9,FALSE()))</f>
        <v>2</v>
      </c>
      <c r="L98" s="37" t="n">
        <f aca="false">INT((IF($A98="",0,VLOOKUP($A98,$C$230:$K$244,6,FALSE()))+IF($B98="",0,VLOOKUP($B98,$C$230:$K$244,6,FALSE()))+IF($C98="",0,VLOOKUP($C98,$C$230:$K$244,6,FALSE())))/$K98)</f>
        <v>136</v>
      </c>
      <c r="M98" s="37" t="n">
        <f aca="false">INT((IF($A98="",0,VLOOKUP($A98,$C$230:$K$244,7,FALSE()))+IF($B98="",0,VLOOKUP($B98,$C$230:$K$244,7,FALSE()))+IF($C98="",0,VLOOKUP($C98,$C$230:$K$244,7,FALSE())))/$K98)</f>
        <v>128</v>
      </c>
      <c r="N98" s="38" t="n">
        <f aca="false">INT((IF($A98="",0,VLOOKUP($A98,$C$230:$K$244,8,FALSE()))+IF($B98="",0,VLOOKUP($B98,$C$230:$K$244,8,FALSE()))+IF($C98="",0,VLOOKUP($C98,$C$230:$K$244,8,FALSE())))/$K98)</f>
        <v>124</v>
      </c>
      <c r="O98" s="42" t="n">
        <f aca="false">H98-L98</f>
        <v>9</v>
      </c>
      <c r="P98" s="43" t="n">
        <f aca="false">I98-M98</f>
        <v>0</v>
      </c>
      <c r="Q98" s="43" t="n">
        <f aca="false">J98-N98</f>
        <v>0</v>
      </c>
      <c r="R98" s="42" t="n">
        <v>1</v>
      </c>
      <c r="S98" s="52"/>
      <c r="T98" s="53" t="s">
        <v>17</v>
      </c>
      <c r="U98" s="53"/>
      <c r="V98" s="53"/>
      <c r="W98" s="53"/>
      <c r="X98" s="53"/>
      <c r="Y98" s="54"/>
      <c r="Z98" s="53"/>
      <c r="AA98" s="56"/>
    </row>
    <row r="99" customFormat="false" ht="29.1" hidden="false" customHeight="true" outlineLevel="0" collapsed="false">
      <c r="A99" s="36" t="s">
        <v>28</v>
      </c>
      <c r="B99" s="37" t="s">
        <v>28</v>
      </c>
      <c r="C99" s="38"/>
      <c r="D99" s="39" t="n">
        <v>156</v>
      </c>
      <c r="E99" s="40" t="n">
        <v>25</v>
      </c>
      <c r="F99" s="40" t="n">
        <v>33</v>
      </c>
      <c r="G99" s="41" t="s">
        <v>16</v>
      </c>
      <c r="H99" s="42" t="n">
        <f aca="false">ROUND((D99-9)*255/260,0)</f>
        <v>144</v>
      </c>
      <c r="I99" s="43" t="n">
        <f aca="false">ROUND((E99-9)*255/260,0)</f>
        <v>16</v>
      </c>
      <c r="J99" s="44" t="n">
        <f aca="false">ROUND((F99-9)*255/260,0)</f>
        <v>24</v>
      </c>
      <c r="K99" s="36" t="n">
        <f aca="false">IF($A99="",0,VLOOKUP($A99,$C$230:$K$244,9,FALSE()))+IF($B99="",0,VLOOKUP($B99,$C$230:$K$244,9,FALSE()))+IF($C99="",0,VLOOKUP($C99,$C$230:$K$244,9,FALSE()))</f>
        <v>2</v>
      </c>
      <c r="L99" s="37" t="n">
        <f aca="false">INT((IF($A99="",0,VLOOKUP($A99,$C$230:$K$244,6,FALSE()))+IF($B99="",0,VLOOKUP($B99,$C$230:$K$244,6,FALSE()))+IF($C99="",0,VLOOKUP($C99,$C$230:$K$244,6,FALSE())))/$K99)</f>
        <v>144</v>
      </c>
      <c r="M99" s="37" t="n">
        <f aca="false">INT((IF($A99="",0,VLOOKUP($A99,$C$230:$K$244,7,FALSE()))+IF($B99="",0,VLOOKUP($B99,$C$230:$K$244,7,FALSE()))+IF($C99="",0,VLOOKUP($C99,$C$230:$K$244,7,FALSE())))/$K99)</f>
        <v>16</v>
      </c>
      <c r="N99" s="38" t="n">
        <f aca="false">INT((IF($A99="",0,VLOOKUP($A99,$C$230:$K$244,8,FALSE()))+IF($B99="",0,VLOOKUP($B99,$C$230:$K$244,8,FALSE()))+IF($C99="",0,VLOOKUP($C99,$C$230:$K$244,8,FALSE())))/$K99)</f>
        <v>24</v>
      </c>
      <c r="O99" s="42" t="n">
        <f aca="false">H99-L99</f>
        <v>0</v>
      </c>
      <c r="P99" s="43" t="n">
        <f aca="false">I99-M99</f>
        <v>0</v>
      </c>
      <c r="Q99" s="43" t="n">
        <f aca="false">J99-N99</f>
        <v>0</v>
      </c>
      <c r="R99" s="42" t="n">
        <v>0</v>
      </c>
      <c r="S99" s="52"/>
      <c r="T99" s="53" t="s">
        <v>17</v>
      </c>
      <c r="U99" s="53"/>
      <c r="V99" s="53"/>
      <c r="W99" s="53"/>
      <c r="X99" s="53"/>
      <c r="Y99" s="54"/>
      <c r="Z99" s="53"/>
      <c r="AA99" s="55"/>
    </row>
    <row r="100" customFormat="false" ht="29.1" hidden="false" customHeight="true" outlineLevel="0" collapsed="false">
      <c r="A100" s="36" t="s">
        <v>28</v>
      </c>
      <c r="B100" s="37" t="s">
        <v>29</v>
      </c>
      <c r="C100" s="38"/>
      <c r="D100" s="39" t="n">
        <v>123</v>
      </c>
      <c r="E100" s="40" t="n">
        <v>58</v>
      </c>
      <c r="F100" s="40" t="n">
        <v>70</v>
      </c>
      <c r="G100" s="41" t="s">
        <v>16</v>
      </c>
      <c r="H100" s="42" t="n">
        <f aca="false">ROUND((D100-9)*255/260,0)</f>
        <v>112</v>
      </c>
      <c r="I100" s="43" t="n">
        <f aca="false">ROUND((E100-9)*255/260,0)</f>
        <v>48</v>
      </c>
      <c r="J100" s="44" t="n">
        <f aca="false">ROUND((F100-9)*255/260,0)</f>
        <v>60</v>
      </c>
      <c r="K100" s="36" t="n">
        <f aca="false">IF($A100="",0,VLOOKUP($A100,$C$230:$K$244,9,FALSE()))+IF($B100="",0,VLOOKUP($B100,$C$230:$K$244,9,FALSE()))+IF($C100="",0,VLOOKUP($C100,$C$230:$K$244,9,FALSE()))</f>
        <v>2</v>
      </c>
      <c r="L100" s="37" t="n">
        <f aca="false">INT((IF($A100="",0,VLOOKUP($A100,$C$230:$K$244,6,FALSE()))+IF($B100="",0,VLOOKUP($B100,$C$230:$K$244,6,FALSE()))+IF($C100="",0,VLOOKUP($C100,$C$230:$K$244,6,FALSE())))/$K100)</f>
        <v>112</v>
      </c>
      <c r="M100" s="37" t="n">
        <f aca="false">INT((IF($A100="",0,VLOOKUP($A100,$C$230:$K$244,7,FALSE()))+IF($B100="",0,VLOOKUP($B100,$C$230:$K$244,7,FALSE()))+IF($C100="",0,VLOOKUP($C100,$C$230:$K$244,7,FALSE())))/$K100)</f>
        <v>48</v>
      </c>
      <c r="N100" s="38" t="n">
        <f aca="false">INT((IF($A100="",0,VLOOKUP($A100,$C$230:$K$244,8,FALSE()))+IF($B100="",0,VLOOKUP($B100,$C$230:$K$244,8,FALSE()))+IF($C100="",0,VLOOKUP($C100,$C$230:$K$244,8,FALSE())))/$K100)</f>
        <v>60</v>
      </c>
      <c r="O100" s="42" t="n">
        <f aca="false">H100-L100</f>
        <v>0</v>
      </c>
      <c r="P100" s="43" t="n">
        <f aca="false">I100-M100</f>
        <v>0</v>
      </c>
      <c r="Q100" s="43" t="n">
        <f aca="false">J100-N100</f>
        <v>0</v>
      </c>
      <c r="R100" s="42" t="n">
        <v>0</v>
      </c>
      <c r="S100" s="52"/>
      <c r="T100" s="53" t="s">
        <v>17</v>
      </c>
      <c r="U100" s="53"/>
      <c r="V100" s="53"/>
      <c r="W100" s="53"/>
      <c r="X100" s="53"/>
      <c r="Y100" s="54"/>
      <c r="Z100" s="53"/>
      <c r="AA100" s="55"/>
    </row>
    <row r="101" customFormat="false" ht="29.1" hidden="false" customHeight="true" outlineLevel="0" collapsed="false">
      <c r="A101" s="46" t="s">
        <v>28</v>
      </c>
      <c r="B101" s="47" t="s">
        <v>30</v>
      </c>
      <c r="C101" s="38"/>
      <c r="D101" s="39" t="n">
        <v>132</v>
      </c>
      <c r="E101" s="40" t="n">
        <v>25</v>
      </c>
      <c r="F101" s="40" t="n">
        <v>38</v>
      </c>
      <c r="G101" s="41" t="s">
        <v>16</v>
      </c>
      <c r="H101" s="42" t="n">
        <f aca="false">ROUND((D101-9)*255/260,0)</f>
        <v>121</v>
      </c>
      <c r="I101" s="43" t="n">
        <f aca="false">ROUND((E101-9)*255/260,0)</f>
        <v>16</v>
      </c>
      <c r="J101" s="44" t="n">
        <f aca="false">ROUND((F101-9)*255/260,0)</f>
        <v>28</v>
      </c>
      <c r="K101" s="36" t="n">
        <f aca="false">IF($A101="",0,VLOOKUP($A101,$C$230:$K$244,9,FALSE()))+IF($B101="",0,VLOOKUP($B101,$C$230:$K$244,9,FALSE()))+IF($C101="",0,VLOOKUP($C101,$C$230:$K$244,9,FALSE()))</f>
        <v>2</v>
      </c>
      <c r="L101" s="37" t="n">
        <f aca="false">INT((IF($A101="",0,VLOOKUP($A101,$C$230:$K$244,6,FALSE()))+IF($B101="",0,VLOOKUP($B101,$C$230:$K$244,6,FALSE()))+IF($C101="",0,VLOOKUP($C101,$C$230:$K$244,6,FALSE())))/$K101)</f>
        <v>80</v>
      </c>
      <c r="M101" s="37" t="n">
        <f aca="false">INT((IF($A101="",0,VLOOKUP($A101,$C$230:$K$244,7,FALSE()))+IF($B101="",0,VLOOKUP($B101,$C$230:$K$244,7,FALSE()))+IF($C101="",0,VLOOKUP($C101,$C$230:$K$244,7,FALSE())))/$K101)</f>
        <v>16</v>
      </c>
      <c r="N101" s="38" t="n">
        <f aca="false">INT((IF($A101="",0,VLOOKUP($A101,$C$230:$K$244,8,FALSE()))+IF($B101="",0,VLOOKUP($B101,$C$230:$K$244,8,FALSE()))+IF($C101="",0,VLOOKUP($C101,$C$230:$K$244,8,FALSE())))/$K101)</f>
        <v>28</v>
      </c>
      <c r="O101" s="42" t="n">
        <f aca="false">H101-L101</f>
        <v>41</v>
      </c>
      <c r="P101" s="43" t="n">
        <f aca="false">I101-M101</f>
        <v>0</v>
      </c>
      <c r="Q101" s="43" t="n">
        <f aca="false">J101-N101</f>
        <v>0</v>
      </c>
      <c r="R101" s="42" t="n">
        <v>1</v>
      </c>
      <c r="S101" s="52" t="str">
        <f aca="false">A101</f>
        <v>RedSand</v>
      </c>
      <c r="T101" s="53" t="s">
        <v>17</v>
      </c>
      <c r="U101" s="53" t="str">
        <f aca="false">B101</f>
        <v>Silver</v>
      </c>
      <c r="V101" s="53" t="s">
        <v>22</v>
      </c>
      <c r="W101" s="53" t="s">
        <v>38</v>
      </c>
      <c r="X101" s="53" t="s">
        <v>22</v>
      </c>
      <c r="Y101" s="54" t="n">
        <f aca="false">O101</f>
        <v>41</v>
      </c>
      <c r="Z101" s="53" t="s">
        <v>24</v>
      </c>
      <c r="AA101" s="56" t="n">
        <f aca="false">O129</f>
        <v>-48</v>
      </c>
    </row>
    <row r="102" customFormat="false" ht="29.1" hidden="false" customHeight="true" outlineLevel="0" collapsed="false">
      <c r="A102" s="36" t="s">
        <v>28</v>
      </c>
      <c r="B102" s="37" t="s">
        <v>31</v>
      </c>
      <c r="C102" s="38"/>
      <c r="D102" s="39" t="n">
        <v>131</v>
      </c>
      <c r="E102" s="40" t="n">
        <v>42</v>
      </c>
      <c r="F102" s="40" t="n">
        <v>38</v>
      </c>
      <c r="G102" s="41" t="s">
        <v>16</v>
      </c>
      <c r="H102" s="42" t="n">
        <f aca="false">ROUND((D102-9)*255/260,0)</f>
        <v>120</v>
      </c>
      <c r="I102" s="43" t="n">
        <f aca="false">ROUND((E102-9)*255/260,0)</f>
        <v>32</v>
      </c>
      <c r="J102" s="44" t="n">
        <f aca="false">ROUND((F102-9)*255/260,0)</f>
        <v>28</v>
      </c>
      <c r="K102" s="36" t="n">
        <f aca="false">IF($A102="",0,VLOOKUP($A102,$C$230:$K$244,9,FALSE()))+IF($B102="",0,VLOOKUP($B102,$C$230:$K$244,9,FALSE()))+IF($C102="",0,VLOOKUP($C102,$C$230:$K$244,9,FALSE()))</f>
        <v>2</v>
      </c>
      <c r="L102" s="37" t="n">
        <f aca="false">INT((IF($A102="",0,VLOOKUP($A102,$C$230:$K$244,6,FALSE()))+IF($B102="",0,VLOOKUP($B102,$C$230:$K$244,6,FALSE()))+IF($C102="",0,VLOOKUP($C102,$C$230:$K$244,6,FALSE())))/$K102)</f>
        <v>120</v>
      </c>
      <c r="M102" s="37" t="n">
        <f aca="false">INT((IF($A102="",0,VLOOKUP($A102,$C$230:$K$244,7,FALSE()))+IF($B102="",0,VLOOKUP($B102,$C$230:$K$244,7,FALSE()))+IF($C102="",0,VLOOKUP($C102,$C$230:$K$244,7,FALSE())))/$K102)</f>
        <v>32</v>
      </c>
      <c r="N102" s="38" t="n">
        <f aca="false">INT((IF($A102="",0,VLOOKUP($A102,$C$230:$K$244,8,FALSE()))+IF($B102="",0,VLOOKUP($B102,$C$230:$K$244,8,FALSE()))+IF($C102="",0,VLOOKUP($C102,$C$230:$K$244,8,FALSE())))/$K102)</f>
        <v>28</v>
      </c>
      <c r="O102" s="42" t="n">
        <f aca="false">H102-L102</f>
        <v>0</v>
      </c>
      <c r="P102" s="43" t="n">
        <f aca="false">I102-M102</f>
        <v>0</v>
      </c>
      <c r="Q102" s="43" t="n">
        <f aca="false">J102-N102</f>
        <v>0</v>
      </c>
      <c r="R102" s="42" t="n">
        <v>0</v>
      </c>
      <c r="S102" s="52"/>
      <c r="T102" s="53" t="s">
        <v>17</v>
      </c>
      <c r="U102" s="53"/>
      <c r="V102" s="53"/>
      <c r="W102" s="53"/>
      <c r="X102" s="53"/>
      <c r="Y102" s="54"/>
      <c r="Z102" s="53"/>
      <c r="AA102" s="55"/>
    </row>
    <row r="103" customFormat="false" ht="29.1" hidden="false" customHeight="true" outlineLevel="0" collapsed="false">
      <c r="A103" s="36" t="s">
        <v>28</v>
      </c>
      <c r="B103" s="37" t="s">
        <v>33</v>
      </c>
      <c r="C103" s="38"/>
      <c r="D103" s="39" t="n">
        <v>115</v>
      </c>
      <c r="E103" s="40" t="n">
        <v>115</v>
      </c>
      <c r="F103" s="40" t="n">
        <v>119</v>
      </c>
      <c r="G103" s="41" t="s">
        <v>16</v>
      </c>
      <c r="H103" s="42" t="n">
        <f aca="false">ROUND((D103-9)*255/260,0)</f>
        <v>104</v>
      </c>
      <c r="I103" s="43" t="n">
        <f aca="false">ROUND((E103-9)*255/260,0)</f>
        <v>104</v>
      </c>
      <c r="J103" s="44" t="n">
        <f aca="false">ROUND((F103-9)*255/260,0)</f>
        <v>108</v>
      </c>
      <c r="K103" s="36" t="n">
        <f aca="false">IF($A103="",0,VLOOKUP($A103,$C$230:$K$244,9,FALSE()))+IF($B103="",0,VLOOKUP($B103,$C$230:$K$244,9,FALSE()))+IF($C103="",0,VLOOKUP($C103,$C$230:$K$244,9,FALSE()))</f>
        <v>2</v>
      </c>
      <c r="L103" s="37" t="n">
        <f aca="false">INT((IF($A103="",0,VLOOKUP($A103,$C$230:$K$244,6,FALSE()))+IF($B103="",0,VLOOKUP($B103,$C$230:$K$244,6,FALSE()))+IF($C103="",0,VLOOKUP($C103,$C$230:$K$244,6,FALSE())))/$K103)</f>
        <v>104</v>
      </c>
      <c r="M103" s="37" t="n">
        <f aca="false">INT((IF($A103="",0,VLOOKUP($A103,$C$230:$K$244,7,FALSE()))+IF($B103="",0,VLOOKUP($B103,$C$230:$K$244,7,FALSE()))+IF($C103="",0,VLOOKUP($C103,$C$230:$K$244,7,FALSE())))/$K103)</f>
        <v>104</v>
      </c>
      <c r="N103" s="38" t="n">
        <f aca="false">INT((IF($A103="",0,VLOOKUP($A103,$C$230:$K$244,8,FALSE()))+IF($B103="",0,VLOOKUP($B103,$C$230:$K$244,8,FALSE()))+IF($C103="",0,VLOOKUP($C103,$C$230:$K$244,8,FALSE())))/$K103)</f>
        <v>108</v>
      </c>
      <c r="O103" s="42" t="n">
        <f aca="false">H103-L103</f>
        <v>0</v>
      </c>
      <c r="P103" s="43" t="n">
        <f aca="false">I103-M103</f>
        <v>0</v>
      </c>
      <c r="Q103" s="43" t="n">
        <f aca="false">J103-N103</f>
        <v>0</v>
      </c>
      <c r="R103" s="42" t="n">
        <v>0</v>
      </c>
      <c r="S103" s="52"/>
      <c r="T103" s="53" t="s">
        <v>17</v>
      </c>
      <c r="U103" s="53"/>
      <c r="V103" s="53"/>
      <c r="W103" s="53"/>
      <c r="X103" s="53"/>
      <c r="Y103" s="54"/>
      <c r="Z103" s="53"/>
      <c r="AA103" s="55"/>
    </row>
    <row r="104" customFormat="false" ht="29.1" hidden="false" customHeight="true" outlineLevel="0" collapsed="false">
      <c r="A104" s="36" t="s">
        <v>28</v>
      </c>
      <c r="B104" s="37" t="s">
        <v>34</v>
      </c>
      <c r="C104" s="38"/>
      <c r="D104" s="39" t="n">
        <v>156</v>
      </c>
      <c r="E104" s="40" t="n">
        <v>25</v>
      </c>
      <c r="F104" s="40" t="n">
        <v>33</v>
      </c>
      <c r="G104" s="41" t="s">
        <v>16</v>
      </c>
      <c r="H104" s="42" t="n">
        <f aca="false">ROUND((D104-9)*255/260,0)</f>
        <v>144</v>
      </c>
      <c r="I104" s="43" t="n">
        <f aca="false">ROUND((E104-9)*255/260,0)</f>
        <v>16</v>
      </c>
      <c r="J104" s="44" t="n">
        <f aca="false">ROUND((F104-9)*255/260,0)</f>
        <v>24</v>
      </c>
      <c r="K104" s="36" t="n">
        <f aca="false">IF($A104="",0,VLOOKUP($A104,$C$230:$K$244,9,FALSE()))+IF($B104="",0,VLOOKUP($B104,$C$230:$K$244,9,FALSE()))+IF($C104="",0,VLOOKUP($C104,$C$230:$K$244,9,FALSE()))</f>
        <v>1</v>
      </c>
      <c r="L104" s="37" t="n">
        <f aca="false">INT((IF($A104="",0,VLOOKUP($A104,$C$230:$K$244,6,FALSE()))+IF($B104="",0,VLOOKUP($B104,$C$230:$K$244,6,FALSE()))+IF($C104="",0,VLOOKUP($C104,$C$230:$K$244,6,FALSE())))/$K104)</f>
        <v>144</v>
      </c>
      <c r="M104" s="37" t="n">
        <f aca="false">INT((IF($A104="",0,VLOOKUP($A104,$C$230:$K$244,7,FALSE()))+IF($B104="",0,VLOOKUP($B104,$C$230:$K$244,7,FALSE()))+IF($C104="",0,VLOOKUP($C104,$C$230:$K$244,7,FALSE())))/$K104)</f>
        <v>16</v>
      </c>
      <c r="N104" s="38" t="n">
        <f aca="false">INT((IF($A104="",0,VLOOKUP($A104,$C$230:$K$244,8,FALSE()))+IF($B104="",0,VLOOKUP($B104,$C$230:$K$244,8,FALSE()))+IF($C104="",0,VLOOKUP($C104,$C$230:$K$244,8,FALSE())))/$K104)</f>
        <v>24</v>
      </c>
      <c r="O104" s="42" t="n">
        <f aca="false">H104-L104</f>
        <v>0</v>
      </c>
      <c r="P104" s="43" t="n">
        <f aca="false">I104-M104</f>
        <v>0</v>
      </c>
      <c r="Q104" s="43" t="n">
        <f aca="false">J104-N104</f>
        <v>0</v>
      </c>
      <c r="R104" s="42" t="n">
        <v>0</v>
      </c>
      <c r="S104" s="52"/>
      <c r="T104" s="53" t="s">
        <v>17</v>
      </c>
      <c r="U104" s="53"/>
      <c r="V104" s="53"/>
      <c r="W104" s="53"/>
      <c r="X104" s="53"/>
      <c r="Y104" s="54"/>
      <c r="Z104" s="53"/>
      <c r="AA104" s="55"/>
    </row>
    <row r="105" customFormat="false" ht="29.1" hidden="false" customHeight="true" outlineLevel="0" collapsed="false">
      <c r="A105" s="36" t="s">
        <v>28</v>
      </c>
      <c r="B105" s="37" t="s">
        <v>35</v>
      </c>
      <c r="C105" s="38"/>
      <c r="D105" s="39" t="n">
        <v>156</v>
      </c>
      <c r="E105" s="40" t="n">
        <v>25</v>
      </c>
      <c r="F105" s="40" t="n">
        <v>33</v>
      </c>
      <c r="G105" s="41" t="s">
        <v>16</v>
      </c>
      <c r="H105" s="42" t="n">
        <f aca="false">ROUND((D105-9)*255/260,0)</f>
        <v>144</v>
      </c>
      <c r="I105" s="43" t="n">
        <f aca="false">ROUND((E105-9)*255/260,0)</f>
        <v>16</v>
      </c>
      <c r="J105" s="44" t="n">
        <f aca="false">ROUND((F105-9)*255/260,0)</f>
        <v>24</v>
      </c>
      <c r="K105" s="36" t="n">
        <f aca="false">IF($A105="",0,VLOOKUP($A105,$C$230:$K$244,9,FALSE()))+IF($B105="",0,VLOOKUP($B105,$C$230:$K$244,9,FALSE()))+IF($C105="",0,VLOOKUP($C105,$C$230:$K$244,9,FALSE()))</f>
        <v>1</v>
      </c>
      <c r="L105" s="37" t="n">
        <f aca="false">INT((IF($A105="",0,VLOOKUP($A105,$C$230:$K$244,6,FALSE()))+IF($B105="",0,VLOOKUP($B105,$C$230:$K$244,6,FALSE()))+IF($C105="",0,VLOOKUP($C105,$C$230:$K$244,6,FALSE())))/$K105)</f>
        <v>144</v>
      </c>
      <c r="M105" s="37" t="n">
        <f aca="false">INT((IF($A105="",0,VLOOKUP($A105,$C$230:$K$244,7,FALSE()))+IF($B105="",0,VLOOKUP($B105,$C$230:$K$244,7,FALSE()))+IF($C105="",0,VLOOKUP($C105,$C$230:$K$244,7,FALSE())))/$K105)</f>
        <v>16</v>
      </c>
      <c r="N105" s="38" t="n">
        <f aca="false">INT((IF($A105="",0,VLOOKUP($A105,$C$230:$K$244,8,FALSE()))+IF($B105="",0,VLOOKUP($B105,$C$230:$K$244,8,FALSE()))+IF($C105="",0,VLOOKUP($C105,$C$230:$K$244,8,FALSE())))/$K105)</f>
        <v>24</v>
      </c>
      <c r="O105" s="42" t="n">
        <f aca="false">H105-L105</f>
        <v>0</v>
      </c>
      <c r="P105" s="43" t="n">
        <f aca="false">I105-M105</f>
        <v>0</v>
      </c>
      <c r="Q105" s="43" t="n">
        <f aca="false">J105-N105</f>
        <v>0</v>
      </c>
      <c r="R105" s="42" t="n">
        <v>0</v>
      </c>
      <c r="S105" s="52"/>
      <c r="T105" s="53" t="s">
        <v>17</v>
      </c>
      <c r="U105" s="53"/>
      <c r="V105" s="53"/>
      <c r="W105" s="53"/>
      <c r="X105" s="53"/>
      <c r="Y105" s="54"/>
      <c r="Z105" s="53"/>
      <c r="AA105" s="55"/>
    </row>
    <row r="106" customFormat="false" ht="29.1" hidden="false" customHeight="true" outlineLevel="0" collapsed="false">
      <c r="A106" s="36" t="s">
        <v>28</v>
      </c>
      <c r="B106" s="37" t="s">
        <v>36</v>
      </c>
      <c r="C106" s="38"/>
      <c r="D106" s="39" t="n">
        <v>156</v>
      </c>
      <c r="E106" s="40" t="n">
        <v>25</v>
      </c>
      <c r="F106" s="40" t="n">
        <v>33</v>
      </c>
      <c r="G106" s="41" t="s">
        <v>16</v>
      </c>
      <c r="H106" s="42" t="n">
        <f aca="false">ROUND((D106-9)*255/260,0)</f>
        <v>144</v>
      </c>
      <c r="I106" s="43" t="n">
        <f aca="false">ROUND((E106-9)*255/260,0)</f>
        <v>16</v>
      </c>
      <c r="J106" s="44" t="n">
        <f aca="false">ROUND((F106-9)*255/260,0)</f>
        <v>24</v>
      </c>
      <c r="K106" s="36" t="n">
        <f aca="false">IF($A106="",0,VLOOKUP($A106,$C$230:$K$244,9,FALSE()))+IF($B106="",0,VLOOKUP($B106,$C$230:$K$244,9,FALSE()))+IF($C106="",0,VLOOKUP($C106,$C$230:$K$244,9,FALSE()))</f>
        <v>1</v>
      </c>
      <c r="L106" s="37" t="n">
        <f aca="false">INT((IF($A106="",0,VLOOKUP($A106,$C$230:$K$244,6,FALSE()))+IF($B106="",0,VLOOKUP($B106,$C$230:$K$244,6,FALSE()))+IF($C106="",0,VLOOKUP($C106,$C$230:$K$244,6,FALSE())))/$K106)</f>
        <v>144</v>
      </c>
      <c r="M106" s="37" t="n">
        <f aca="false">INT((IF($A106="",0,VLOOKUP($A106,$C$230:$K$244,7,FALSE()))+IF($B106="",0,VLOOKUP($B106,$C$230:$K$244,7,FALSE()))+IF($C106="",0,VLOOKUP($C106,$C$230:$K$244,7,FALSE())))/$K106)</f>
        <v>16</v>
      </c>
      <c r="N106" s="38" t="n">
        <f aca="false">INT((IF($A106="",0,VLOOKUP($A106,$C$230:$K$244,8,FALSE()))+IF($B106="",0,VLOOKUP($B106,$C$230:$K$244,8,FALSE()))+IF($C106="",0,VLOOKUP($C106,$C$230:$K$244,8,FALSE())))/$K106)</f>
        <v>24</v>
      </c>
      <c r="O106" s="42" t="n">
        <f aca="false">H106-L106</f>
        <v>0</v>
      </c>
      <c r="P106" s="43" t="n">
        <f aca="false">I106-M106</f>
        <v>0</v>
      </c>
      <c r="Q106" s="43" t="n">
        <f aca="false">J106-N106</f>
        <v>0</v>
      </c>
      <c r="R106" s="42" t="n">
        <v>0</v>
      </c>
      <c r="S106" s="52"/>
      <c r="T106" s="53" t="s">
        <v>17</v>
      </c>
      <c r="U106" s="53"/>
      <c r="V106" s="53"/>
      <c r="W106" s="53"/>
      <c r="X106" s="53"/>
      <c r="Y106" s="54"/>
      <c r="Z106" s="53"/>
      <c r="AA106" s="55"/>
    </row>
    <row r="107" customFormat="false" ht="29.1" hidden="false" customHeight="true" outlineLevel="0" collapsed="false">
      <c r="A107" s="46" t="s">
        <v>28</v>
      </c>
      <c r="B107" s="47" t="s">
        <v>37</v>
      </c>
      <c r="C107" s="38"/>
      <c r="D107" s="39" t="n">
        <v>156</v>
      </c>
      <c r="E107" s="40" t="n">
        <v>25</v>
      </c>
      <c r="F107" s="40" t="n">
        <v>33</v>
      </c>
      <c r="G107" s="41" t="s">
        <v>16</v>
      </c>
      <c r="H107" s="42" t="n">
        <f aca="false">ROUND((D107-9)*255/260,0)</f>
        <v>144</v>
      </c>
      <c r="I107" s="43" t="n">
        <f aca="false">ROUND((E107-9)*255/260,0)</f>
        <v>16</v>
      </c>
      <c r="J107" s="44" t="n">
        <f aca="false">ROUND((F107-9)*255/260,0)</f>
        <v>24</v>
      </c>
      <c r="K107" s="36" t="n">
        <f aca="false">IF($A107="",0,VLOOKUP($A107,$C$230:$K$244,9,FALSE()))+IF($B107="",0,VLOOKUP($B107,$C$230:$K$244,9,FALSE()))+IF($C107="",0,VLOOKUP($C107,$C$230:$K$244,9,FALSE()))</f>
        <v>1</v>
      </c>
      <c r="L107" s="37" t="n">
        <f aca="false">INT((IF($A107="",0,VLOOKUP($A107,$C$230:$K$244,6,FALSE()))+IF($B107="",0,VLOOKUP($B107,$C$230:$K$244,6,FALSE()))+IF($C107="",0,VLOOKUP($C107,$C$230:$K$244,6,FALSE())))/$K107)</f>
        <v>144</v>
      </c>
      <c r="M107" s="37" t="n">
        <f aca="false">INT((IF($A107="",0,VLOOKUP($A107,$C$230:$K$244,7,FALSE()))+IF($B107="",0,VLOOKUP($B107,$C$230:$K$244,7,FALSE()))+IF($C107="",0,VLOOKUP($C107,$C$230:$K$244,7,FALSE())))/$K107)</f>
        <v>16</v>
      </c>
      <c r="N107" s="38" t="n">
        <f aca="false">INT((IF($A107="",0,VLOOKUP($A107,$C$230:$K$244,8,FALSE()))+IF($B107="",0,VLOOKUP($B107,$C$230:$K$244,8,FALSE()))+IF($C107="",0,VLOOKUP($C107,$C$230:$K$244,8,FALSE())))/$K107)</f>
        <v>24</v>
      </c>
      <c r="O107" s="42" t="n">
        <f aca="false">H107-L107</f>
        <v>0</v>
      </c>
      <c r="P107" s="43" t="n">
        <f aca="false">I107-M107</f>
        <v>0</v>
      </c>
      <c r="Q107" s="43" t="n">
        <f aca="false">J107-N107</f>
        <v>0</v>
      </c>
      <c r="R107" s="42" t="n">
        <v>0</v>
      </c>
      <c r="S107" s="52"/>
      <c r="T107" s="53" t="s">
        <v>17</v>
      </c>
      <c r="U107" s="53"/>
      <c r="V107" s="53"/>
      <c r="W107" s="53"/>
      <c r="X107" s="53"/>
      <c r="Y107" s="54"/>
      <c r="Z107" s="53"/>
      <c r="AA107" s="55"/>
    </row>
    <row r="108" customFormat="false" ht="29.1" hidden="false" customHeight="true" outlineLevel="0" collapsed="false">
      <c r="A108" s="36" t="s">
        <v>29</v>
      </c>
      <c r="B108" s="37" t="s">
        <v>15</v>
      </c>
      <c r="C108" s="38"/>
      <c r="D108" s="39" t="n">
        <v>115</v>
      </c>
      <c r="E108" s="40" t="n">
        <v>82</v>
      </c>
      <c r="F108" s="40" t="n">
        <v>131</v>
      </c>
      <c r="G108" s="41" t="s">
        <v>16</v>
      </c>
      <c r="H108" s="42" t="n">
        <f aca="false">ROUND((D108-9)*255/260,0)</f>
        <v>104</v>
      </c>
      <c r="I108" s="43" t="n">
        <f aca="false">ROUND((E108-9)*255/260,0)</f>
        <v>72</v>
      </c>
      <c r="J108" s="44" t="n">
        <f aca="false">ROUND((F108-9)*255/260,0)</f>
        <v>120</v>
      </c>
      <c r="K108" s="36" t="n">
        <f aca="false">IF($A108="",0,VLOOKUP($A108,$C$230:$K$244,9,FALSE()))+IF($B108="",0,VLOOKUP($B108,$C$230:$K$244,9,FALSE()))+IF($C108="",0,VLOOKUP($C108,$C$230:$K$244,9,FALSE()))</f>
        <v>2</v>
      </c>
      <c r="L108" s="37" t="n">
        <f aca="false">INT((IF($A108="",0,VLOOKUP($A108,$C$230:$K$244,6,FALSE()))+IF($B108="",0,VLOOKUP($B108,$C$230:$K$244,6,FALSE()))+IF($C108="",0,VLOOKUP($C108,$C$230:$K$244,6,FALSE())))/$K108)</f>
        <v>104</v>
      </c>
      <c r="M108" s="37" t="n">
        <f aca="false">INT((IF($A108="",0,VLOOKUP($A108,$C$230:$K$244,7,FALSE()))+IF($B108="",0,VLOOKUP($B108,$C$230:$K$244,7,FALSE()))+IF($C108="",0,VLOOKUP($C108,$C$230:$K$244,7,FALSE())))/$K108)</f>
        <v>72</v>
      </c>
      <c r="N108" s="38" t="n">
        <f aca="false">INT((IF($A108="",0,VLOOKUP($A108,$C$230:$K$244,8,FALSE()))+IF($B108="",0,VLOOKUP($B108,$C$230:$K$244,8,FALSE()))+IF($C108="",0,VLOOKUP($C108,$C$230:$K$244,8,FALSE())))/$K108)</f>
        <v>120</v>
      </c>
      <c r="O108" s="42" t="n">
        <f aca="false">H108-L108</f>
        <v>0</v>
      </c>
      <c r="P108" s="43" t="n">
        <f aca="false">I108-M108</f>
        <v>0</v>
      </c>
      <c r="Q108" s="43" t="n">
        <f aca="false">J108-N108</f>
        <v>0</v>
      </c>
      <c r="R108" s="42" t="n">
        <v>0</v>
      </c>
      <c r="S108" s="52"/>
      <c r="T108" s="53" t="s">
        <v>17</v>
      </c>
      <c r="U108" s="53"/>
      <c r="V108" s="53"/>
      <c r="W108" s="53"/>
      <c r="X108" s="53"/>
      <c r="Y108" s="54"/>
      <c r="Z108" s="53"/>
      <c r="AA108" s="55"/>
    </row>
    <row r="109" customFormat="false" ht="29.1" hidden="false" customHeight="true" outlineLevel="0" collapsed="false">
      <c r="A109" s="46" t="s">
        <v>29</v>
      </c>
      <c r="B109" s="47" t="s">
        <v>18</v>
      </c>
      <c r="C109" s="38"/>
      <c r="D109" s="39" t="n">
        <v>181</v>
      </c>
      <c r="E109" s="40" t="n">
        <v>124</v>
      </c>
      <c r="F109" s="40" t="n">
        <v>92</v>
      </c>
      <c r="G109" s="41" t="s">
        <v>16</v>
      </c>
      <c r="H109" s="42" t="n">
        <f aca="false">ROUND((D109-9)*255/260,0)</f>
        <v>169</v>
      </c>
      <c r="I109" s="43" t="n">
        <f aca="false">ROUND((E109-9)*255/260,0)</f>
        <v>113</v>
      </c>
      <c r="J109" s="44" t="n">
        <f aca="false">ROUND((F109-9)*255/260,0)</f>
        <v>81</v>
      </c>
      <c r="K109" s="36" t="n">
        <f aca="false">IF($A109="",0,VLOOKUP($A109,$C$230:$K$244,9,FALSE()))+IF($B109="",0,VLOOKUP($B109,$C$230:$K$244,9,FALSE()))+IF($C109="",0,VLOOKUP($C109,$C$230:$K$244,9,FALSE()))</f>
        <v>2</v>
      </c>
      <c r="L109" s="37" t="n">
        <f aca="false">INT((IF($A109="",0,VLOOKUP($A109,$C$230:$K$244,6,FALSE()))+IF($B109="",0,VLOOKUP($B109,$C$230:$K$244,6,FALSE()))+IF($C109="",0,VLOOKUP($C109,$C$230:$K$244,6,FALSE())))/$K109)</f>
        <v>152</v>
      </c>
      <c r="M109" s="37" t="n">
        <f aca="false">INT((IF($A109="",0,VLOOKUP($A109,$C$230:$K$244,7,FALSE()))+IF($B109="",0,VLOOKUP($B109,$C$230:$K$244,7,FALSE()))+IF($C109="",0,VLOOKUP($C109,$C$230:$K$244,7,FALSE())))/$K109)</f>
        <v>96</v>
      </c>
      <c r="N109" s="38" t="n">
        <f aca="false">INT((IF($A109="",0,VLOOKUP($A109,$C$230:$K$244,8,FALSE()))+IF($B109="",0,VLOOKUP($B109,$C$230:$K$244,8,FALSE()))+IF($C109="",0,VLOOKUP($C109,$C$230:$K$244,8,FALSE())))/$K109)</f>
        <v>64</v>
      </c>
      <c r="O109" s="42" t="n">
        <f aca="false">H109-L109</f>
        <v>17</v>
      </c>
      <c r="P109" s="43" t="n">
        <f aca="false">I109-M109</f>
        <v>17</v>
      </c>
      <c r="Q109" s="43" t="n">
        <f aca="false">J109-N109</f>
        <v>17</v>
      </c>
      <c r="R109" s="42" t="n">
        <v>7</v>
      </c>
      <c r="S109" s="52"/>
      <c r="T109" s="53" t="s">
        <v>17</v>
      </c>
      <c r="U109" s="53"/>
      <c r="V109" s="53"/>
      <c r="W109" s="53"/>
      <c r="X109" s="53"/>
      <c r="Y109" s="54"/>
      <c r="Z109" s="53"/>
      <c r="AA109" s="56"/>
    </row>
    <row r="110" customFormat="false" ht="29.1" hidden="false" customHeight="true" outlineLevel="0" collapsed="false">
      <c r="A110" s="46" t="s">
        <v>29</v>
      </c>
      <c r="B110" s="47" t="s">
        <v>19</v>
      </c>
      <c r="C110" s="38"/>
      <c r="D110" s="39" t="n">
        <v>115</v>
      </c>
      <c r="E110" s="40" t="n">
        <v>99</v>
      </c>
      <c r="F110" s="40" t="n">
        <v>86</v>
      </c>
      <c r="G110" s="41" t="s">
        <v>16</v>
      </c>
      <c r="H110" s="42" t="n">
        <f aca="false">ROUND((D110-9)*255/260,0)</f>
        <v>104</v>
      </c>
      <c r="I110" s="43" t="n">
        <f aca="false">ROUND((E110-9)*255/260,0)</f>
        <v>88</v>
      </c>
      <c r="J110" s="44" t="n">
        <f aca="false">ROUND((F110-9)*255/260,0)</f>
        <v>76</v>
      </c>
      <c r="K110" s="36" t="n">
        <f aca="false">IF($A110="",0,VLOOKUP($A110,$C$230:$K$244,9,FALSE()))+IF($B110="",0,VLOOKUP($B110,$C$230:$K$244,9,FALSE()))+IF($C110="",0,VLOOKUP($C110,$C$230:$K$244,9,FALSE()))</f>
        <v>2</v>
      </c>
      <c r="L110" s="37" t="n">
        <f aca="false">INT((IF($A110="",0,VLOOKUP($A110,$C$230:$K$244,6,FALSE()))+IF($B110="",0,VLOOKUP($B110,$C$230:$K$244,6,FALSE()))+IF($C110="",0,VLOOKUP($C110,$C$230:$K$244,6,FALSE())))/$K110)</f>
        <v>104</v>
      </c>
      <c r="M110" s="37" t="n">
        <f aca="false">INT((IF($A110="",0,VLOOKUP($A110,$C$230:$K$244,7,FALSE()))+IF($B110="",0,VLOOKUP($B110,$C$230:$K$244,7,FALSE()))+IF($C110="",0,VLOOKUP($C110,$C$230:$K$244,7,FALSE())))/$K110)</f>
        <v>88</v>
      </c>
      <c r="N110" s="38" t="n">
        <f aca="false">INT((IF($A110="",0,VLOOKUP($A110,$C$230:$K$244,8,FALSE()))+IF($B110="",0,VLOOKUP($B110,$C$230:$K$244,8,FALSE()))+IF($C110="",0,VLOOKUP($C110,$C$230:$K$244,8,FALSE())))/$K110)</f>
        <v>64</v>
      </c>
      <c r="O110" s="42" t="n">
        <f aca="false">H110-L110</f>
        <v>0</v>
      </c>
      <c r="P110" s="43" t="n">
        <f aca="false">I110-M110</f>
        <v>0</v>
      </c>
      <c r="Q110" s="43" t="n">
        <f aca="false">J110-N110</f>
        <v>12</v>
      </c>
      <c r="R110" s="42" t="n">
        <v>4</v>
      </c>
      <c r="S110" s="52"/>
      <c r="T110" s="53" t="s">
        <v>17</v>
      </c>
      <c r="U110" s="53"/>
      <c r="V110" s="53"/>
      <c r="W110" s="53"/>
      <c r="X110" s="53"/>
      <c r="Y110" s="54"/>
      <c r="Z110" s="53"/>
      <c r="AA110" s="56"/>
    </row>
    <row r="111" customFormat="false" ht="29.1" hidden="false" customHeight="true" outlineLevel="0" collapsed="false">
      <c r="A111" s="46" t="s">
        <v>29</v>
      </c>
      <c r="B111" s="47" t="s">
        <v>20</v>
      </c>
      <c r="C111" s="38"/>
      <c r="D111" s="39" t="n">
        <v>107</v>
      </c>
      <c r="E111" s="40" t="n">
        <v>40</v>
      </c>
      <c r="F111" s="40" t="n">
        <v>91</v>
      </c>
      <c r="G111" s="41" t="s">
        <v>16</v>
      </c>
      <c r="H111" s="42" t="n">
        <f aca="false">ROUND((D111-9)*255/260,0)</f>
        <v>96</v>
      </c>
      <c r="I111" s="43" t="n">
        <f aca="false">ROUND((E111-9)*255/260,0)</f>
        <v>30</v>
      </c>
      <c r="J111" s="44" t="n">
        <f aca="false">ROUND((F111-9)*255/260,0)</f>
        <v>80</v>
      </c>
      <c r="K111" s="36" t="n">
        <f aca="false">IF($A111="",0,VLOOKUP($A111,$C$230:$K$244,9,FALSE()))+IF($B111="",0,VLOOKUP($B111,$C$230:$K$244,9,FALSE()))+IF($C111="",0,VLOOKUP($C111,$C$230:$K$244,9,FALSE()))</f>
        <v>2</v>
      </c>
      <c r="L111" s="37" t="n">
        <f aca="false">INT((IF($A111="",0,VLOOKUP($A111,$C$230:$K$244,6,FALSE()))+IF($B111="",0,VLOOKUP($B111,$C$230:$K$244,6,FALSE()))+IF($C111="",0,VLOOKUP($C111,$C$230:$K$244,6,FALSE())))/$K111)</f>
        <v>96</v>
      </c>
      <c r="M111" s="37" t="n">
        <f aca="false">INT((IF($A111="",0,VLOOKUP($A111,$C$230:$K$244,7,FALSE()))+IF($B111="",0,VLOOKUP($B111,$C$230:$K$244,7,FALSE()))+IF($C111="",0,VLOOKUP($C111,$C$230:$K$244,7,FALSE())))/$K111)</f>
        <v>72</v>
      </c>
      <c r="N111" s="38" t="n">
        <f aca="false">INT((IF($A111="",0,VLOOKUP($A111,$C$230:$K$244,8,FALSE()))+IF($B111="",0,VLOOKUP($B111,$C$230:$K$244,8,FALSE()))+IF($C111="",0,VLOOKUP($C111,$C$230:$K$244,8,FALSE())))/$K111)</f>
        <v>80</v>
      </c>
      <c r="O111" s="42" t="n">
        <f aca="false">H111-L111</f>
        <v>0</v>
      </c>
      <c r="P111" s="43" t="n">
        <f aca="false">I111-M111</f>
        <v>-42</v>
      </c>
      <c r="Q111" s="43" t="n">
        <f aca="false">J111-N111</f>
        <v>0</v>
      </c>
      <c r="R111" s="42" t="n">
        <v>2</v>
      </c>
      <c r="S111" s="52"/>
      <c r="T111" s="53" t="s">
        <v>17</v>
      </c>
      <c r="U111" s="53"/>
      <c r="V111" s="53"/>
      <c r="W111" s="53"/>
      <c r="X111" s="53"/>
      <c r="Y111" s="54"/>
      <c r="Z111" s="53"/>
      <c r="AA111" s="56"/>
    </row>
    <row r="112" customFormat="false" ht="29.1" hidden="false" customHeight="true" outlineLevel="0" collapsed="false">
      <c r="A112" s="46" t="s">
        <v>29</v>
      </c>
      <c r="B112" s="47" t="s">
        <v>25</v>
      </c>
      <c r="C112" s="38"/>
      <c r="D112" s="39" t="n">
        <v>55</v>
      </c>
      <c r="E112" s="40" t="n">
        <v>79</v>
      </c>
      <c r="F112" s="40" t="n">
        <v>63</v>
      </c>
      <c r="G112" s="41" t="s">
        <v>16</v>
      </c>
      <c r="H112" s="42" t="n">
        <f aca="false">ROUND((D112-9)*255/260,0)</f>
        <v>45</v>
      </c>
      <c r="I112" s="43" t="n">
        <f aca="false">ROUND((E112-9)*255/260,0)</f>
        <v>69</v>
      </c>
      <c r="J112" s="44" t="n">
        <f aca="false">ROUND((F112-9)*255/260,0)</f>
        <v>53</v>
      </c>
      <c r="K112" s="36" t="n">
        <f aca="false">IF($A112="",0,VLOOKUP($A112,$C$230:$K$244,9,FALSE()))+IF($B112="",0,VLOOKUP($B112,$C$230:$K$244,9,FALSE()))+IF($C112="",0,VLOOKUP($C112,$C$230:$K$244,9,FALSE()))</f>
        <v>2</v>
      </c>
      <c r="L112" s="37" t="n">
        <f aca="false">INT((IF($A112="",0,VLOOKUP($A112,$C$230:$K$244,6,FALSE()))+IF($B112="",0,VLOOKUP($B112,$C$230:$K$244,6,FALSE()))+IF($C112="",0,VLOOKUP($C112,$C$230:$K$244,6,FALSE())))/$K112)</f>
        <v>64</v>
      </c>
      <c r="M112" s="37" t="n">
        <f aca="false">INT((IF($A112="",0,VLOOKUP($A112,$C$230:$K$244,7,FALSE()))+IF($B112="",0,VLOOKUP($B112,$C$230:$K$244,7,FALSE()))+IF($C112="",0,VLOOKUP($C112,$C$230:$K$244,7,FALSE())))/$K112)</f>
        <v>88</v>
      </c>
      <c r="N112" s="38" t="n">
        <f aca="false">INT((IF($A112="",0,VLOOKUP($A112,$C$230:$K$244,8,FALSE()))+IF($B112="",0,VLOOKUP($B112,$C$230:$K$244,8,FALSE()))+IF($C112="",0,VLOOKUP($C112,$C$230:$K$244,8,FALSE())))/$K112)</f>
        <v>72</v>
      </c>
      <c r="O112" s="42" t="n">
        <f aca="false">H112-L112</f>
        <v>-19</v>
      </c>
      <c r="P112" s="43" t="n">
        <f aca="false">I112-M112</f>
        <v>-19</v>
      </c>
      <c r="Q112" s="43" t="n">
        <f aca="false">J112-N112</f>
        <v>-19</v>
      </c>
      <c r="R112" s="42" t="n">
        <v>7</v>
      </c>
      <c r="S112" s="52"/>
      <c r="T112" s="53" t="s">
        <v>17</v>
      </c>
      <c r="U112" s="53"/>
      <c r="V112" s="53"/>
      <c r="W112" s="53"/>
      <c r="X112" s="53"/>
      <c r="Y112" s="54"/>
      <c r="Z112" s="53"/>
      <c r="AA112" s="56"/>
    </row>
    <row r="113" customFormat="false" ht="29.1" hidden="false" customHeight="true" outlineLevel="0" collapsed="false">
      <c r="A113" s="46" t="s">
        <v>29</v>
      </c>
      <c r="B113" s="47" t="s">
        <v>26</v>
      </c>
      <c r="C113" s="38"/>
      <c r="D113" s="39" t="n">
        <v>115</v>
      </c>
      <c r="E113" s="40" t="n">
        <v>225</v>
      </c>
      <c r="F113" s="40" t="n">
        <v>172</v>
      </c>
      <c r="G113" s="41" t="s">
        <v>16</v>
      </c>
      <c r="H113" s="42" t="n">
        <f aca="false">ROUND((D113-9)*255/260,0)</f>
        <v>104</v>
      </c>
      <c r="I113" s="43" t="n">
        <f aca="false">ROUND((E113-9)*255/260,0)</f>
        <v>212</v>
      </c>
      <c r="J113" s="44" t="n">
        <f aca="false">ROUND((F113-9)*255/260,0)</f>
        <v>160</v>
      </c>
      <c r="K113" s="36" t="n">
        <f aca="false">IF($A113="",0,VLOOKUP($A113,$C$230:$K$244,9,FALSE()))+IF($B113="",0,VLOOKUP($B113,$C$230:$K$244,9,FALSE()))+IF($C113="",0,VLOOKUP($C113,$C$230:$K$244,9,FALSE()))</f>
        <v>2</v>
      </c>
      <c r="L113" s="37" t="n">
        <f aca="false">INT((IF($A113="",0,VLOOKUP($A113,$C$230:$K$244,6,FALSE()))+IF($B113="",0,VLOOKUP($B113,$C$230:$K$244,6,FALSE()))+IF($C113="",0,VLOOKUP($C113,$C$230:$K$244,6,FALSE())))/$K113)</f>
        <v>104</v>
      </c>
      <c r="M113" s="37" t="n">
        <f aca="false">INT((IF($A113="",0,VLOOKUP($A113,$C$230:$K$244,7,FALSE()))+IF($B113="",0,VLOOKUP($B113,$C$230:$K$244,7,FALSE()))+IF($C113="",0,VLOOKUP($C113,$C$230:$K$244,7,FALSE())))/$K113)</f>
        <v>160</v>
      </c>
      <c r="N113" s="38" t="n">
        <f aca="false">INT((IF($A113="",0,VLOOKUP($A113,$C$230:$K$244,8,FALSE()))+IF($B113="",0,VLOOKUP($B113,$C$230:$K$244,8,FALSE()))+IF($C113="",0,VLOOKUP($C113,$C$230:$K$244,8,FALSE())))/$K113)</f>
        <v>160</v>
      </c>
      <c r="O113" s="42" t="n">
        <f aca="false">H113-L113</f>
        <v>0</v>
      </c>
      <c r="P113" s="43" t="n">
        <f aca="false">I113-M113</f>
        <v>52</v>
      </c>
      <c r="Q113" s="43" t="n">
        <f aca="false">J113-N113</f>
        <v>0</v>
      </c>
      <c r="R113" s="42" t="n">
        <v>2</v>
      </c>
      <c r="S113" s="52"/>
      <c r="T113" s="53" t="s">
        <v>17</v>
      </c>
      <c r="U113" s="53"/>
      <c r="V113" s="53"/>
      <c r="W113" s="53"/>
      <c r="X113" s="53"/>
      <c r="Y113" s="54"/>
      <c r="Z113" s="53"/>
      <c r="AA113" s="56"/>
    </row>
    <row r="114" customFormat="false" ht="29.1" hidden="false" customHeight="true" outlineLevel="0" collapsed="false">
      <c r="A114" s="36" t="s">
        <v>29</v>
      </c>
      <c r="B114" s="37" t="s">
        <v>28</v>
      </c>
      <c r="C114" s="38"/>
      <c r="D114" s="39" t="n">
        <v>123</v>
      </c>
      <c r="E114" s="40" t="n">
        <v>58</v>
      </c>
      <c r="F114" s="40" t="n">
        <v>70</v>
      </c>
      <c r="G114" s="41" t="s">
        <v>16</v>
      </c>
      <c r="H114" s="42" t="n">
        <f aca="false">ROUND((D114-9)*255/260,0)</f>
        <v>112</v>
      </c>
      <c r="I114" s="43" t="n">
        <f aca="false">ROUND((E114-9)*255/260,0)</f>
        <v>48</v>
      </c>
      <c r="J114" s="44" t="n">
        <f aca="false">ROUND((F114-9)*255/260,0)</f>
        <v>60</v>
      </c>
      <c r="K114" s="36" t="n">
        <f aca="false">IF($A114="",0,VLOOKUP($A114,$C$230:$K$244,9,FALSE()))+IF($B114="",0,VLOOKUP($B114,$C$230:$K$244,9,FALSE()))+IF($C114="",0,VLOOKUP($C114,$C$230:$K$244,9,FALSE()))</f>
        <v>2</v>
      </c>
      <c r="L114" s="37" t="n">
        <f aca="false">INT((IF($A114="",0,VLOOKUP($A114,$C$230:$K$244,6,FALSE()))+IF($B114="",0,VLOOKUP($B114,$C$230:$K$244,6,FALSE()))+IF($C114="",0,VLOOKUP($C114,$C$230:$K$244,6,FALSE())))/$K114)</f>
        <v>112</v>
      </c>
      <c r="M114" s="37" t="n">
        <f aca="false">INT((IF($A114="",0,VLOOKUP($A114,$C$230:$K$244,7,FALSE()))+IF($B114="",0,VLOOKUP($B114,$C$230:$K$244,7,FALSE()))+IF($C114="",0,VLOOKUP($C114,$C$230:$K$244,7,FALSE())))/$K114)</f>
        <v>48</v>
      </c>
      <c r="N114" s="38" t="n">
        <f aca="false">INT((IF($A114="",0,VLOOKUP($A114,$C$230:$K$244,8,FALSE()))+IF($B114="",0,VLOOKUP($B114,$C$230:$K$244,8,FALSE()))+IF($C114="",0,VLOOKUP($C114,$C$230:$K$244,8,FALSE())))/$K114)</f>
        <v>60</v>
      </c>
      <c r="O114" s="42" t="n">
        <f aca="false">H114-L114</f>
        <v>0</v>
      </c>
      <c r="P114" s="43" t="n">
        <f aca="false">I114-M114</f>
        <v>0</v>
      </c>
      <c r="Q114" s="43" t="n">
        <f aca="false">J114-N114</f>
        <v>0</v>
      </c>
      <c r="R114" s="42" t="n">
        <v>0</v>
      </c>
      <c r="S114" s="52"/>
      <c r="T114" s="53" t="s">
        <v>17</v>
      </c>
      <c r="U114" s="53"/>
      <c r="V114" s="53"/>
      <c r="W114" s="53"/>
      <c r="X114" s="53"/>
      <c r="Y114" s="54"/>
      <c r="Z114" s="53"/>
      <c r="AA114" s="55"/>
    </row>
    <row r="115" customFormat="false" ht="29.1" hidden="false" customHeight="true" outlineLevel="0" collapsed="false">
      <c r="A115" s="36" t="s">
        <v>29</v>
      </c>
      <c r="B115" s="37" t="s">
        <v>29</v>
      </c>
      <c r="C115" s="38"/>
      <c r="D115" s="39" t="n">
        <v>91</v>
      </c>
      <c r="E115" s="40" t="n">
        <v>91</v>
      </c>
      <c r="F115" s="40" t="n">
        <v>107</v>
      </c>
      <c r="G115" s="41" t="s">
        <v>16</v>
      </c>
      <c r="H115" s="42" t="n">
        <f aca="false">ROUND((D115-9)*255/260,0)</f>
        <v>80</v>
      </c>
      <c r="I115" s="43" t="n">
        <f aca="false">ROUND((E115-9)*255/260,0)</f>
        <v>80</v>
      </c>
      <c r="J115" s="44" t="n">
        <f aca="false">ROUND((F115-9)*255/260,0)</f>
        <v>96</v>
      </c>
      <c r="K115" s="36" t="n">
        <f aca="false">IF($A115="",0,VLOOKUP($A115,$C$230:$K$244,9,FALSE()))+IF($B115="",0,VLOOKUP($B115,$C$230:$K$244,9,FALSE()))+IF($C115="",0,VLOOKUP($C115,$C$230:$K$244,9,FALSE()))</f>
        <v>2</v>
      </c>
      <c r="L115" s="37" t="n">
        <f aca="false">INT((IF($A115="",0,VLOOKUP($A115,$C$230:$K$244,6,FALSE()))+IF($B115="",0,VLOOKUP($B115,$C$230:$K$244,6,FALSE()))+IF($C115="",0,VLOOKUP($C115,$C$230:$K$244,6,FALSE())))/$K115)</f>
        <v>80</v>
      </c>
      <c r="M115" s="37" t="n">
        <f aca="false">INT((IF($A115="",0,VLOOKUP($A115,$C$230:$K$244,7,FALSE()))+IF($B115="",0,VLOOKUP($B115,$C$230:$K$244,7,FALSE()))+IF($C115="",0,VLOOKUP($C115,$C$230:$K$244,7,FALSE())))/$K115)</f>
        <v>80</v>
      </c>
      <c r="N115" s="38" t="n">
        <f aca="false">INT((IF($A115="",0,VLOOKUP($A115,$C$230:$K$244,8,FALSE()))+IF($B115="",0,VLOOKUP($B115,$C$230:$K$244,8,FALSE()))+IF($C115="",0,VLOOKUP($C115,$C$230:$K$244,8,FALSE())))/$K115)</f>
        <v>96</v>
      </c>
      <c r="O115" s="42" t="n">
        <f aca="false">H115-L115</f>
        <v>0</v>
      </c>
      <c r="P115" s="43" t="n">
        <f aca="false">I115-M115</f>
        <v>0</v>
      </c>
      <c r="Q115" s="43" t="n">
        <f aca="false">J115-N115</f>
        <v>0</v>
      </c>
      <c r="R115" s="42" t="n">
        <v>0</v>
      </c>
      <c r="S115" s="52"/>
      <c r="T115" s="53" t="s">
        <v>17</v>
      </c>
      <c r="U115" s="53"/>
      <c r="V115" s="53"/>
      <c r="W115" s="53"/>
      <c r="X115" s="53"/>
      <c r="Y115" s="54"/>
      <c r="Z115" s="53"/>
      <c r="AA115" s="55"/>
    </row>
    <row r="116" customFormat="false" ht="29.1" hidden="false" customHeight="true" outlineLevel="0" collapsed="false">
      <c r="A116" s="46" t="s">
        <v>29</v>
      </c>
      <c r="B116" s="47" t="s">
        <v>30</v>
      </c>
      <c r="C116" s="38"/>
      <c r="D116" s="39" t="n">
        <v>58</v>
      </c>
      <c r="E116" s="40" t="n">
        <v>32</v>
      </c>
      <c r="F116" s="40" t="n">
        <v>74</v>
      </c>
      <c r="G116" s="41" t="s">
        <v>16</v>
      </c>
      <c r="H116" s="42" t="n">
        <f aca="false">ROUND((D116-9)*255/260,0)</f>
        <v>48</v>
      </c>
      <c r="I116" s="43" t="n">
        <f aca="false">ROUND((E116-9)*255/260,0)</f>
        <v>23</v>
      </c>
      <c r="J116" s="44" t="n">
        <f aca="false">ROUND((F116-9)*255/260,0)</f>
        <v>64</v>
      </c>
      <c r="K116" s="36" t="n">
        <f aca="false">IF($A116="",0,VLOOKUP($A116,$C$230:$K$244,9,FALSE()))+IF($B116="",0,VLOOKUP($B116,$C$230:$K$244,9,FALSE()))+IF($C116="",0,VLOOKUP($C116,$C$230:$K$244,9,FALSE()))</f>
        <v>2</v>
      </c>
      <c r="L116" s="37" t="n">
        <f aca="false">INT((IF($A116="",0,VLOOKUP($A116,$C$230:$K$244,6,FALSE()))+IF($B116="",0,VLOOKUP($B116,$C$230:$K$244,6,FALSE()))+IF($C116="",0,VLOOKUP($C116,$C$230:$K$244,6,FALSE())))/$K116)</f>
        <v>48</v>
      </c>
      <c r="M116" s="37" t="n">
        <f aca="false">INT((IF($A116="",0,VLOOKUP($A116,$C$230:$K$244,7,FALSE()))+IF($B116="",0,VLOOKUP($B116,$C$230:$K$244,7,FALSE()))+IF($C116="",0,VLOOKUP($C116,$C$230:$K$244,7,FALSE())))/$K116)</f>
        <v>48</v>
      </c>
      <c r="N116" s="38" t="n">
        <f aca="false">INT((IF($A116="",0,VLOOKUP($A116,$C$230:$K$244,8,FALSE()))+IF($B116="",0,VLOOKUP($B116,$C$230:$K$244,8,FALSE()))+IF($C116="",0,VLOOKUP($C116,$C$230:$K$244,8,FALSE())))/$K116)</f>
        <v>64</v>
      </c>
      <c r="O116" s="42" t="n">
        <f aca="false">H116-L116</f>
        <v>0</v>
      </c>
      <c r="P116" s="43" t="n">
        <f aca="false">I116-M116</f>
        <v>-25</v>
      </c>
      <c r="Q116" s="43" t="n">
        <f aca="false">J116-N116</f>
        <v>0</v>
      </c>
      <c r="R116" s="42" t="n">
        <v>2</v>
      </c>
      <c r="S116" s="52" t="str">
        <f aca="false">A116</f>
        <v>Lead</v>
      </c>
      <c r="T116" s="53" t="s">
        <v>17</v>
      </c>
      <c r="U116" s="53" t="str">
        <f aca="false">B116</f>
        <v>Silver</v>
      </c>
      <c r="V116" s="53" t="s">
        <v>22</v>
      </c>
      <c r="W116" s="53" t="s">
        <v>27</v>
      </c>
      <c r="X116" s="53" t="s">
        <v>22</v>
      </c>
      <c r="Y116" s="54" t="n">
        <f aca="false">P116</f>
        <v>-25</v>
      </c>
      <c r="Z116" s="53" t="s">
        <v>24</v>
      </c>
      <c r="AA116" s="56" t="n">
        <f aca="false">P130</f>
        <v>-52</v>
      </c>
    </row>
    <row r="117" customFormat="false" ht="29.1" hidden="false" customHeight="true" outlineLevel="0" collapsed="false">
      <c r="A117" s="46" t="s">
        <v>29</v>
      </c>
      <c r="B117" s="47" t="s">
        <v>31</v>
      </c>
      <c r="C117" s="38"/>
      <c r="D117" s="39" t="n">
        <v>99</v>
      </c>
      <c r="E117" s="40" t="n">
        <v>74</v>
      </c>
      <c r="F117" s="40" t="n">
        <v>112</v>
      </c>
      <c r="G117" s="41" t="s">
        <v>16</v>
      </c>
      <c r="H117" s="42" t="n">
        <f aca="false">ROUND((D117-9)*255/260,0)</f>
        <v>88</v>
      </c>
      <c r="I117" s="43" t="n">
        <f aca="false">ROUND((E117-9)*255/260,0)</f>
        <v>64</v>
      </c>
      <c r="J117" s="44" t="n">
        <f aca="false">ROUND((F117-9)*255/260,0)</f>
        <v>101</v>
      </c>
      <c r="K117" s="36" t="n">
        <f aca="false">IF($A117="",0,VLOOKUP($A117,$C$230:$K$244,9,FALSE()))+IF($B117="",0,VLOOKUP($B117,$C$230:$K$244,9,FALSE()))+IF($C117="",0,VLOOKUP($C117,$C$230:$K$244,9,FALSE()))</f>
        <v>2</v>
      </c>
      <c r="L117" s="37" t="n">
        <f aca="false">INT((IF($A117="",0,VLOOKUP($A117,$C$230:$K$244,6,FALSE()))+IF($B117="",0,VLOOKUP($B117,$C$230:$K$244,6,FALSE()))+IF($C117="",0,VLOOKUP($C117,$C$230:$K$244,6,FALSE())))/$K117)</f>
        <v>88</v>
      </c>
      <c r="M117" s="37" t="n">
        <f aca="false">INT((IF($A117="",0,VLOOKUP($A117,$C$230:$K$244,7,FALSE()))+IF($B117="",0,VLOOKUP($B117,$C$230:$K$244,7,FALSE()))+IF($C117="",0,VLOOKUP($C117,$C$230:$K$244,7,FALSE())))/$K117)</f>
        <v>64</v>
      </c>
      <c r="N117" s="38" t="n">
        <f aca="false">INT((IF($A117="",0,VLOOKUP($A117,$C$230:$K$244,8,FALSE()))+IF($B117="",0,VLOOKUP($B117,$C$230:$K$244,8,FALSE()))+IF($C117="",0,VLOOKUP($C117,$C$230:$K$244,8,FALSE())))/$K117)</f>
        <v>64</v>
      </c>
      <c r="O117" s="42" t="n">
        <f aca="false">H117-L117</f>
        <v>0</v>
      </c>
      <c r="P117" s="43" t="n">
        <f aca="false">I117-M117</f>
        <v>0</v>
      </c>
      <c r="Q117" s="43" t="n">
        <f aca="false">J117-N117</f>
        <v>37</v>
      </c>
      <c r="R117" s="42" t="n">
        <v>4</v>
      </c>
      <c r="S117" s="52" t="str">
        <f aca="false">A117</f>
        <v>Lead</v>
      </c>
      <c r="T117" s="53" t="s">
        <v>17</v>
      </c>
      <c r="U117" s="53" t="str">
        <f aca="false">B117</f>
        <v>Iron</v>
      </c>
      <c r="V117" s="53" t="s">
        <v>22</v>
      </c>
      <c r="W117" s="53" t="s">
        <v>23</v>
      </c>
      <c r="X117" s="53" t="s">
        <v>22</v>
      </c>
      <c r="Y117" s="54" t="n">
        <f aca="false">Q117</f>
        <v>37</v>
      </c>
      <c r="Z117" s="53" t="s">
        <v>24</v>
      </c>
      <c r="AA117" s="56" t="n">
        <f aca="false">Q145</f>
        <v>58</v>
      </c>
    </row>
    <row r="118" customFormat="false" ht="29.1" hidden="false" customHeight="true" outlineLevel="0" collapsed="false">
      <c r="A118" s="46" t="s">
        <v>29</v>
      </c>
      <c r="B118" s="47" t="s">
        <v>33</v>
      </c>
      <c r="C118" s="38"/>
      <c r="D118" s="39" t="n">
        <v>91</v>
      </c>
      <c r="E118" s="40" t="n">
        <v>156</v>
      </c>
      <c r="F118" s="40" t="n">
        <v>164</v>
      </c>
      <c r="G118" s="41" t="s">
        <v>16</v>
      </c>
      <c r="H118" s="42" t="n">
        <f aca="false">ROUND((D118-9)*255/260,0)</f>
        <v>80</v>
      </c>
      <c r="I118" s="43" t="n">
        <f aca="false">ROUND((E118-9)*255/260,0)</f>
        <v>144</v>
      </c>
      <c r="J118" s="44" t="n">
        <f aca="false">ROUND((F118-9)*255/260,0)</f>
        <v>152</v>
      </c>
      <c r="K118" s="36" t="n">
        <f aca="false">IF($A118="",0,VLOOKUP($A118,$C$230:$K$244,9,FALSE()))+IF($B118="",0,VLOOKUP($B118,$C$230:$K$244,9,FALSE()))+IF($C118="",0,VLOOKUP($C118,$C$230:$K$244,9,FALSE()))</f>
        <v>2</v>
      </c>
      <c r="L118" s="37" t="n">
        <f aca="false">INT((IF($A118="",0,VLOOKUP($A118,$C$230:$K$244,6,FALSE()))+IF($B118="",0,VLOOKUP($B118,$C$230:$K$244,6,FALSE()))+IF($C118="",0,VLOOKUP($C118,$C$230:$K$244,6,FALSE())))/$K118)</f>
        <v>72</v>
      </c>
      <c r="M118" s="37" t="n">
        <f aca="false">INT((IF($A118="",0,VLOOKUP($A118,$C$230:$K$244,7,FALSE()))+IF($B118="",0,VLOOKUP($B118,$C$230:$K$244,7,FALSE()))+IF($C118="",0,VLOOKUP($C118,$C$230:$K$244,7,FALSE())))/$K118)</f>
        <v>136</v>
      </c>
      <c r="N118" s="38" t="n">
        <f aca="false">INT((IF($A118="",0,VLOOKUP($A118,$C$230:$K$244,8,FALSE()))+IF($B118="",0,VLOOKUP($B118,$C$230:$K$244,8,FALSE()))+IF($C118="",0,VLOOKUP($C118,$C$230:$K$244,8,FALSE())))/$K118)</f>
        <v>144</v>
      </c>
      <c r="O118" s="42" t="n">
        <f aca="false">H118-L118</f>
        <v>8</v>
      </c>
      <c r="P118" s="43" t="n">
        <f aca="false">I118-M118</f>
        <v>8</v>
      </c>
      <c r="Q118" s="43" t="n">
        <f aca="false">J118-N118</f>
        <v>8</v>
      </c>
      <c r="R118" s="42" t="n">
        <v>7</v>
      </c>
      <c r="S118" s="52" t="str">
        <f aca="false">A118</f>
        <v>Lead</v>
      </c>
      <c r="T118" s="53" t="s">
        <v>17</v>
      </c>
      <c r="U118" s="53" t="str">
        <f aca="false">B118</f>
        <v>Copper</v>
      </c>
      <c r="V118" s="53" t="s">
        <v>22</v>
      </c>
      <c r="W118" s="53" t="s">
        <v>32</v>
      </c>
      <c r="X118" s="53" t="s">
        <v>22</v>
      </c>
      <c r="Y118" s="54" t="n">
        <f aca="false">Q118</f>
        <v>8</v>
      </c>
      <c r="Z118" s="53" t="s">
        <v>24</v>
      </c>
      <c r="AA118" s="56" t="n">
        <f aca="false">Q160</f>
        <v>24</v>
      </c>
    </row>
    <row r="119" customFormat="false" ht="29.1" hidden="false" customHeight="true" outlineLevel="0" collapsed="false">
      <c r="A119" s="36" t="s">
        <v>29</v>
      </c>
      <c r="B119" s="37" t="s">
        <v>34</v>
      </c>
      <c r="C119" s="38"/>
      <c r="D119" s="39" t="n">
        <v>91</v>
      </c>
      <c r="E119" s="40" t="n">
        <v>91</v>
      </c>
      <c r="F119" s="40" t="n">
        <v>107</v>
      </c>
      <c r="G119" s="41" t="s">
        <v>16</v>
      </c>
      <c r="H119" s="42" t="n">
        <f aca="false">ROUND((D119-9)*255/260,0)</f>
        <v>80</v>
      </c>
      <c r="I119" s="43" t="n">
        <f aca="false">ROUND((E119-9)*255/260,0)</f>
        <v>80</v>
      </c>
      <c r="J119" s="44" t="n">
        <f aca="false">ROUND((F119-9)*255/260,0)</f>
        <v>96</v>
      </c>
      <c r="K119" s="36" t="n">
        <f aca="false">IF($A119="",0,VLOOKUP($A119,$C$230:$K$244,9,FALSE()))+IF($B119="",0,VLOOKUP($B119,$C$230:$K$244,9,FALSE()))+IF($C119="",0,VLOOKUP($C119,$C$230:$K$244,9,FALSE()))</f>
        <v>1</v>
      </c>
      <c r="L119" s="37" t="n">
        <f aca="false">INT((IF($A119="",0,VLOOKUP($A119,$C$230:$K$244,6,FALSE()))+IF($B119="",0,VLOOKUP($B119,$C$230:$K$244,6,FALSE()))+IF($C119="",0,VLOOKUP($C119,$C$230:$K$244,6,FALSE())))/$K119)</f>
        <v>80</v>
      </c>
      <c r="M119" s="37" t="n">
        <f aca="false">INT((IF($A119="",0,VLOOKUP($A119,$C$230:$K$244,7,FALSE()))+IF($B119="",0,VLOOKUP($B119,$C$230:$K$244,7,FALSE()))+IF($C119="",0,VLOOKUP($C119,$C$230:$K$244,7,FALSE())))/$K119)</f>
        <v>80</v>
      </c>
      <c r="N119" s="38" t="n">
        <f aca="false">INT((IF($A119="",0,VLOOKUP($A119,$C$230:$K$244,8,FALSE()))+IF($B119="",0,VLOOKUP($B119,$C$230:$K$244,8,FALSE()))+IF($C119="",0,VLOOKUP($C119,$C$230:$K$244,8,FALSE())))/$K119)</f>
        <v>96</v>
      </c>
      <c r="O119" s="42" t="n">
        <f aca="false">H119-L119</f>
        <v>0</v>
      </c>
      <c r="P119" s="43" t="n">
        <f aca="false">I119-M119</f>
        <v>0</v>
      </c>
      <c r="Q119" s="43" t="n">
        <f aca="false">J119-N119</f>
        <v>0</v>
      </c>
      <c r="R119" s="42" t="n">
        <v>0</v>
      </c>
      <c r="S119" s="52"/>
      <c r="T119" s="53" t="s">
        <v>17</v>
      </c>
      <c r="U119" s="53"/>
      <c r="V119" s="53"/>
      <c r="W119" s="53"/>
      <c r="X119" s="53"/>
      <c r="Y119" s="54"/>
      <c r="Z119" s="53"/>
      <c r="AA119" s="55"/>
    </row>
    <row r="120" customFormat="false" ht="29.1" hidden="false" customHeight="true" outlineLevel="0" collapsed="false">
      <c r="A120" s="36" t="s">
        <v>29</v>
      </c>
      <c r="B120" s="37" t="s">
        <v>35</v>
      </c>
      <c r="C120" s="38"/>
      <c r="D120" s="39" t="n">
        <v>91</v>
      </c>
      <c r="E120" s="40" t="n">
        <v>91</v>
      </c>
      <c r="F120" s="40" t="n">
        <v>107</v>
      </c>
      <c r="G120" s="41" t="s">
        <v>16</v>
      </c>
      <c r="H120" s="42" t="n">
        <f aca="false">ROUND((D120-9)*255/260,0)</f>
        <v>80</v>
      </c>
      <c r="I120" s="43" t="n">
        <f aca="false">ROUND((E120-9)*255/260,0)</f>
        <v>80</v>
      </c>
      <c r="J120" s="44" t="n">
        <f aca="false">ROUND((F120-9)*255/260,0)</f>
        <v>96</v>
      </c>
      <c r="K120" s="36" t="n">
        <f aca="false">IF($A120="",0,VLOOKUP($A120,$C$230:$K$244,9,FALSE()))+IF($B120="",0,VLOOKUP($B120,$C$230:$K$244,9,FALSE()))+IF($C120="",0,VLOOKUP($C120,$C$230:$K$244,9,FALSE()))</f>
        <v>1</v>
      </c>
      <c r="L120" s="37" t="n">
        <f aca="false">INT((IF($A120="",0,VLOOKUP($A120,$C$230:$K$244,6,FALSE()))+IF($B120="",0,VLOOKUP($B120,$C$230:$K$244,6,FALSE()))+IF($C120="",0,VLOOKUP($C120,$C$230:$K$244,6,FALSE())))/$K120)</f>
        <v>80</v>
      </c>
      <c r="M120" s="37" t="n">
        <f aca="false">INT((IF($A120="",0,VLOOKUP($A120,$C$230:$K$244,7,FALSE()))+IF($B120="",0,VLOOKUP($B120,$C$230:$K$244,7,FALSE()))+IF($C120="",0,VLOOKUP($C120,$C$230:$K$244,7,FALSE())))/$K120)</f>
        <v>80</v>
      </c>
      <c r="N120" s="38" t="n">
        <f aca="false">INT((IF($A120="",0,VLOOKUP($A120,$C$230:$K$244,8,FALSE()))+IF($B120="",0,VLOOKUP($B120,$C$230:$K$244,8,FALSE()))+IF($C120="",0,VLOOKUP($C120,$C$230:$K$244,8,FALSE())))/$K120)</f>
        <v>96</v>
      </c>
      <c r="O120" s="42" t="n">
        <f aca="false">H120-L120</f>
        <v>0</v>
      </c>
      <c r="P120" s="43" t="n">
        <f aca="false">I120-M120</f>
        <v>0</v>
      </c>
      <c r="Q120" s="43" t="n">
        <f aca="false">J120-N120</f>
        <v>0</v>
      </c>
      <c r="R120" s="42" t="n">
        <v>0</v>
      </c>
      <c r="S120" s="52"/>
      <c r="T120" s="53" t="s">
        <v>17</v>
      </c>
      <c r="U120" s="53"/>
      <c r="V120" s="53"/>
      <c r="W120" s="53"/>
      <c r="X120" s="53"/>
      <c r="Y120" s="54"/>
      <c r="Z120" s="53"/>
      <c r="AA120" s="55"/>
    </row>
    <row r="121" customFormat="false" ht="29.1" hidden="false" customHeight="true" outlineLevel="0" collapsed="false">
      <c r="A121" s="36" t="s">
        <v>29</v>
      </c>
      <c r="B121" s="37" t="s">
        <v>36</v>
      </c>
      <c r="C121" s="38"/>
      <c r="D121" s="39" t="n">
        <v>91</v>
      </c>
      <c r="E121" s="40" t="n">
        <v>91</v>
      </c>
      <c r="F121" s="40" t="n">
        <v>107</v>
      </c>
      <c r="G121" s="41" t="s">
        <v>16</v>
      </c>
      <c r="H121" s="42" t="n">
        <f aca="false">ROUND((D121-9)*255/260,0)</f>
        <v>80</v>
      </c>
      <c r="I121" s="43" t="n">
        <f aca="false">ROUND((E121-9)*255/260,0)</f>
        <v>80</v>
      </c>
      <c r="J121" s="44" t="n">
        <f aca="false">ROUND((F121-9)*255/260,0)</f>
        <v>96</v>
      </c>
      <c r="K121" s="36" t="n">
        <f aca="false">IF($A121="",0,VLOOKUP($A121,$C$230:$K$244,9,FALSE()))+IF($B121="",0,VLOOKUP($B121,$C$230:$K$244,9,FALSE()))+IF($C121="",0,VLOOKUP($C121,$C$230:$K$244,9,FALSE()))</f>
        <v>1</v>
      </c>
      <c r="L121" s="37" t="n">
        <f aca="false">INT((IF($A121="",0,VLOOKUP($A121,$C$230:$K$244,6,FALSE()))+IF($B121="",0,VLOOKUP($B121,$C$230:$K$244,6,FALSE()))+IF($C121="",0,VLOOKUP($C121,$C$230:$K$244,6,FALSE())))/$K121)</f>
        <v>80</v>
      </c>
      <c r="M121" s="37" t="n">
        <f aca="false">INT((IF($A121="",0,VLOOKUP($A121,$C$230:$K$244,7,FALSE()))+IF($B121="",0,VLOOKUP($B121,$C$230:$K$244,7,FALSE()))+IF($C121="",0,VLOOKUP($C121,$C$230:$K$244,7,FALSE())))/$K121)</f>
        <v>80</v>
      </c>
      <c r="N121" s="38" t="n">
        <f aca="false">INT((IF($A121="",0,VLOOKUP($A121,$C$230:$K$244,8,FALSE()))+IF($B121="",0,VLOOKUP($B121,$C$230:$K$244,8,FALSE()))+IF($C121="",0,VLOOKUP($C121,$C$230:$K$244,8,FALSE())))/$K121)</f>
        <v>96</v>
      </c>
      <c r="O121" s="42" t="n">
        <f aca="false">H121-L121</f>
        <v>0</v>
      </c>
      <c r="P121" s="43" t="n">
        <f aca="false">I121-M121</f>
        <v>0</v>
      </c>
      <c r="Q121" s="43" t="n">
        <f aca="false">J121-N121</f>
        <v>0</v>
      </c>
      <c r="R121" s="42" t="n">
        <v>0</v>
      </c>
      <c r="S121" s="52"/>
      <c r="T121" s="53" t="s">
        <v>17</v>
      </c>
      <c r="U121" s="53"/>
      <c r="V121" s="53"/>
      <c r="W121" s="53"/>
      <c r="X121" s="53"/>
      <c r="Y121" s="54"/>
      <c r="Z121" s="53"/>
      <c r="AA121" s="55"/>
    </row>
    <row r="122" customFormat="false" ht="29.1" hidden="false" customHeight="true" outlineLevel="0" collapsed="false">
      <c r="A122" s="46" t="s">
        <v>29</v>
      </c>
      <c r="B122" s="47" t="s">
        <v>37</v>
      </c>
      <c r="C122" s="38"/>
      <c r="D122" s="39" t="n">
        <v>91</v>
      </c>
      <c r="E122" s="40" t="n">
        <v>128</v>
      </c>
      <c r="F122" s="40" t="n">
        <v>107</v>
      </c>
      <c r="G122" s="41" t="s">
        <v>16</v>
      </c>
      <c r="H122" s="42" t="n">
        <f aca="false">ROUND((D122-9)*255/260,0)</f>
        <v>80</v>
      </c>
      <c r="I122" s="43" t="n">
        <f aca="false">ROUND((E122-9)*255/260,0)</f>
        <v>117</v>
      </c>
      <c r="J122" s="44" t="n">
        <f aca="false">ROUND((F122-9)*255/260,0)</f>
        <v>96</v>
      </c>
      <c r="K122" s="36" t="n">
        <f aca="false">IF($A122="",0,VLOOKUP($A122,$C$230:$K$244,9,FALSE()))+IF($B122="",0,VLOOKUP($B122,$C$230:$K$244,9,FALSE()))+IF($C122="",0,VLOOKUP($C122,$C$230:$K$244,9,FALSE()))</f>
        <v>1</v>
      </c>
      <c r="L122" s="37" t="n">
        <f aca="false">INT((IF($A122="",0,VLOOKUP($A122,$C$230:$K$244,6,FALSE()))+IF($B122="",0,VLOOKUP($B122,$C$230:$K$244,6,FALSE()))+IF($C122="",0,VLOOKUP($C122,$C$230:$K$244,6,FALSE())))/$K122)</f>
        <v>80</v>
      </c>
      <c r="M122" s="37" t="n">
        <f aca="false">INT((IF($A122="",0,VLOOKUP($A122,$C$230:$K$244,7,FALSE()))+IF($B122="",0,VLOOKUP($B122,$C$230:$K$244,7,FALSE()))+IF($C122="",0,VLOOKUP($C122,$C$230:$K$244,7,FALSE())))/$K122)</f>
        <v>80</v>
      </c>
      <c r="N122" s="38" t="n">
        <f aca="false">INT((IF($A122="",0,VLOOKUP($A122,$C$230:$K$244,8,FALSE()))+IF($B122="",0,VLOOKUP($B122,$C$230:$K$244,8,FALSE()))+IF($C122="",0,VLOOKUP($C122,$C$230:$K$244,8,FALSE())))/$K122)</f>
        <v>96</v>
      </c>
      <c r="O122" s="42" t="n">
        <f aca="false">H122-L122</f>
        <v>0</v>
      </c>
      <c r="P122" s="43" t="n">
        <f aca="false">I122-M122</f>
        <v>37</v>
      </c>
      <c r="Q122" s="43" t="n">
        <f aca="false">J122-N122</f>
        <v>0</v>
      </c>
      <c r="R122" s="42" t="n">
        <v>2</v>
      </c>
      <c r="S122" s="52" t="str">
        <f aca="false">A122</f>
        <v>Lead</v>
      </c>
      <c r="T122" s="53" t="s">
        <v>17</v>
      </c>
      <c r="U122" s="53" t="str">
        <f aca="false">B122</f>
        <v>Saltpeter</v>
      </c>
      <c r="V122" s="53" t="s">
        <v>22</v>
      </c>
      <c r="W122" s="53" t="s">
        <v>27</v>
      </c>
      <c r="X122" s="53" t="s">
        <v>22</v>
      </c>
      <c r="Y122" s="54" t="n">
        <f aca="false">P122</f>
        <v>37</v>
      </c>
      <c r="Z122" s="53" t="s">
        <v>24</v>
      </c>
      <c r="AA122" s="56" t="n">
        <f aca="false">P220</f>
        <v>31</v>
      </c>
    </row>
    <row r="123" customFormat="false" ht="29.1" hidden="false" customHeight="true" outlineLevel="0" collapsed="false">
      <c r="A123" s="36" t="s">
        <v>30</v>
      </c>
      <c r="B123" s="37" t="s">
        <v>15</v>
      </c>
      <c r="C123" s="38"/>
      <c r="D123" s="39" t="n">
        <v>82</v>
      </c>
      <c r="E123" s="40" t="n">
        <v>50</v>
      </c>
      <c r="F123" s="40" t="n">
        <v>99</v>
      </c>
      <c r="G123" s="41" t="s">
        <v>16</v>
      </c>
      <c r="H123" s="42" t="n">
        <f aca="false">ROUND((D123-9)*255/260,0)</f>
        <v>72</v>
      </c>
      <c r="I123" s="43" t="n">
        <f aca="false">ROUND((E123-9)*255/260,0)</f>
        <v>40</v>
      </c>
      <c r="J123" s="44" t="n">
        <f aca="false">ROUND((F123-9)*255/260,0)</f>
        <v>88</v>
      </c>
      <c r="K123" s="36" t="n">
        <f aca="false">IF($A123="",0,VLOOKUP($A123,$C$230:$K$244,9,FALSE()))+IF($B123="",0,VLOOKUP($B123,$C$230:$K$244,9,FALSE()))+IF($C123="",0,VLOOKUP($C123,$C$230:$K$244,9,FALSE()))</f>
        <v>2</v>
      </c>
      <c r="L123" s="37" t="n">
        <f aca="false">INT((IF($A123="",0,VLOOKUP($A123,$C$230:$K$244,6,FALSE()))+IF($B123="",0,VLOOKUP($B123,$C$230:$K$244,6,FALSE()))+IF($C123="",0,VLOOKUP($C123,$C$230:$K$244,6,FALSE())))/$K123)</f>
        <v>72</v>
      </c>
      <c r="M123" s="37" t="n">
        <f aca="false">INT((IF($A123="",0,VLOOKUP($A123,$C$230:$K$244,7,FALSE()))+IF($B123="",0,VLOOKUP($B123,$C$230:$K$244,7,FALSE()))+IF($C123="",0,VLOOKUP($C123,$C$230:$K$244,7,FALSE())))/$K123)</f>
        <v>40</v>
      </c>
      <c r="N123" s="38" t="n">
        <f aca="false">INT((IF($A123="",0,VLOOKUP($A123,$C$230:$K$244,8,FALSE()))+IF($B123="",0,VLOOKUP($B123,$C$230:$K$244,8,FALSE()))+IF($C123="",0,VLOOKUP($C123,$C$230:$K$244,8,FALSE())))/$K123)</f>
        <v>88</v>
      </c>
      <c r="O123" s="42" t="n">
        <f aca="false">H123-L123</f>
        <v>0</v>
      </c>
      <c r="P123" s="43" t="n">
        <f aca="false">I123-M123</f>
        <v>0</v>
      </c>
      <c r="Q123" s="43" t="n">
        <f aca="false">J123-N123</f>
        <v>0</v>
      </c>
      <c r="R123" s="42" t="n">
        <v>0</v>
      </c>
      <c r="S123" s="52"/>
      <c r="T123" s="53" t="s">
        <v>17</v>
      </c>
      <c r="U123" s="53"/>
      <c r="V123" s="53"/>
      <c r="W123" s="53"/>
      <c r="X123" s="53"/>
      <c r="Y123" s="54"/>
      <c r="Z123" s="53"/>
      <c r="AA123" s="55"/>
    </row>
    <row r="124" customFormat="false" ht="29.1" hidden="false" customHeight="true" outlineLevel="0" collapsed="false">
      <c r="A124" s="36" t="s">
        <v>30</v>
      </c>
      <c r="B124" s="37" t="s">
        <v>18</v>
      </c>
      <c r="C124" s="38"/>
      <c r="D124" s="39" t="n">
        <v>131</v>
      </c>
      <c r="E124" s="40" t="n">
        <v>74</v>
      </c>
      <c r="F124" s="40" t="n">
        <v>42</v>
      </c>
      <c r="G124" s="41" t="s">
        <v>16</v>
      </c>
      <c r="H124" s="42" t="n">
        <f aca="false">ROUND((D124-9)*255/260,0)</f>
        <v>120</v>
      </c>
      <c r="I124" s="43" t="n">
        <f aca="false">ROUND((E124-9)*255/260,0)</f>
        <v>64</v>
      </c>
      <c r="J124" s="44" t="n">
        <f aca="false">ROUND((F124-9)*255/260,0)</f>
        <v>32</v>
      </c>
      <c r="K124" s="36" t="n">
        <f aca="false">IF($A124="",0,VLOOKUP($A124,$C$230:$K$244,9,FALSE()))+IF($B124="",0,VLOOKUP($B124,$C$230:$K$244,9,FALSE()))+IF($C124="",0,VLOOKUP($C124,$C$230:$K$244,9,FALSE()))</f>
        <v>2</v>
      </c>
      <c r="L124" s="37" t="n">
        <f aca="false">INT((IF($A124="",0,VLOOKUP($A124,$C$230:$K$244,6,FALSE()))+IF($B124="",0,VLOOKUP($B124,$C$230:$K$244,6,FALSE()))+IF($C124="",0,VLOOKUP($C124,$C$230:$K$244,6,FALSE())))/$K124)</f>
        <v>120</v>
      </c>
      <c r="M124" s="37" t="n">
        <f aca="false">INT((IF($A124="",0,VLOOKUP($A124,$C$230:$K$244,7,FALSE()))+IF($B124="",0,VLOOKUP($B124,$C$230:$K$244,7,FALSE()))+IF($C124="",0,VLOOKUP($C124,$C$230:$K$244,7,FALSE())))/$K124)</f>
        <v>64</v>
      </c>
      <c r="N124" s="38" t="n">
        <f aca="false">INT((IF($A124="",0,VLOOKUP($A124,$C$230:$K$244,8,FALSE()))+IF($B124="",0,VLOOKUP($B124,$C$230:$K$244,8,FALSE()))+IF($C124="",0,VLOOKUP($C124,$C$230:$K$244,8,FALSE())))/$K124)</f>
        <v>32</v>
      </c>
      <c r="O124" s="42" t="n">
        <f aca="false">H124-L124</f>
        <v>0</v>
      </c>
      <c r="P124" s="43" t="n">
        <f aca="false">I124-M124</f>
        <v>0</v>
      </c>
      <c r="Q124" s="43" t="n">
        <f aca="false">J124-N124</f>
        <v>0</v>
      </c>
      <c r="R124" s="42" t="n">
        <v>0</v>
      </c>
      <c r="S124" s="52"/>
      <c r="T124" s="53" t="s">
        <v>17</v>
      </c>
      <c r="U124" s="53"/>
      <c r="V124" s="53"/>
      <c r="W124" s="53"/>
      <c r="X124" s="53"/>
      <c r="Y124" s="54"/>
      <c r="Z124" s="53"/>
      <c r="AA124" s="55"/>
    </row>
    <row r="125" customFormat="false" ht="29.1" hidden="false" customHeight="true" outlineLevel="0" collapsed="false">
      <c r="A125" s="46" t="s">
        <v>30</v>
      </c>
      <c r="B125" s="47" t="s">
        <v>19</v>
      </c>
      <c r="C125" s="38" t="s">
        <v>15</v>
      </c>
      <c r="D125" s="39" t="n">
        <v>101</v>
      </c>
      <c r="E125" s="40" t="n">
        <v>68</v>
      </c>
      <c r="F125" s="40" t="n">
        <v>42</v>
      </c>
      <c r="G125" s="41" t="s">
        <v>16</v>
      </c>
      <c r="H125" s="42" t="n">
        <f aca="false">ROUND((D125-9)*255/260,0)</f>
        <v>90</v>
      </c>
      <c r="I125" s="43" t="n">
        <f aca="false">ROUND((E125-9)*255/260,0)</f>
        <v>58</v>
      </c>
      <c r="J125" s="44" t="n">
        <f aca="false">ROUND((F125-9)*255/260,0)</f>
        <v>32</v>
      </c>
      <c r="K125" s="36" t="n">
        <f aca="false">IF($A125="",0,VLOOKUP($A125,$C$230:$K$244,9,FALSE()))+IF($B125="",0,VLOOKUP($B125,$C$230:$K$244,9,FALSE()))+IF($C125="",0,VLOOKUP($C125,$C$230:$K$244,9,FALSE()))</f>
        <v>3</v>
      </c>
      <c r="L125" s="37" t="n">
        <f aca="false">INT((IF($A125="",0,VLOOKUP($A125,$C$230:$K$244,6,FALSE()))+IF($B125="",0,VLOOKUP($B125,$C$230:$K$244,6,FALSE()))+IF($C125="",0,VLOOKUP($C125,$C$230:$K$244,6,FALSE())))/$K125)</f>
        <v>90</v>
      </c>
      <c r="M125" s="37" t="n">
        <f aca="false">INT((IF($A125="",0,VLOOKUP($A125,$C$230:$K$244,7,FALSE()))+IF($B125="",0,VLOOKUP($B125,$C$230:$K$244,7,FALSE()))+IF($C125="",0,VLOOKUP($C125,$C$230:$K$244,7,FALSE())))/$K125)</f>
        <v>58</v>
      </c>
      <c r="N125" s="38" t="n">
        <f aca="false">INT((IF($A125="",0,VLOOKUP($A125,$C$230:$K$244,8,FALSE()))+IF($B125="",0,VLOOKUP($B125,$C$230:$K$244,8,FALSE()))+IF($C125="",0,VLOOKUP($C125,$C$230:$K$244,8,FALSE())))/$K125)</f>
        <v>69</v>
      </c>
      <c r="O125" s="42" t="n">
        <f aca="false">H125-L125</f>
        <v>0</v>
      </c>
      <c r="P125" s="43" t="n">
        <f aca="false">I125-M125</f>
        <v>0</v>
      </c>
      <c r="Q125" s="43" t="n">
        <f aca="false">J125-N125</f>
        <v>-37</v>
      </c>
      <c r="R125" s="42" t="n">
        <v>4</v>
      </c>
      <c r="S125" s="52"/>
      <c r="T125" s="53" t="s">
        <v>17</v>
      </c>
      <c r="U125" s="53"/>
      <c r="V125" s="53"/>
      <c r="W125" s="53"/>
      <c r="X125" s="53"/>
      <c r="Y125" s="54"/>
      <c r="Z125" s="53"/>
      <c r="AA125" s="56"/>
    </row>
    <row r="126" customFormat="false" ht="29.1" hidden="false" customHeight="true" outlineLevel="0" collapsed="false">
      <c r="A126" s="36" t="s">
        <v>30</v>
      </c>
      <c r="B126" s="37" t="s">
        <v>20</v>
      </c>
      <c r="C126" s="38"/>
      <c r="D126" s="39" t="n">
        <v>74</v>
      </c>
      <c r="E126" s="40" t="n">
        <v>50</v>
      </c>
      <c r="F126" s="40" t="n">
        <v>58</v>
      </c>
      <c r="G126" s="41" t="s">
        <v>16</v>
      </c>
      <c r="H126" s="42" t="n">
        <f aca="false">ROUND((D126-9)*255/260,0)</f>
        <v>64</v>
      </c>
      <c r="I126" s="43" t="n">
        <f aca="false">ROUND((E126-9)*255/260,0)</f>
        <v>40</v>
      </c>
      <c r="J126" s="44" t="n">
        <f aca="false">ROUND((F126-9)*255/260,0)</f>
        <v>48</v>
      </c>
      <c r="K126" s="36" t="n">
        <f aca="false">IF($A126="",0,VLOOKUP($A126,$C$230:$K$244,9,FALSE()))+IF($B126="",0,VLOOKUP($B126,$C$230:$K$244,9,FALSE()))+IF($C126="",0,VLOOKUP($C126,$C$230:$K$244,9,FALSE()))</f>
        <v>2</v>
      </c>
      <c r="L126" s="37" t="n">
        <f aca="false">INT((IF($A126="",0,VLOOKUP($A126,$C$230:$K$244,6,FALSE()))+IF($B126="",0,VLOOKUP($B126,$C$230:$K$244,6,FALSE()))+IF($C126="",0,VLOOKUP($C126,$C$230:$K$244,6,FALSE())))/$K126)</f>
        <v>64</v>
      </c>
      <c r="M126" s="37" t="n">
        <f aca="false">INT((IF($A126="",0,VLOOKUP($A126,$C$230:$K$244,7,FALSE()))+IF($B126="",0,VLOOKUP($B126,$C$230:$K$244,7,FALSE()))+IF($C126="",0,VLOOKUP($C126,$C$230:$K$244,7,FALSE())))/$K126)</f>
        <v>40</v>
      </c>
      <c r="N126" s="38" t="n">
        <f aca="false">INT((IF($A126="",0,VLOOKUP($A126,$C$230:$K$244,8,FALSE()))+IF($B126="",0,VLOOKUP($B126,$C$230:$K$244,8,FALSE()))+IF($C126="",0,VLOOKUP($C126,$C$230:$K$244,8,FALSE())))/$K126)</f>
        <v>48</v>
      </c>
      <c r="O126" s="42" t="n">
        <f aca="false">H126-L126</f>
        <v>0</v>
      </c>
      <c r="P126" s="43" t="n">
        <f aca="false">I126-M126</f>
        <v>0</v>
      </c>
      <c r="Q126" s="43" t="n">
        <f aca="false">J126-N126</f>
        <v>0</v>
      </c>
      <c r="R126" s="42" t="n">
        <v>0</v>
      </c>
      <c r="S126" s="52"/>
      <c r="T126" s="53" t="s">
        <v>17</v>
      </c>
      <c r="U126" s="53"/>
      <c r="V126" s="53"/>
      <c r="W126" s="53"/>
      <c r="X126" s="53"/>
      <c r="Y126" s="54"/>
      <c r="Z126" s="53"/>
      <c r="AA126" s="55"/>
    </row>
    <row r="127" customFormat="false" ht="29.1" hidden="false" customHeight="true" outlineLevel="0" collapsed="false">
      <c r="A127" s="36" t="s">
        <v>30</v>
      </c>
      <c r="B127" s="37" t="s">
        <v>25</v>
      </c>
      <c r="C127" s="38"/>
      <c r="D127" s="39" t="n">
        <v>42</v>
      </c>
      <c r="E127" s="40" t="n">
        <v>66</v>
      </c>
      <c r="F127" s="40" t="n">
        <v>50</v>
      </c>
      <c r="G127" s="41" t="s">
        <v>16</v>
      </c>
      <c r="H127" s="42" t="n">
        <f aca="false">ROUND((D127-9)*255/260,0)</f>
        <v>32</v>
      </c>
      <c r="I127" s="43" t="n">
        <f aca="false">ROUND((E127-9)*255/260,0)</f>
        <v>56</v>
      </c>
      <c r="J127" s="44" t="n">
        <f aca="false">ROUND((F127-9)*255/260,0)</f>
        <v>40</v>
      </c>
      <c r="K127" s="36" t="n">
        <f aca="false">IF($A127="",0,VLOOKUP($A127,$C$230:$K$244,9,FALSE()))+IF($B127="",0,VLOOKUP($B127,$C$230:$K$244,9,FALSE()))+IF($C127="",0,VLOOKUP($C127,$C$230:$K$244,9,FALSE()))</f>
        <v>2</v>
      </c>
      <c r="L127" s="37" t="n">
        <f aca="false">INT((IF($A127="",0,VLOOKUP($A127,$C$230:$K$244,6,FALSE()))+IF($B127="",0,VLOOKUP($B127,$C$230:$K$244,6,FALSE()))+IF($C127="",0,VLOOKUP($C127,$C$230:$K$244,6,FALSE())))/$K127)</f>
        <v>32</v>
      </c>
      <c r="M127" s="37" t="n">
        <f aca="false">INT((IF($A127="",0,VLOOKUP($A127,$C$230:$K$244,7,FALSE()))+IF($B127="",0,VLOOKUP($B127,$C$230:$K$244,7,FALSE()))+IF($C127="",0,VLOOKUP($C127,$C$230:$K$244,7,FALSE())))/$K127)</f>
        <v>56</v>
      </c>
      <c r="N127" s="38" t="n">
        <f aca="false">INT((IF($A127="",0,VLOOKUP($A127,$C$230:$K$244,8,FALSE()))+IF($B127="",0,VLOOKUP($B127,$C$230:$K$244,8,FALSE()))+IF($C127="",0,VLOOKUP($C127,$C$230:$K$244,8,FALSE())))/$K127)</f>
        <v>40</v>
      </c>
      <c r="O127" s="42" t="n">
        <f aca="false">H127-L127</f>
        <v>0</v>
      </c>
      <c r="P127" s="43" t="n">
        <f aca="false">I127-M127</f>
        <v>0</v>
      </c>
      <c r="Q127" s="43" t="n">
        <f aca="false">J127-N127</f>
        <v>0</v>
      </c>
      <c r="R127" s="42" t="n">
        <v>0</v>
      </c>
      <c r="S127" s="52"/>
      <c r="T127" s="53" t="s">
        <v>17</v>
      </c>
      <c r="U127" s="53"/>
      <c r="V127" s="53"/>
      <c r="W127" s="53"/>
      <c r="X127" s="53"/>
      <c r="Y127" s="54"/>
      <c r="Z127" s="53"/>
      <c r="AA127" s="55"/>
    </row>
    <row r="128" customFormat="false" ht="29.1" hidden="false" customHeight="true" outlineLevel="0" collapsed="false">
      <c r="A128" s="36" t="s">
        <v>30</v>
      </c>
      <c r="B128" s="37" t="s">
        <v>26</v>
      </c>
      <c r="C128" s="38"/>
      <c r="D128" s="39" t="n">
        <v>82</v>
      </c>
      <c r="E128" s="40" t="n">
        <v>140</v>
      </c>
      <c r="F128" s="40" t="n">
        <v>140</v>
      </c>
      <c r="G128" s="41" t="s">
        <v>16</v>
      </c>
      <c r="H128" s="42" t="n">
        <f aca="false">ROUND((D128-9)*255/260,0)</f>
        <v>72</v>
      </c>
      <c r="I128" s="43" t="n">
        <f aca="false">ROUND((E128-9)*255/260,0)</f>
        <v>128</v>
      </c>
      <c r="J128" s="44" t="n">
        <f aca="false">ROUND((F128-9)*255/260,0)</f>
        <v>128</v>
      </c>
      <c r="K128" s="36" t="n">
        <f aca="false">IF($A128="",0,VLOOKUP($A128,$C$230:$K$244,9,FALSE()))+IF($B128="",0,VLOOKUP($B128,$C$230:$K$244,9,FALSE()))+IF($C128="",0,VLOOKUP($C128,$C$230:$K$244,9,FALSE()))</f>
        <v>2</v>
      </c>
      <c r="L128" s="37" t="n">
        <f aca="false">INT((IF($A128="",0,VLOOKUP($A128,$C$230:$K$244,6,FALSE()))+IF($B128="",0,VLOOKUP($B128,$C$230:$K$244,6,FALSE()))+IF($C128="",0,VLOOKUP($C128,$C$230:$K$244,6,FALSE())))/$K128)</f>
        <v>72</v>
      </c>
      <c r="M128" s="37" t="n">
        <f aca="false">INT((IF($A128="",0,VLOOKUP($A128,$C$230:$K$244,7,FALSE()))+IF($B128="",0,VLOOKUP($B128,$C$230:$K$244,7,FALSE()))+IF($C128="",0,VLOOKUP($C128,$C$230:$K$244,7,FALSE())))/$K128)</f>
        <v>128</v>
      </c>
      <c r="N128" s="38" t="n">
        <f aca="false">INT((IF($A128="",0,VLOOKUP($A128,$C$230:$K$244,8,FALSE()))+IF($B128="",0,VLOOKUP($B128,$C$230:$K$244,8,FALSE()))+IF($C128="",0,VLOOKUP($C128,$C$230:$K$244,8,FALSE())))/$K128)</f>
        <v>128</v>
      </c>
      <c r="O128" s="42" t="n">
        <f aca="false">H128-L128</f>
        <v>0</v>
      </c>
      <c r="P128" s="43" t="n">
        <f aca="false">I128-M128</f>
        <v>0</v>
      </c>
      <c r="Q128" s="43" t="n">
        <f aca="false">J128-N128</f>
        <v>0</v>
      </c>
      <c r="R128" s="42" t="n">
        <v>0</v>
      </c>
      <c r="S128" s="52"/>
      <c r="T128" s="53" t="s">
        <v>17</v>
      </c>
      <c r="U128" s="53"/>
      <c r="V128" s="53"/>
      <c r="W128" s="53"/>
      <c r="X128" s="53"/>
      <c r="Y128" s="54"/>
      <c r="Z128" s="53"/>
      <c r="AA128" s="55"/>
    </row>
    <row r="129" customFormat="false" ht="29.1" hidden="false" customHeight="true" outlineLevel="0" collapsed="false">
      <c r="A129" s="46" t="s">
        <v>30</v>
      </c>
      <c r="B129" s="47" t="s">
        <v>28</v>
      </c>
      <c r="C129" s="38"/>
      <c r="D129" s="39" t="n">
        <v>42</v>
      </c>
      <c r="E129" s="40" t="n">
        <v>25</v>
      </c>
      <c r="F129" s="40" t="n">
        <v>38</v>
      </c>
      <c r="G129" s="41" t="s">
        <v>16</v>
      </c>
      <c r="H129" s="42" t="n">
        <f aca="false">ROUND((D129-9)*255/260,0)</f>
        <v>32</v>
      </c>
      <c r="I129" s="43" t="n">
        <f aca="false">ROUND((E129-9)*255/260,0)</f>
        <v>16</v>
      </c>
      <c r="J129" s="44" t="n">
        <f aca="false">ROUND((F129-9)*255/260,0)</f>
        <v>28</v>
      </c>
      <c r="K129" s="36" t="n">
        <f aca="false">IF($A129="",0,VLOOKUP($A129,$C$230:$K$244,9,FALSE()))+IF($B129="",0,VLOOKUP($B129,$C$230:$K$244,9,FALSE()))+IF($C129="",0,VLOOKUP($C129,$C$230:$K$244,9,FALSE()))</f>
        <v>2</v>
      </c>
      <c r="L129" s="37" t="n">
        <f aca="false">INT((IF($A129="",0,VLOOKUP($A129,$C$230:$K$244,6,FALSE()))+IF($B129="",0,VLOOKUP($B129,$C$230:$K$244,6,FALSE()))+IF($C129="",0,VLOOKUP($C129,$C$230:$K$244,6,FALSE())))/$K129)</f>
        <v>80</v>
      </c>
      <c r="M129" s="37" t="n">
        <f aca="false">INT((IF($A129="",0,VLOOKUP($A129,$C$230:$K$244,7,FALSE()))+IF($B129="",0,VLOOKUP($B129,$C$230:$K$244,7,FALSE()))+IF($C129="",0,VLOOKUP($C129,$C$230:$K$244,7,FALSE())))/$K129)</f>
        <v>16</v>
      </c>
      <c r="N129" s="38" t="n">
        <f aca="false">INT((IF($A129="",0,VLOOKUP($A129,$C$230:$K$244,8,FALSE()))+IF($B129="",0,VLOOKUP($B129,$C$230:$K$244,8,FALSE()))+IF($C129="",0,VLOOKUP($C129,$C$230:$K$244,8,FALSE())))/$K129)</f>
        <v>28</v>
      </c>
      <c r="O129" s="42" t="n">
        <f aca="false">H129-L129</f>
        <v>-48</v>
      </c>
      <c r="P129" s="43" t="n">
        <f aca="false">I129-M129</f>
        <v>0</v>
      </c>
      <c r="Q129" s="43" t="n">
        <f aca="false">J129-N129</f>
        <v>0</v>
      </c>
      <c r="R129" s="42" t="n">
        <v>1</v>
      </c>
      <c r="S129" s="52"/>
      <c r="T129" s="53" t="s">
        <v>17</v>
      </c>
      <c r="U129" s="53"/>
      <c r="V129" s="53"/>
      <c r="W129" s="53"/>
      <c r="X129" s="53"/>
      <c r="Y129" s="54"/>
      <c r="Z129" s="53"/>
      <c r="AA129" s="56"/>
    </row>
    <row r="130" customFormat="false" ht="29.1" hidden="false" customHeight="true" outlineLevel="0" collapsed="false">
      <c r="A130" s="46" t="s">
        <v>30</v>
      </c>
      <c r="B130" s="47" t="s">
        <v>29</v>
      </c>
      <c r="C130" s="38" t="s">
        <v>29</v>
      </c>
      <c r="D130" s="39" t="n">
        <v>68</v>
      </c>
      <c r="E130" s="40" t="n">
        <v>15</v>
      </c>
      <c r="F130" s="40" t="n">
        <v>84</v>
      </c>
      <c r="G130" s="41" t="s">
        <v>16</v>
      </c>
      <c r="H130" s="42" t="n">
        <f aca="false">ROUND((D130-9)*255/260,0)</f>
        <v>58</v>
      </c>
      <c r="I130" s="43" t="n">
        <f aca="false">ROUND((E130-9)*255/260,0)</f>
        <v>6</v>
      </c>
      <c r="J130" s="44" t="n">
        <f aca="false">ROUND((F130-9)*255/260,0)</f>
        <v>74</v>
      </c>
      <c r="K130" s="36" t="n">
        <f aca="false">IF($A130="",0,VLOOKUP($A130,$C$230:$K$244,9,FALSE()))+IF($B130="",0,VLOOKUP($B130,$C$230:$K$244,9,FALSE()))+IF($C130="",0,VLOOKUP($C130,$C$230:$K$244,9,FALSE()))</f>
        <v>3</v>
      </c>
      <c r="L130" s="37" t="n">
        <f aca="false">INT((IF($A130="",0,VLOOKUP($A130,$C$230:$K$244,6,FALSE()))+IF($B130="",0,VLOOKUP($B130,$C$230:$K$244,6,FALSE()))+IF($C130="",0,VLOOKUP($C130,$C$230:$K$244,6,FALSE())))/$K130)</f>
        <v>58</v>
      </c>
      <c r="M130" s="37" t="n">
        <f aca="false">INT((IF($A130="",0,VLOOKUP($A130,$C$230:$K$244,7,FALSE()))+IF($B130="",0,VLOOKUP($B130,$C$230:$K$244,7,FALSE()))+IF($C130="",0,VLOOKUP($C130,$C$230:$K$244,7,FALSE())))/$K130)</f>
        <v>58</v>
      </c>
      <c r="N130" s="38" t="n">
        <f aca="false">INT((IF($A130="",0,VLOOKUP($A130,$C$230:$K$244,8,FALSE()))+IF($B130="",0,VLOOKUP($B130,$C$230:$K$244,8,FALSE()))+IF($C130="",0,VLOOKUP($C130,$C$230:$K$244,8,FALSE())))/$K130)</f>
        <v>74</v>
      </c>
      <c r="O130" s="42" t="n">
        <f aca="false">H130-L130</f>
        <v>0</v>
      </c>
      <c r="P130" s="43" t="n">
        <f aca="false">I130-M130</f>
        <v>-52</v>
      </c>
      <c r="Q130" s="43" t="n">
        <f aca="false">J130-N130</f>
        <v>0</v>
      </c>
      <c r="R130" s="42" t="n">
        <v>2</v>
      </c>
      <c r="S130" s="52"/>
      <c r="T130" s="53" t="s">
        <v>17</v>
      </c>
      <c r="U130" s="53"/>
      <c r="V130" s="53"/>
      <c r="W130" s="53"/>
      <c r="X130" s="53"/>
      <c r="Y130" s="54"/>
      <c r="Z130" s="53"/>
      <c r="AA130" s="56"/>
    </row>
    <row r="131" customFormat="false" ht="29.1" hidden="false" customHeight="true" outlineLevel="0" collapsed="false">
      <c r="A131" s="36" t="s">
        <v>30</v>
      </c>
      <c r="B131" s="37" t="s">
        <v>30</v>
      </c>
      <c r="C131" s="38"/>
      <c r="D131" s="39" t="n">
        <v>25</v>
      </c>
      <c r="E131" s="40" t="n">
        <v>25</v>
      </c>
      <c r="F131" s="40" t="n">
        <v>42</v>
      </c>
      <c r="G131" s="41" t="s">
        <v>16</v>
      </c>
      <c r="H131" s="42" t="n">
        <f aca="false">ROUND((D131-9)*255/260,0)</f>
        <v>16</v>
      </c>
      <c r="I131" s="43" t="n">
        <f aca="false">ROUND((E131-9)*255/260,0)</f>
        <v>16</v>
      </c>
      <c r="J131" s="44" t="n">
        <f aca="false">ROUND((F131-9)*255/260,0)</f>
        <v>32</v>
      </c>
      <c r="K131" s="36" t="n">
        <f aca="false">IF($A131="",0,VLOOKUP($A131,$C$230:$K$244,9,FALSE()))+IF($B131="",0,VLOOKUP($B131,$C$230:$K$244,9,FALSE()))+IF($C131="",0,VLOOKUP($C131,$C$230:$K$244,9,FALSE()))</f>
        <v>2</v>
      </c>
      <c r="L131" s="37" t="n">
        <f aca="false">INT((IF($A131="",0,VLOOKUP($A131,$C$230:$K$244,6,FALSE()))+IF($B131="",0,VLOOKUP($B131,$C$230:$K$244,6,FALSE()))+IF($C131="",0,VLOOKUP($C131,$C$230:$K$244,6,FALSE())))/$K131)</f>
        <v>16</v>
      </c>
      <c r="M131" s="37" t="n">
        <f aca="false">INT((IF($A131="",0,VLOOKUP($A131,$C$230:$K$244,7,FALSE()))+IF($B131="",0,VLOOKUP($B131,$C$230:$K$244,7,FALSE()))+IF($C131="",0,VLOOKUP($C131,$C$230:$K$244,7,FALSE())))/$K131)</f>
        <v>16</v>
      </c>
      <c r="N131" s="38" t="n">
        <f aca="false">INT((IF($A131="",0,VLOOKUP($A131,$C$230:$K$244,8,FALSE()))+IF($B131="",0,VLOOKUP($B131,$C$230:$K$244,8,FALSE()))+IF($C131="",0,VLOOKUP($C131,$C$230:$K$244,8,FALSE())))/$K131)</f>
        <v>32</v>
      </c>
      <c r="O131" s="42" t="n">
        <f aca="false">H131-L131</f>
        <v>0</v>
      </c>
      <c r="P131" s="43" t="n">
        <f aca="false">I131-M131</f>
        <v>0</v>
      </c>
      <c r="Q131" s="43" t="n">
        <f aca="false">J131-N131</f>
        <v>0</v>
      </c>
      <c r="R131" s="42" t="n">
        <v>0</v>
      </c>
      <c r="S131" s="52"/>
      <c r="T131" s="53" t="s">
        <v>17</v>
      </c>
      <c r="U131" s="53"/>
      <c r="V131" s="53"/>
      <c r="W131" s="53"/>
      <c r="X131" s="53"/>
      <c r="Y131" s="54"/>
      <c r="Z131" s="53"/>
      <c r="AA131" s="55"/>
    </row>
    <row r="132" customFormat="false" ht="29.1" hidden="false" customHeight="true" outlineLevel="0" collapsed="false">
      <c r="A132" s="46" t="s">
        <v>30</v>
      </c>
      <c r="B132" s="47" t="s">
        <v>31</v>
      </c>
      <c r="C132" s="38"/>
      <c r="D132" s="39" t="n">
        <v>66</v>
      </c>
      <c r="E132" s="40" t="n">
        <v>42</v>
      </c>
      <c r="F132" s="40" t="n">
        <v>18</v>
      </c>
      <c r="G132" s="41" t="s">
        <v>16</v>
      </c>
      <c r="H132" s="42" t="n">
        <f aca="false">ROUND((D132-9)*255/260,0)</f>
        <v>56</v>
      </c>
      <c r="I132" s="43" t="n">
        <f aca="false">ROUND((E132-9)*255/260,0)</f>
        <v>32</v>
      </c>
      <c r="J132" s="44" t="n">
        <f aca="false">ROUND((F132-9)*255/260,0)</f>
        <v>9</v>
      </c>
      <c r="K132" s="36" t="n">
        <f aca="false">IF($A132="",0,VLOOKUP($A132,$C$230:$K$244,9,FALSE()))+IF($B132="",0,VLOOKUP($B132,$C$230:$K$244,9,FALSE()))+IF($C132="",0,VLOOKUP($C132,$C$230:$K$244,9,FALSE()))</f>
        <v>2</v>
      </c>
      <c r="L132" s="37" t="n">
        <f aca="false">INT((IF($A132="",0,VLOOKUP($A132,$C$230:$K$244,6,FALSE()))+IF($B132="",0,VLOOKUP($B132,$C$230:$K$244,6,FALSE()))+IF($C132="",0,VLOOKUP($C132,$C$230:$K$244,6,FALSE())))/$K132)</f>
        <v>56</v>
      </c>
      <c r="M132" s="37" t="n">
        <f aca="false">INT((IF($A132="",0,VLOOKUP($A132,$C$230:$K$244,7,FALSE()))+IF($B132="",0,VLOOKUP($B132,$C$230:$K$244,7,FALSE()))+IF($C132="",0,VLOOKUP($C132,$C$230:$K$244,7,FALSE())))/$K132)</f>
        <v>32</v>
      </c>
      <c r="N132" s="38" t="n">
        <f aca="false">INT((IF($A132="",0,VLOOKUP($A132,$C$230:$K$244,8,FALSE()))+IF($B132="",0,VLOOKUP($B132,$C$230:$K$244,8,FALSE()))+IF($C132="",0,VLOOKUP($C132,$C$230:$K$244,8,FALSE())))/$K132)</f>
        <v>32</v>
      </c>
      <c r="O132" s="42" t="n">
        <f aca="false">H132-L132</f>
        <v>0</v>
      </c>
      <c r="P132" s="43" t="n">
        <f aca="false">I132-M132</f>
        <v>0</v>
      </c>
      <c r="Q132" s="43" t="n">
        <f aca="false">J132-N132</f>
        <v>-23</v>
      </c>
      <c r="R132" s="42" t="n">
        <v>4</v>
      </c>
      <c r="S132" s="52" t="str">
        <f aca="false">A132</f>
        <v>Silver</v>
      </c>
      <c r="T132" s="53" t="s">
        <v>17</v>
      </c>
      <c r="U132" s="53" t="str">
        <f aca="false">B132</f>
        <v>Iron</v>
      </c>
      <c r="V132" s="53" t="s">
        <v>22</v>
      </c>
      <c r="W132" s="53" t="s">
        <v>23</v>
      </c>
      <c r="X132" s="53" t="s">
        <v>22</v>
      </c>
      <c r="Y132" s="54" t="n">
        <f aca="false">Q132</f>
        <v>-23</v>
      </c>
      <c r="Z132" s="53" t="s">
        <v>24</v>
      </c>
      <c r="AA132" s="56" t="n">
        <f aca="false">Q146</f>
        <v>50</v>
      </c>
      <c r="AC132" s="3"/>
    </row>
    <row r="133" customFormat="false" ht="29.1" hidden="false" customHeight="true" outlineLevel="0" collapsed="false">
      <c r="A133" s="46" t="s">
        <v>30</v>
      </c>
      <c r="B133" s="47" t="s">
        <v>33</v>
      </c>
      <c r="C133" s="38"/>
      <c r="D133" s="39" t="n">
        <v>50</v>
      </c>
      <c r="E133" s="40" t="n">
        <v>156</v>
      </c>
      <c r="F133" s="40" t="n">
        <v>123</v>
      </c>
      <c r="G133" s="41" t="s">
        <v>16</v>
      </c>
      <c r="H133" s="42" t="n">
        <f aca="false">ROUND((D133-9)*255/260,0)</f>
        <v>40</v>
      </c>
      <c r="I133" s="43" t="n">
        <f aca="false">ROUND((E133-9)*255/260,0)</f>
        <v>144</v>
      </c>
      <c r="J133" s="44" t="n">
        <f aca="false">ROUND((F133-9)*255/260,0)</f>
        <v>112</v>
      </c>
      <c r="K133" s="36" t="n">
        <f aca="false">IF($A133="",0,VLOOKUP($A133,$C$230:$K$244,9,FALSE()))+IF($B133="",0,VLOOKUP($B133,$C$230:$K$244,9,FALSE()))+IF($C133="",0,VLOOKUP($C133,$C$230:$K$244,9,FALSE()))</f>
        <v>2</v>
      </c>
      <c r="L133" s="37" t="n">
        <f aca="false">INT((IF($A133="",0,VLOOKUP($A133,$C$230:$K$244,6,FALSE()))+IF($B133="",0,VLOOKUP($B133,$C$230:$K$244,6,FALSE()))+IF($C133="",0,VLOOKUP($C133,$C$230:$K$244,6,FALSE())))/$K133)</f>
        <v>40</v>
      </c>
      <c r="M133" s="37" t="n">
        <f aca="false">INT((IF($A133="",0,VLOOKUP($A133,$C$230:$K$244,7,FALSE()))+IF($B133="",0,VLOOKUP($B133,$C$230:$K$244,7,FALSE()))+IF($C133="",0,VLOOKUP($C133,$C$230:$K$244,7,FALSE())))/$K133)</f>
        <v>104</v>
      </c>
      <c r="N133" s="38" t="n">
        <f aca="false">INT((IF($A133="",0,VLOOKUP($A133,$C$230:$K$244,8,FALSE()))+IF($B133="",0,VLOOKUP($B133,$C$230:$K$244,8,FALSE()))+IF($C133="",0,VLOOKUP($C133,$C$230:$K$244,8,FALSE())))/$K133)</f>
        <v>112</v>
      </c>
      <c r="O133" s="42" t="n">
        <f aca="false">H133-L133</f>
        <v>0</v>
      </c>
      <c r="P133" s="43" t="n">
        <f aca="false">I133-M133</f>
        <v>40</v>
      </c>
      <c r="Q133" s="43" t="n">
        <f aca="false">J133-N133</f>
        <v>0</v>
      </c>
      <c r="R133" s="42" t="n">
        <v>2</v>
      </c>
      <c r="S133" s="52" t="str">
        <f aca="false">A133</f>
        <v>Silver</v>
      </c>
      <c r="T133" s="53" t="s">
        <v>17</v>
      </c>
      <c r="U133" s="53" t="str">
        <f aca="false">B133</f>
        <v>Copper</v>
      </c>
      <c r="V133" s="53" t="s">
        <v>22</v>
      </c>
      <c r="W133" s="53" t="s">
        <v>27</v>
      </c>
      <c r="X133" s="53" t="s">
        <v>22</v>
      </c>
      <c r="Y133" s="54" t="n">
        <f aca="false">P133</f>
        <v>40</v>
      </c>
      <c r="Z133" s="53" t="s">
        <v>24</v>
      </c>
      <c r="AA133" s="56" t="n">
        <f aca="false">P161</f>
        <v>48</v>
      </c>
      <c r="AC133" s="3"/>
    </row>
    <row r="134" customFormat="false" ht="29.1" hidden="false" customHeight="true" outlineLevel="0" collapsed="false">
      <c r="A134" s="36" t="s">
        <v>30</v>
      </c>
      <c r="B134" s="37" t="s">
        <v>34</v>
      </c>
      <c r="C134" s="38"/>
      <c r="D134" s="39" t="n">
        <v>25</v>
      </c>
      <c r="E134" s="40" t="n">
        <v>25</v>
      </c>
      <c r="F134" s="40" t="n">
        <v>42</v>
      </c>
      <c r="G134" s="41" t="s">
        <v>16</v>
      </c>
      <c r="H134" s="42" t="n">
        <f aca="false">ROUND((D134-9)*255/260,0)</f>
        <v>16</v>
      </c>
      <c r="I134" s="43" t="n">
        <f aca="false">ROUND((E134-9)*255/260,0)</f>
        <v>16</v>
      </c>
      <c r="J134" s="44" t="n">
        <f aca="false">ROUND((F134-9)*255/260,0)</f>
        <v>32</v>
      </c>
      <c r="K134" s="36" t="n">
        <f aca="false">IF($A134="",0,VLOOKUP($A134,$C$230:$K$244,9,FALSE()))+IF($B134="",0,VLOOKUP($B134,$C$230:$K$244,9,FALSE()))+IF($C134="",0,VLOOKUP($C134,$C$230:$K$244,9,FALSE()))</f>
        <v>1</v>
      </c>
      <c r="L134" s="37" t="n">
        <f aca="false">INT((IF($A134="",0,VLOOKUP($A134,$C$230:$K$244,6,FALSE()))+IF($B134="",0,VLOOKUP($B134,$C$230:$K$244,6,FALSE()))+IF($C134="",0,VLOOKUP($C134,$C$230:$K$244,6,FALSE())))/$K134)</f>
        <v>16</v>
      </c>
      <c r="M134" s="37" t="n">
        <f aca="false">INT((IF($A134="",0,VLOOKUP($A134,$C$230:$K$244,7,FALSE()))+IF($B134="",0,VLOOKUP($B134,$C$230:$K$244,7,FALSE()))+IF($C134="",0,VLOOKUP($C134,$C$230:$K$244,7,FALSE())))/$K134)</f>
        <v>16</v>
      </c>
      <c r="N134" s="38" t="n">
        <f aca="false">INT((IF($A134="",0,VLOOKUP($A134,$C$230:$K$244,8,FALSE()))+IF($B134="",0,VLOOKUP($B134,$C$230:$K$244,8,FALSE()))+IF($C134="",0,VLOOKUP($C134,$C$230:$K$244,8,FALSE())))/$K134)</f>
        <v>32</v>
      </c>
      <c r="O134" s="42" t="n">
        <f aca="false">H134-L134</f>
        <v>0</v>
      </c>
      <c r="P134" s="43" t="n">
        <f aca="false">I134-M134</f>
        <v>0</v>
      </c>
      <c r="Q134" s="43" t="n">
        <f aca="false">J134-N134</f>
        <v>0</v>
      </c>
      <c r="R134" s="42" t="n">
        <v>0</v>
      </c>
      <c r="S134" s="52"/>
      <c r="T134" s="53" t="s">
        <v>17</v>
      </c>
      <c r="U134" s="53"/>
      <c r="V134" s="53"/>
      <c r="W134" s="53"/>
      <c r="X134" s="53"/>
      <c r="Y134" s="54"/>
      <c r="Z134" s="53"/>
      <c r="AA134" s="55"/>
      <c r="AC134" s="3"/>
    </row>
    <row r="135" customFormat="false" ht="29.1" hidden="false" customHeight="true" outlineLevel="0" collapsed="false">
      <c r="A135" s="36" t="s">
        <v>30</v>
      </c>
      <c r="B135" s="37" t="s">
        <v>35</v>
      </c>
      <c r="C135" s="38"/>
      <c r="D135" s="39" t="n">
        <v>25</v>
      </c>
      <c r="E135" s="40" t="n">
        <v>25</v>
      </c>
      <c r="F135" s="40" t="n">
        <v>42</v>
      </c>
      <c r="G135" s="41" t="s">
        <v>16</v>
      </c>
      <c r="H135" s="42" t="n">
        <f aca="false">ROUND((D135-9)*255/260,0)</f>
        <v>16</v>
      </c>
      <c r="I135" s="43" t="n">
        <f aca="false">ROUND((E135-9)*255/260,0)</f>
        <v>16</v>
      </c>
      <c r="J135" s="44" t="n">
        <f aca="false">ROUND((F135-9)*255/260,0)</f>
        <v>32</v>
      </c>
      <c r="K135" s="36" t="n">
        <f aca="false">IF($A135="",0,VLOOKUP($A135,$C$230:$K$244,9,FALSE()))+IF($B135="",0,VLOOKUP($B135,$C$230:$K$244,9,FALSE()))+IF($C135="",0,VLOOKUP($C135,$C$230:$K$244,9,FALSE()))</f>
        <v>1</v>
      </c>
      <c r="L135" s="37" t="n">
        <f aca="false">INT((IF($A135="",0,VLOOKUP($A135,$C$230:$K$244,6,FALSE()))+IF($B135="",0,VLOOKUP($B135,$C$230:$K$244,6,FALSE()))+IF($C135="",0,VLOOKUP($C135,$C$230:$K$244,6,FALSE())))/$K135)</f>
        <v>16</v>
      </c>
      <c r="M135" s="37" t="n">
        <f aca="false">INT((IF($A135="",0,VLOOKUP($A135,$C$230:$K$244,7,FALSE()))+IF($B135="",0,VLOOKUP($B135,$C$230:$K$244,7,FALSE()))+IF($C135="",0,VLOOKUP($C135,$C$230:$K$244,7,FALSE())))/$K135)</f>
        <v>16</v>
      </c>
      <c r="N135" s="38" t="n">
        <f aca="false">INT((IF($A135="",0,VLOOKUP($A135,$C$230:$K$244,8,FALSE()))+IF($B135="",0,VLOOKUP($B135,$C$230:$K$244,8,FALSE()))+IF($C135="",0,VLOOKUP($C135,$C$230:$K$244,8,FALSE())))/$K135)</f>
        <v>32</v>
      </c>
      <c r="O135" s="42" t="n">
        <f aca="false">H135-L135</f>
        <v>0</v>
      </c>
      <c r="P135" s="43" t="n">
        <f aca="false">I135-M135</f>
        <v>0</v>
      </c>
      <c r="Q135" s="43" t="n">
        <f aca="false">J135-N135</f>
        <v>0</v>
      </c>
      <c r="R135" s="42" t="n">
        <v>0</v>
      </c>
      <c r="S135" s="52"/>
      <c r="T135" s="53" t="s">
        <v>17</v>
      </c>
      <c r="U135" s="53"/>
      <c r="V135" s="53"/>
      <c r="W135" s="53"/>
      <c r="X135" s="53"/>
      <c r="Y135" s="54"/>
      <c r="Z135" s="53"/>
      <c r="AA135" s="55"/>
      <c r="AC135" s="3"/>
    </row>
    <row r="136" customFormat="false" ht="29.1" hidden="false" customHeight="true" outlineLevel="0" collapsed="false">
      <c r="A136" s="36" t="s">
        <v>30</v>
      </c>
      <c r="B136" s="37" t="s">
        <v>36</v>
      </c>
      <c r="C136" s="38"/>
      <c r="D136" s="39" t="n">
        <v>25</v>
      </c>
      <c r="E136" s="40" t="n">
        <v>25</v>
      </c>
      <c r="F136" s="40" t="n">
        <v>42</v>
      </c>
      <c r="G136" s="41" t="s">
        <v>16</v>
      </c>
      <c r="H136" s="42" t="n">
        <f aca="false">ROUND((D136-9)*255/260,0)</f>
        <v>16</v>
      </c>
      <c r="I136" s="43" t="n">
        <f aca="false">ROUND((E136-9)*255/260,0)</f>
        <v>16</v>
      </c>
      <c r="J136" s="44" t="n">
        <f aca="false">ROUND((F136-9)*255/260,0)</f>
        <v>32</v>
      </c>
      <c r="K136" s="36" t="n">
        <f aca="false">IF($A136="",0,VLOOKUP($A136,$C$230:$K$244,9,FALSE()))+IF($B136="",0,VLOOKUP($B136,$C$230:$K$244,9,FALSE()))+IF($C136="",0,VLOOKUP($C136,$C$230:$K$244,9,FALSE()))</f>
        <v>1</v>
      </c>
      <c r="L136" s="37" t="n">
        <f aca="false">INT((IF($A136="",0,VLOOKUP($A136,$C$230:$K$244,6,FALSE()))+IF($B136="",0,VLOOKUP($B136,$C$230:$K$244,6,FALSE()))+IF($C136="",0,VLOOKUP($C136,$C$230:$K$244,6,FALSE())))/$K136)</f>
        <v>16</v>
      </c>
      <c r="M136" s="37" t="n">
        <f aca="false">INT((IF($A136="",0,VLOOKUP($A136,$C$230:$K$244,7,FALSE()))+IF($B136="",0,VLOOKUP($B136,$C$230:$K$244,7,FALSE()))+IF($C136="",0,VLOOKUP($C136,$C$230:$K$244,7,FALSE())))/$K136)</f>
        <v>16</v>
      </c>
      <c r="N136" s="38" t="n">
        <f aca="false">INT((IF($A136="",0,VLOOKUP($A136,$C$230:$K$244,8,FALSE()))+IF($B136="",0,VLOOKUP($B136,$C$230:$K$244,8,FALSE()))+IF($C136="",0,VLOOKUP($C136,$C$230:$K$244,8,FALSE())))/$K136)</f>
        <v>32</v>
      </c>
      <c r="O136" s="42" t="n">
        <f aca="false">H136-L136</f>
        <v>0</v>
      </c>
      <c r="P136" s="43" t="n">
        <f aca="false">I136-M136</f>
        <v>0</v>
      </c>
      <c r="Q136" s="43" t="n">
        <f aca="false">J136-N136</f>
        <v>0</v>
      </c>
      <c r="R136" s="42" t="n">
        <v>0</v>
      </c>
      <c r="S136" s="52"/>
      <c r="T136" s="53" t="s">
        <v>17</v>
      </c>
      <c r="U136" s="53"/>
      <c r="V136" s="53"/>
      <c r="W136" s="53"/>
      <c r="X136" s="53"/>
      <c r="Y136" s="54"/>
      <c r="Z136" s="53"/>
      <c r="AA136" s="55"/>
      <c r="AC136" s="3"/>
    </row>
    <row r="137" customFormat="false" ht="29.1" hidden="false" customHeight="true" outlineLevel="0" collapsed="false">
      <c r="A137" s="46" t="s">
        <v>30</v>
      </c>
      <c r="B137" s="47" t="s">
        <v>37</v>
      </c>
      <c r="C137" s="38" t="s">
        <v>15</v>
      </c>
      <c r="D137" s="39" t="n">
        <v>82</v>
      </c>
      <c r="E137" s="40" t="n">
        <v>18</v>
      </c>
      <c r="F137" s="40" t="n">
        <v>99</v>
      </c>
      <c r="G137" s="41" t="s">
        <v>16</v>
      </c>
      <c r="H137" s="42" t="n">
        <f aca="false">ROUND((D137-9)*255/260,0)</f>
        <v>72</v>
      </c>
      <c r="I137" s="43" t="n">
        <f aca="false">ROUND((E137-9)*255/260,0)</f>
        <v>9</v>
      </c>
      <c r="J137" s="44" t="n">
        <f aca="false">ROUND((F137-9)*255/260,0)</f>
        <v>88</v>
      </c>
      <c r="K137" s="36" t="n">
        <f aca="false">IF($A137="",0,VLOOKUP($A137,$C$230:$K$244,9,FALSE()))+IF($B137="",0,VLOOKUP($B137,$C$230:$K$244,9,FALSE()))+IF($C137="",0,VLOOKUP($C137,$C$230:$K$244,9,FALSE()))</f>
        <v>2</v>
      </c>
      <c r="L137" s="37" t="n">
        <f aca="false">INT((IF($A137="",0,VLOOKUP($A137,$C$230:$K$244,6,FALSE()))+IF($B137="",0,VLOOKUP($B137,$C$230:$K$244,6,FALSE()))+IF($C137="",0,VLOOKUP($C137,$C$230:$K$244,6,FALSE())))/$K137)</f>
        <v>72</v>
      </c>
      <c r="M137" s="37" t="n">
        <f aca="false">INT((IF($A137="",0,VLOOKUP($A137,$C$230:$K$244,7,FALSE()))+IF($B137="",0,VLOOKUP($B137,$C$230:$K$244,7,FALSE()))+IF($C137="",0,VLOOKUP($C137,$C$230:$K$244,7,FALSE())))/$K137)</f>
        <v>40</v>
      </c>
      <c r="N137" s="38" t="n">
        <f aca="false">INT((IF($A137="",0,VLOOKUP($A137,$C$230:$K$244,8,FALSE()))+IF($B137="",0,VLOOKUP($B137,$C$230:$K$244,8,FALSE()))+IF($C137="",0,VLOOKUP($C137,$C$230:$K$244,8,FALSE())))/$K137)</f>
        <v>88</v>
      </c>
      <c r="O137" s="42" t="n">
        <f aca="false">H137-L137</f>
        <v>0</v>
      </c>
      <c r="P137" s="43" t="n">
        <f aca="false">I137-M137</f>
        <v>-31</v>
      </c>
      <c r="Q137" s="43" t="n">
        <f aca="false">J137-N137</f>
        <v>0</v>
      </c>
      <c r="R137" s="42" t="n">
        <v>2</v>
      </c>
      <c r="S137" s="52" t="str">
        <f aca="false">A137</f>
        <v>Silver</v>
      </c>
      <c r="T137" s="53" t="s">
        <v>17</v>
      </c>
      <c r="U137" s="53" t="str">
        <f aca="false">B137</f>
        <v>Saltpeter</v>
      </c>
      <c r="V137" s="53" t="s">
        <v>22</v>
      </c>
      <c r="W137" s="53" t="s">
        <v>27</v>
      </c>
      <c r="X137" s="53" t="s">
        <v>22</v>
      </c>
      <c r="Y137" s="54" t="n">
        <f aca="false">P137</f>
        <v>-31</v>
      </c>
      <c r="Z137" s="53" t="s">
        <v>24</v>
      </c>
      <c r="AA137" s="56" t="n">
        <f aca="false">P221</f>
        <v>-46</v>
      </c>
      <c r="AC137" s="3"/>
    </row>
    <row r="138" customFormat="false" ht="29.1" hidden="false" customHeight="true" outlineLevel="0" collapsed="false">
      <c r="A138" s="46" t="s">
        <v>31</v>
      </c>
      <c r="B138" s="47" t="s">
        <v>15</v>
      </c>
      <c r="C138" s="38"/>
      <c r="D138" s="39" t="n">
        <v>84</v>
      </c>
      <c r="E138" s="40" t="n">
        <v>27</v>
      </c>
      <c r="F138" s="40" t="n">
        <v>60</v>
      </c>
      <c r="G138" s="41" t="s">
        <v>16</v>
      </c>
      <c r="H138" s="42" t="n">
        <f aca="false">ROUND((D138-9)*255/260,0)</f>
        <v>74</v>
      </c>
      <c r="I138" s="43" t="n">
        <f aca="false">ROUND((E138-9)*255/260,0)</f>
        <v>18</v>
      </c>
      <c r="J138" s="44" t="n">
        <f aca="false">ROUND((F138-9)*255/260,0)</f>
        <v>50</v>
      </c>
      <c r="K138" s="36" t="n">
        <f aca="false">IF($A138="",0,VLOOKUP($A138,$C$230:$K$244,9,FALSE()))+IF($B138="",0,VLOOKUP($B138,$C$230:$K$244,9,FALSE()))+IF($C138="",0,VLOOKUP($C138,$C$230:$K$244,9,FALSE()))</f>
        <v>2</v>
      </c>
      <c r="L138" s="37" t="n">
        <f aca="false">INT((IF($A138="",0,VLOOKUP($A138,$C$230:$K$244,6,FALSE()))+IF($B138="",0,VLOOKUP($B138,$C$230:$K$244,6,FALSE()))+IF($C138="",0,VLOOKUP($C138,$C$230:$K$244,6,FALSE())))/$K138)</f>
        <v>112</v>
      </c>
      <c r="M138" s="37" t="n">
        <f aca="false">INT((IF($A138="",0,VLOOKUP($A138,$C$230:$K$244,7,FALSE()))+IF($B138="",0,VLOOKUP($B138,$C$230:$K$244,7,FALSE()))+IF($C138="",0,VLOOKUP($C138,$C$230:$K$244,7,FALSE())))/$K138)</f>
        <v>56</v>
      </c>
      <c r="N138" s="38" t="n">
        <f aca="false">INT((IF($A138="",0,VLOOKUP($A138,$C$230:$K$244,8,FALSE()))+IF($B138="",0,VLOOKUP($B138,$C$230:$K$244,8,FALSE()))+IF($C138="",0,VLOOKUP($C138,$C$230:$K$244,8,FALSE())))/$K138)</f>
        <v>88</v>
      </c>
      <c r="O138" s="42" t="n">
        <f aca="false">H138-L138</f>
        <v>-38</v>
      </c>
      <c r="P138" s="43" t="n">
        <f aca="false">I138-M138</f>
        <v>-38</v>
      </c>
      <c r="Q138" s="43" t="n">
        <f aca="false">J138-N138</f>
        <v>-38</v>
      </c>
      <c r="R138" s="42" t="n">
        <v>7</v>
      </c>
      <c r="S138" s="52"/>
      <c r="T138" s="53" t="s">
        <v>17</v>
      </c>
      <c r="U138" s="53"/>
      <c r="V138" s="53"/>
      <c r="W138" s="53"/>
      <c r="X138" s="53"/>
      <c r="Y138" s="54"/>
      <c r="Z138" s="53"/>
      <c r="AA138" s="56"/>
      <c r="AC138" s="3"/>
    </row>
    <row r="139" customFormat="false" ht="29.1" hidden="false" customHeight="true" outlineLevel="0" collapsed="false">
      <c r="A139" s="36" t="s">
        <v>31</v>
      </c>
      <c r="B139" s="37" t="s">
        <v>18</v>
      </c>
      <c r="C139" s="38"/>
      <c r="D139" s="39" t="n">
        <v>172</v>
      </c>
      <c r="E139" s="40" t="n">
        <v>91</v>
      </c>
      <c r="F139" s="40" t="n">
        <v>42</v>
      </c>
      <c r="G139" s="41" t="s">
        <v>16</v>
      </c>
      <c r="H139" s="42" t="n">
        <f aca="false">ROUND((D139-9)*255/260,0)</f>
        <v>160</v>
      </c>
      <c r="I139" s="43" t="n">
        <f aca="false">ROUND((E139-9)*255/260,0)</f>
        <v>80</v>
      </c>
      <c r="J139" s="44" t="n">
        <f aca="false">ROUND((F139-9)*255/260,0)</f>
        <v>32</v>
      </c>
      <c r="K139" s="36" t="n">
        <f aca="false">IF($A139="",0,VLOOKUP($A139,$C$230:$K$244,9,FALSE()))+IF($B139="",0,VLOOKUP($B139,$C$230:$K$244,9,FALSE()))+IF($C139="",0,VLOOKUP($C139,$C$230:$K$244,9,FALSE()))</f>
        <v>2</v>
      </c>
      <c r="L139" s="37" t="n">
        <f aca="false">INT((IF($A139="",0,VLOOKUP($A139,$C$230:$K$244,6,FALSE()))+IF($B139="",0,VLOOKUP($B139,$C$230:$K$244,6,FALSE()))+IF($C139="",0,VLOOKUP($C139,$C$230:$K$244,6,FALSE())))/$K139)</f>
        <v>160</v>
      </c>
      <c r="M139" s="37" t="n">
        <f aca="false">INT((IF($A139="",0,VLOOKUP($A139,$C$230:$K$244,7,FALSE()))+IF($B139="",0,VLOOKUP($B139,$C$230:$K$244,7,FALSE()))+IF($C139="",0,VLOOKUP($C139,$C$230:$K$244,7,FALSE())))/$K139)</f>
        <v>80</v>
      </c>
      <c r="N139" s="38" t="n">
        <f aca="false">INT((IF($A139="",0,VLOOKUP($A139,$C$230:$K$244,8,FALSE()))+IF($B139="",0,VLOOKUP($B139,$C$230:$K$244,8,FALSE()))+IF($C139="",0,VLOOKUP($C139,$C$230:$K$244,8,FALSE())))/$K139)</f>
        <v>32</v>
      </c>
      <c r="O139" s="42" t="n">
        <f aca="false">H139-L139</f>
        <v>0</v>
      </c>
      <c r="P139" s="43" t="n">
        <f aca="false">I139-M139</f>
        <v>0</v>
      </c>
      <c r="Q139" s="43" t="n">
        <f aca="false">J139-N139</f>
        <v>0</v>
      </c>
      <c r="R139" s="42" t="n">
        <v>0</v>
      </c>
      <c r="S139" s="52"/>
      <c r="T139" s="53" t="s">
        <v>17</v>
      </c>
      <c r="U139" s="53"/>
      <c r="V139" s="53"/>
      <c r="W139" s="53"/>
      <c r="X139" s="53"/>
      <c r="Y139" s="54"/>
      <c r="Z139" s="53"/>
      <c r="AA139" s="55"/>
      <c r="AC139" s="3"/>
    </row>
    <row r="140" customFormat="false" ht="29.1" hidden="false" customHeight="true" outlineLevel="0" collapsed="false">
      <c r="A140" s="36" t="s">
        <v>31</v>
      </c>
      <c r="B140" s="37" t="s">
        <v>19</v>
      </c>
      <c r="C140" s="38"/>
      <c r="D140" s="39" t="n">
        <v>123</v>
      </c>
      <c r="E140" s="40" t="n">
        <v>82</v>
      </c>
      <c r="F140" s="40" t="n">
        <v>42</v>
      </c>
      <c r="G140" s="41" t="s">
        <v>16</v>
      </c>
      <c r="H140" s="42" t="n">
        <f aca="false">ROUND((D140-9)*255/260,0)</f>
        <v>112</v>
      </c>
      <c r="I140" s="43" t="n">
        <f aca="false">ROUND((E140-9)*255/260,0)</f>
        <v>72</v>
      </c>
      <c r="J140" s="44" t="n">
        <f aca="false">ROUND((F140-9)*255/260,0)</f>
        <v>32</v>
      </c>
      <c r="K140" s="36" t="n">
        <f aca="false">IF($A140="",0,VLOOKUP($A140,$C$230:$K$244,9,FALSE()))+IF($B140="",0,VLOOKUP($B140,$C$230:$K$244,9,FALSE()))+IF($C140="",0,VLOOKUP($C140,$C$230:$K$244,9,FALSE()))</f>
        <v>2</v>
      </c>
      <c r="L140" s="37" t="n">
        <f aca="false">INT((IF($A140="",0,VLOOKUP($A140,$C$230:$K$244,6,FALSE()))+IF($B140="",0,VLOOKUP($B140,$C$230:$K$244,6,FALSE()))+IF($C140="",0,VLOOKUP($C140,$C$230:$K$244,6,FALSE())))/$K140)</f>
        <v>112</v>
      </c>
      <c r="M140" s="37" t="n">
        <f aca="false">INT((IF($A140="",0,VLOOKUP($A140,$C$230:$K$244,7,FALSE()))+IF($B140="",0,VLOOKUP($B140,$C$230:$K$244,7,FALSE()))+IF($C140="",0,VLOOKUP($C140,$C$230:$K$244,7,FALSE())))/$K140)</f>
        <v>72</v>
      </c>
      <c r="N140" s="38" t="n">
        <f aca="false">INT((IF($A140="",0,VLOOKUP($A140,$C$230:$K$244,8,FALSE()))+IF($B140="",0,VLOOKUP($B140,$C$230:$K$244,8,FALSE()))+IF($C140="",0,VLOOKUP($C140,$C$230:$K$244,8,FALSE())))/$K140)</f>
        <v>32</v>
      </c>
      <c r="O140" s="42" t="n">
        <f aca="false">H140-L140</f>
        <v>0</v>
      </c>
      <c r="P140" s="43" t="n">
        <f aca="false">I140-M140</f>
        <v>0</v>
      </c>
      <c r="Q140" s="43" t="n">
        <f aca="false">J140-N140</f>
        <v>0</v>
      </c>
      <c r="R140" s="42" t="n">
        <v>0</v>
      </c>
      <c r="S140" s="52"/>
      <c r="T140" s="53" t="s">
        <v>17</v>
      </c>
      <c r="U140" s="53"/>
      <c r="V140" s="53"/>
      <c r="W140" s="53"/>
      <c r="X140" s="53"/>
      <c r="Y140" s="54"/>
      <c r="Z140" s="53"/>
      <c r="AA140" s="55"/>
      <c r="AC140" s="3"/>
    </row>
    <row r="141" customFormat="false" ht="29.1" hidden="false" customHeight="true" outlineLevel="0" collapsed="false">
      <c r="A141" s="46" t="s">
        <v>31</v>
      </c>
      <c r="B141" s="47" t="s">
        <v>20</v>
      </c>
      <c r="C141" s="38"/>
      <c r="D141" s="39" t="n">
        <v>115</v>
      </c>
      <c r="E141" s="40" t="n">
        <v>66</v>
      </c>
      <c r="F141" s="40" t="n">
        <v>100</v>
      </c>
      <c r="G141" s="41" t="s">
        <v>16</v>
      </c>
      <c r="H141" s="42" t="n">
        <f aca="false">ROUND((D141-9)*255/260,0)</f>
        <v>104</v>
      </c>
      <c r="I141" s="43" t="n">
        <f aca="false">ROUND((E141-9)*255/260,0)</f>
        <v>56</v>
      </c>
      <c r="J141" s="44" t="n">
        <f aca="false">ROUND((F141-9)*255/260,0)</f>
        <v>89</v>
      </c>
      <c r="K141" s="36" t="n">
        <f aca="false">IF($A141="",0,VLOOKUP($A141,$C$230:$K$244,9,FALSE()))+IF($B141="",0,VLOOKUP($B141,$C$230:$K$244,9,FALSE()))+IF($C141="",0,VLOOKUP($C141,$C$230:$K$244,9,FALSE()))</f>
        <v>2</v>
      </c>
      <c r="L141" s="37" t="n">
        <f aca="false">INT((IF($A141="",0,VLOOKUP($A141,$C$230:$K$244,6,FALSE()))+IF($B141="",0,VLOOKUP($B141,$C$230:$K$244,6,FALSE()))+IF($C141="",0,VLOOKUP($C141,$C$230:$K$244,6,FALSE())))/$K141)</f>
        <v>104</v>
      </c>
      <c r="M141" s="37" t="n">
        <f aca="false">INT((IF($A141="",0,VLOOKUP($A141,$C$230:$K$244,7,FALSE()))+IF($B141="",0,VLOOKUP($B141,$C$230:$K$244,7,FALSE()))+IF($C141="",0,VLOOKUP($C141,$C$230:$K$244,7,FALSE())))/$K141)</f>
        <v>56</v>
      </c>
      <c r="N141" s="38" t="n">
        <f aca="false">INT((IF($A141="",0,VLOOKUP($A141,$C$230:$K$244,8,FALSE()))+IF($B141="",0,VLOOKUP($B141,$C$230:$K$244,8,FALSE()))+IF($C141="",0,VLOOKUP($C141,$C$230:$K$244,8,FALSE())))/$K141)</f>
        <v>48</v>
      </c>
      <c r="O141" s="42" t="n">
        <f aca="false">H141-L141</f>
        <v>0</v>
      </c>
      <c r="P141" s="43" t="n">
        <f aca="false">I141-M141</f>
        <v>0</v>
      </c>
      <c r="Q141" s="43" t="n">
        <f aca="false">J141-N141</f>
        <v>41</v>
      </c>
      <c r="R141" s="42" t="n">
        <v>4</v>
      </c>
      <c r="S141" s="52"/>
      <c r="T141" s="53" t="s">
        <v>17</v>
      </c>
      <c r="U141" s="53"/>
      <c r="V141" s="53"/>
      <c r="W141" s="53"/>
      <c r="X141" s="53"/>
      <c r="Y141" s="54"/>
      <c r="Z141" s="53"/>
      <c r="AA141" s="56"/>
      <c r="AC141" s="3"/>
    </row>
    <row r="142" customFormat="false" ht="29.1" hidden="false" customHeight="true" outlineLevel="0" collapsed="false">
      <c r="A142" s="36" t="s">
        <v>31</v>
      </c>
      <c r="B142" s="37" t="s">
        <v>25</v>
      </c>
      <c r="C142" s="38"/>
      <c r="D142" s="39" t="n">
        <v>82</v>
      </c>
      <c r="E142" s="40" t="n">
        <v>82</v>
      </c>
      <c r="F142" s="40" t="n">
        <v>50</v>
      </c>
      <c r="G142" s="41" t="s">
        <v>16</v>
      </c>
      <c r="H142" s="42" t="n">
        <f aca="false">ROUND((D142-9)*255/260,0)</f>
        <v>72</v>
      </c>
      <c r="I142" s="43" t="n">
        <f aca="false">ROUND((E142-9)*255/260,0)</f>
        <v>72</v>
      </c>
      <c r="J142" s="44" t="n">
        <f aca="false">ROUND((F142-9)*255/260,0)</f>
        <v>40</v>
      </c>
      <c r="K142" s="36" t="n">
        <f aca="false">IF($A142="",0,VLOOKUP($A142,$C$230:$K$244,9,FALSE()))+IF($B142="",0,VLOOKUP($B142,$C$230:$K$244,9,FALSE()))+IF($C142="",0,VLOOKUP($C142,$C$230:$K$244,9,FALSE()))</f>
        <v>2</v>
      </c>
      <c r="L142" s="37" t="n">
        <f aca="false">INT((IF($A142="",0,VLOOKUP($A142,$C$230:$K$244,6,FALSE()))+IF($B142="",0,VLOOKUP($B142,$C$230:$K$244,6,FALSE()))+IF($C142="",0,VLOOKUP($C142,$C$230:$K$244,6,FALSE())))/$K142)</f>
        <v>72</v>
      </c>
      <c r="M142" s="37" t="n">
        <f aca="false">INT((IF($A142="",0,VLOOKUP($A142,$C$230:$K$244,7,FALSE()))+IF($B142="",0,VLOOKUP($B142,$C$230:$K$244,7,FALSE()))+IF($C142="",0,VLOOKUP($C142,$C$230:$K$244,7,FALSE())))/$K142)</f>
        <v>72</v>
      </c>
      <c r="N142" s="38" t="n">
        <f aca="false">INT((IF($A142="",0,VLOOKUP($A142,$C$230:$K$244,8,FALSE()))+IF($B142="",0,VLOOKUP($B142,$C$230:$K$244,8,FALSE()))+IF($C142="",0,VLOOKUP($C142,$C$230:$K$244,8,FALSE())))/$K142)</f>
        <v>40</v>
      </c>
      <c r="O142" s="42" t="n">
        <f aca="false">H142-L142</f>
        <v>0</v>
      </c>
      <c r="P142" s="43" t="n">
        <f aca="false">I142-M142</f>
        <v>0</v>
      </c>
      <c r="Q142" s="43" t="n">
        <f aca="false">J142-N142</f>
        <v>0</v>
      </c>
      <c r="R142" s="42" t="n">
        <v>0</v>
      </c>
      <c r="S142" s="52"/>
      <c r="T142" s="53" t="s">
        <v>17</v>
      </c>
      <c r="U142" s="53"/>
      <c r="V142" s="53"/>
      <c r="W142" s="53"/>
      <c r="X142" s="53"/>
      <c r="Y142" s="54"/>
      <c r="Z142" s="53"/>
      <c r="AA142" s="55"/>
      <c r="AC142" s="3"/>
    </row>
    <row r="143" customFormat="false" ht="29.1" hidden="false" customHeight="true" outlineLevel="0" collapsed="false">
      <c r="A143" s="46" t="s">
        <v>31</v>
      </c>
      <c r="B143" s="47" t="s">
        <v>26</v>
      </c>
      <c r="C143" s="38"/>
      <c r="D143" s="39" t="n">
        <v>93</v>
      </c>
      <c r="E143" s="40" t="n">
        <v>156</v>
      </c>
      <c r="F143" s="40" t="n">
        <v>140</v>
      </c>
      <c r="G143" s="41" t="s">
        <v>16</v>
      </c>
      <c r="H143" s="42" t="n">
        <f aca="false">ROUND((D143-9)*255/260,0)</f>
        <v>82</v>
      </c>
      <c r="I143" s="43" t="n">
        <f aca="false">ROUND((E143-9)*255/260,0)</f>
        <v>144</v>
      </c>
      <c r="J143" s="44" t="n">
        <f aca="false">ROUND((F143-9)*255/260,0)</f>
        <v>128</v>
      </c>
      <c r="K143" s="36" t="n">
        <f aca="false">IF($A143="",0,VLOOKUP($A143,$C$230:$K$244,9,FALSE()))+IF($B143="",0,VLOOKUP($B143,$C$230:$K$244,9,FALSE()))+IF($C143="",0,VLOOKUP($C143,$C$230:$K$244,9,FALSE()))</f>
        <v>2</v>
      </c>
      <c r="L143" s="37" t="n">
        <f aca="false">INT((IF($A143="",0,VLOOKUP($A143,$C$230:$K$244,6,FALSE()))+IF($B143="",0,VLOOKUP($B143,$C$230:$K$244,6,FALSE()))+IF($C143="",0,VLOOKUP($C143,$C$230:$K$244,6,FALSE())))/$K143)</f>
        <v>112</v>
      </c>
      <c r="M143" s="37" t="n">
        <f aca="false">INT((IF($A143="",0,VLOOKUP($A143,$C$230:$K$244,7,FALSE()))+IF($B143="",0,VLOOKUP($B143,$C$230:$K$244,7,FALSE()))+IF($C143="",0,VLOOKUP($C143,$C$230:$K$244,7,FALSE())))/$K143)</f>
        <v>144</v>
      </c>
      <c r="N143" s="38" t="n">
        <f aca="false">INT((IF($A143="",0,VLOOKUP($A143,$C$230:$K$244,8,FALSE()))+IF($B143="",0,VLOOKUP($B143,$C$230:$K$244,8,FALSE()))+IF($C143="",0,VLOOKUP($C143,$C$230:$K$244,8,FALSE())))/$K143)</f>
        <v>128</v>
      </c>
      <c r="O143" s="42" t="n">
        <f aca="false">H143-L143</f>
        <v>-30</v>
      </c>
      <c r="P143" s="43" t="n">
        <f aca="false">I143-M143</f>
        <v>0</v>
      </c>
      <c r="Q143" s="43" t="n">
        <f aca="false">J143-N143</f>
        <v>0</v>
      </c>
      <c r="R143" s="42" t="n">
        <v>1</v>
      </c>
      <c r="S143" s="52"/>
      <c r="T143" s="53" t="s">
        <v>17</v>
      </c>
      <c r="U143" s="53"/>
      <c r="V143" s="53"/>
      <c r="W143" s="53"/>
      <c r="X143" s="53"/>
      <c r="Y143" s="54"/>
      <c r="Z143" s="53"/>
      <c r="AA143" s="56"/>
      <c r="AC143" s="3"/>
    </row>
    <row r="144" customFormat="false" ht="29.1" hidden="false" customHeight="true" outlineLevel="0" collapsed="false">
      <c r="A144" s="36" t="s">
        <v>31</v>
      </c>
      <c r="B144" s="37" t="s">
        <v>28</v>
      </c>
      <c r="C144" s="38"/>
      <c r="D144" s="39" t="n">
        <v>131</v>
      </c>
      <c r="E144" s="40" t="n">
        <v>42</v>
      </c>
      <c r="F144" s="40" t="n">
        <v>38</v>
      </c>
      <c r="G144" s="41" t="s">
        <v>16</v>
      </c>
      <c r="H144" s="42" t="n">
        <f aca="false">ROUND((D144-9)*255/260,0)</f>
        <v>120</v>
      </c>
      <c r="I144" s="43" t="n">
        <f aca="false">ROUND((E144-9)*255/260,0)</f>
        <v>32</v>
      </c>
      <c r="J144" s="44" t="n">
        <f aca="false">ROUND((F144-9)*255/260,0)</f>
        <v>28</v>
      </c>
      <c r="K144" s="36" t="n">
        <f aca="false">IF($A144="",0,VLOOKUP($A144,$C$230:$K$244,9,FALSE()))+IF($B144="",0,VLOOKUP($B144,$C$230:$K$244,9,FALSE()))+IF($C144="",0,VLOOKUP($C144,$C$230:$K$244,9,FALSE()))</f>
        <v>2</v>
      </c>
      <c r="L144" s="37" t="n">
        <f aca="false">INT((IF($A144="",0,VLOOKUP($A144,$C$230:$K$244,6,FALSE()))+IF($B144="",0,VLOOKUP($B144,$C$230:$K$244,6,FALSE()))+IF($C144="",0,VLOOKUP($C144,$C$230:$K$244,6,FALSE())))/$K144)</f>
        <v>120</v>
      </c>
      <c r="M144" s="37" t="n">
        <f aca="false">INT((IF($A144="",0,VLOOKUP($A144,$C$230:$K$244,7,FALSE()))+IF($B144="",0,VLOOKUP($B144,$C$230:$K$244,7,FALSE()))+IF($C144="",0,VLOOKUP($C144,$C$230:$K$244,7,FALSE())))/$K144)</f>
        <v>32</v>
      </c>
      <c r="N144" s="38" t="n">
        <f aca="false">INT((IF($A144="",0,VLOOKUP($A144,$C$230:$K$244,8,FALSE()))+IF($B144="",0,VLOOKUP($B144,$C$230:$K$244,8,FALSE()))+IF($C144="",0,VLOOKUP($C144,$C$230:$K$244,8,FALSE())))/$K144)</f>
        <v>28</v>
      </c>
      <c r="O144" s="42" t="n">
        <f aca="false">H144-L144</f>
        <v>0</v>
      </c>
      <c r="P144" s="43" t="n">
        <f aca="false">I144-M144</f>
        <v>0</v>
      </c>
      <c r="Q144" s="43" t="n">
        <f aca="false">J144-N144</f>
        <v>0</v>
      </c>
      <c r="R144" s="42" t="n">
        <v>0</v>
      </c>
      <c r="S144" s="52"/>
      <c r="T144" s="53" t="s">
        <v>17</v>
      </c>
      <c r="U144" s="53"/>
      <c r="V144" s="53"/>
      <c r="W144" s="53"/>
      <c r="X144" s="53"/>
      <c r="Y144" s="54"/>
      <c r="Z144" s="53"/>
      <c r="AA144" s="55"/>
      <c r="AC144" s="3"/>
    </row>
    <row r="145" customFormat="false" ht="29.1" hidden="false" customHeight="true" outlineLevel="0" collapsed="false">
      <c r="A145" s="46" t="s">
        <v>31</v>
      </c>
      <c r="B145" s="47" t="s">
        <v>29</v>
      </c>
      <c r="C145" s="38"/>
      <c r="D145" s="39" t="n">
        <v>99</v>
      </c>
      <c r="E145" s="40" t="n">
        <v>74</v>
      </c>
      <c r="F145" s="40" t="n">
        <v>133</v>
      </c>
      <c r="G145" s="41" t="s">
        <v>16</v>
      </c>
      <c r="H145" s="42" t="n">
        <f aca="false">ROUND((D145-9)*255/260,0)</f>
        <v>88</v>
      </c>
      <c r="I145" s="43" t="n">
        <f aca="false">ROUND((E145-9)*255/260,0)</f>
        <v>64</v>
      </c>
      <c r="J145" s="44" t="n">
        <f aca="false">ROUND((F145-9)*255/260,0)</f>
        <v>122</v>
      </c>
      <c r="K145" s="36" t="n">
        <f aca="false">IF($A145="",0,VLOOKUP($A145,$C$230:$K$244,9,FALSE()))+IF($B145="",0,VLOOKUP($B145,$C$230:$K$244,9,FALSE()))+IF($C145="",0,VLOOKUP($C145,$C$230:$K$244,9,FALSE()))</f>
        <v>2</v>
      </c>
      <c r="L145" s="37" t="n">
        <f aca="false">INT((IF($A145="",0,VLOOKUP($A145,$C$230:$K$244,6,FALSE()))+IF($B145="",0,VLOOKUP($B145,$C$230:$K$244,6,FALSE()))+IF($C145="",0,VLOOKUP($C145,$C$230:$K$244,6,FALSE())))/$K145)</f>
        <v>88</v>
      </c>
      <c r="M145" s="37" t="n">
        <f aca="false">INT((IF($A145="",0,VLOOKUP($A145,$C$230:$K$244,7,FALSE()))+IF($B145="",0,VLOOKUP($B145,$C$230:$K$244,7,FALSE()))+IF($C145="",0,VLOOKUP($C145,$C$230:$K$244,7,FALSE())))/$K145)</f>
        <v>64</v>
      </c>
      <c r="N145" s="38" t="n">
        <f aca="false">INT((IF($A145="",0,VLOOKUP($A145,$C$230:$K$244,8,FALSE()))+IF($B145="",0,VLOOKUP($B145,$C$230:$K$244,8,FALSE()))+IF($C145="",0,VLOOKUP($C145,$C$230:$K$244,8,FALSE())))/$K145)</f>
        <v>64</v>
      </c>
      <c r="O145" s="42" t="n">
        <f aca="false">H145-L145</f>
        <v>0</v>
      </c>
      <c r="P145" s="43" t="n">
        <f aca="false">I145-M145</f>
        <v>0</v>
      </c>
      <c r="Q145" s="43" t="n">
        <f aca="false">J145-N145</f>
        <v>58</v>
      </c>
      <c r="R145" s="42" t="n">
        <v>4</v>
      </c>
      <c r="S145" s="52"/>
      <c r="T145" s="53" t="s">
        <v>17</v>
      </c>
      <c r="U145" s="53"/>
      <c r="V145" s="53"/>
      <c r="W145" s="53"/>
      <c r="X145" s="53"/>
      <c r="Y145" s="54"/>
      <c r="Z145" s="53"/>
      <c r="AA145" s="56"/>
      <c r="AC145" s="3"/>
    </row>
    <row r="146" customFormat="false" ht="29.1" hidden="false" customHeight="true" outlineLevel="0" collapsed="false">
      <c r="A146" s="46" t="s">
        <v>31</v>
      </c>
      <c r="B146" s="47" t="s">
        <v>30</v>
      </c>
      <c r="C146" s="38"/>
      <c r="D146" s="39" t="n">
        <v>66</v>
      </c>
      <c r="E146" s="40" t="n">
        <v>42</v>
      </c>
      <c r="F146" s="40" t="n">
        <v>93</v>
      </c>
      <c r="G146" s="41" t="s">
        <v>16</v>
      </c>
      <c r="H146" s="42" t="n">
        <f aca="false">ROUND((D146-9)*255/260,0)</f>
        <v>56</v>
      </c>
      <c r="I146" s="43" t="n">
        <f aca="false">ROUND((E146-9)*255/260,0)</f>
        <v>32</v>
      </c>
      <c r="J146" s="44" t="n">
        <f aca="false">ROUND((F146-9)*255/260,0)</f>
        <v>82</v>
      </c>
      <c r="K146" s="36" t="n">
        <f aca="false">IF($A146="",0,VLOOKUP($A146,$C$230:$K$244,9,FALSE()))+IF($B146="",0,VLOOKUP($B146,$C$230:$K$244,9,FALSE()))+IF($C146="",0,VLOOKUP($C146,$C$230:$K$244,9,FALSE()))</f>
        <v>2</v>
      </c>
      <c r="L146" s="37" t="n">
        <f aca="false">INT((IF($A146="",0,VLOOKUP($A146,$C$230:$K$244,6,FALSE()))+IF($B146="",0,VLOOKUP($B146,$C$230:$K$244,6,FALSE()))+IF($C146="",0,VLOOKUP($C146,$C$230:$K$244,6,FALSE())))/$K146)</f>
        <v>56</v>
      </c>
      <c r="M146" s="37" t="n">
        <f aca="false">INT((IF($A146="",0,VLOOKUP($A146,$C$230:$K$244,7,FALSE()))+IF($B146="",0,VLOOKUP($B146,$C$230:$K$244,7,FALSE()))+IF($C146="",0,VLOOKUP($C146,$C$230:$K$244,7,FALSE())))/$K146)</f>
        <v>32</v>
      </c>
      <c r="N146" s="38" t="n">
        <f aca="false">INT((IF($A146="",0,VLOOKUP($A146,$C$230:$K$244,8,FALSE()))+IF($B146="",0,VLOOKUP($B146,$C$230:$K$244,8,FALSE()))+IF($C146="",0,VLOOKUP($C146,$C$230:$K$244,8,FALSE())))/$K146)</f>
        <v>32</v>
      </c>
      <c r="O146" s="42" t="n">
        <f aca="false">H146-L146</f>
        <v>0</v>
      </c>
      <c r="P146" s="43" t="n">
        <f aca="false">I146-M146</f>
        <v>0</v>
      </c>
      <c r="Q146" s="43" t="n">
        <f aca="false">J146-N146</f>
        <v>50</v>
      </c>
      <c r="R146" s="42" t="n">
        <v>4</v>
      </c>
      <c r="S146" s="52"/>
      <c r="T146" s="53" t="s">
        <v>17</v>
      </c>
      <c r="U146" s="53"/>
      <c r="V146" s="53"/>
      <c r="W146" s="53"/>
      <c r="X146" s="53"/>
      <c r="Y146" s="54"/>
      <c r="Z146" s="53"/>
      <c r="AA146" s="56"/>
      <c r="AC146" s="3"/>
    </row>
    <row r="147" customFormat="false" ht="29.1" hidden="false" customHeight="true" outlineLevel="0" collapsed="false">
      <c r="A147" s="36" t="s">
        <v>31</v>
      </c>
      <c r="B147" s="37" t="s">
        <v>31</v>
      </c>
      <c r="C147" s="38"/>
      <c r="D147" s="39" t="n">
        <v>107</v>
      </c>
      <c r="E147" s="40" t="n">
        <v>58</v>
      </c>
      <c r="F147" s="40" t="n">
        <v>42</v>
      </c>
      <c r="G147" s="41" t="s">
        <v>16</v>
      </c>
      <c r="H147" s="42" t="n">
        <f aca="false">ROUND((D147-9)*255/260,0)</f>
        <v>96</v>
      </c>
      <c r="I147" s="43" t="n">
        <f aca="false">ROUND((E147-9)*255/260,0)</f>
        <v>48</v>
      </c>
      <c r="J147" s="44" t="n">
        <f aca="false">ROUND((F147-9)*255/260,0)</f>
        <v>32</v>
      </c>
      <c r="K147" s="36" t="n">
        <f aca="false">IF($A147="",0,VLOOKUP($A147,$C$230:$K$244,9,FALSE()))+IF($B147="",0,VLOOKUP($B147,$C$230:$K$244,9,FALSE()))+IF($C147="",0,VLOOKUP($C147,$C$230:$K$244,9,FALSE()))</f>
        <v>2</v>
      </c>
      <c r="L147" s="37" t="n">
        <f aca="false">INT((IF($A147="",0,VLOOKUP($A147,$C$230:$K$244,6,FALSE()))+IF($B147="",0,VLOOKUP($B147,$C$230:$K$244,6,FALSE()))+IF($C147="",0,VLOOKUP($C147,$C$230:$K$244,6,FALSE())))/$K147)</f>
        <v>96</v>
      </c>
      <c r="M147" s="37" t="n">
        <f aca="false">INT((IF($A147="",0,VLOOKUP($A147,$C$230:$K$244,7,FALSE()))+IF($B147="",0,VLOOKUP($B147,$C$230:$K$244,7,FALSE()))+IF($C147="",0,VLOOKUP($C147,$C$230:$K$244,7,FALSE())))/$K147)</f>
        <v>48</v>
      </c>
      <c r="N147" s="38" t="n">
        <f aca="false">INT((IF($A147="",0,VLOOKUP($A147,$C$230:$K$244,8,FALSE()))+IF($B147="",0,VLOOKUP($B147,$C$230:$K$244,8,FALSE()))+IF($C147="",0,VLOOKUP($C147,$C$230:$K$244,8,FALSE())))/$K147)</f>
        <v>32</v>
      </c>
      <c r="O147" s="42" t="n">
        <f aca="false">H147-L147</f>
        <v>0</v>
      </c>
      <c r="P147" s="43" t="n">
        <f aca="false">I147-M147</f>
        <v>0</v>
      </c>
      <c r="Q147" s="43" t="n">
        <f aca="false">J147-N147</f>
        <v>0</v>
      </c>
      <c r="R147" s="42" t="n">
        <v>0</v>
      </c>
      <c r="S147" s="52"/>
      <c r="T147" s="53" t="s">
        <v>17</v>
      </c>
      <c r="U147" s="53"/>
      <c r="V147" s="53"/>
      <c r="W147" s="53"/>
      <c r="X147" s="53"/>
      <c r="Y147" s="54"/>
      <c r="Z147" s="53"/>
      <c r="AA147" s="55"/>
      <c r="AC147" s="3"/>
    </row>
    <row r="148" customFormat="false" ht="29.1" hidden="false" customHeight="true" outlineLevel="0" collapsed="false">
      <c r="A148" s="36" t="s">
        <v>31</v>
      </c>
      <c r="B148" s="37" t="s">
        <v>33</v>
      </c>
      <c r="C148" s="38"/>
      <c r="D148" s="39" t="n">
        <v>91</v>
      </c>
      <c r="E148" s="40" t="n">
        <v>131</v>
      </c>
      <c r="F148" s="40" t="n">
        <v>123</v>
      </c>
      <c r="G148" s="41" t="s">
        <v>16</v>
      </c>
      <c r="H148" s="42" t="n">
        <f aca="false">ROUND((D148-9)*255/260,0)</f>
        <v>80</v>
      </c>
      <c r="I148" s="43" t="n">
        <f aca="false">ROUND((E148-9)*255/260,0)</f>
        <v>120</v>
      </c>
      <c r="J148" s="44" t="n">
        <f aca="false">ROUND((F148-9)*255/260,0)</f>
        <v>112</v>
      </c>
      <c r="K148" s="36" t="n">
        <f aca="false">IF($A148="",0,VLOOKUP($A148,$C$230:$K$244,9,FALSE()))+IF($B148="",0,VLOOKUP($B148,$C$230:$K$244,9,FALSE()))+IF($C148="",0,VLOOKUP($C148,$C$230:$K$244,9,FALSE()))</f>
        <v>2</v>
      </c>
      <c r="L148" s="37" t="n">
        <f aca="false">INT((IF($A148="",0,VLOOKUP($A148,$C$230:$K$244,6,FALSE()))+IF($B148="",0,VLOOKUP($B148,$C$230:$K$244,6,FALSE()))+IF($C148="",0,VLOOKUP($C148,$C$230:$K$244,6,FALSE())))/$K148)</f>
        <v>80</v>
      </c>
      <c r="M148" s="37" t="n">
        <f aca="false">INT((IF($A148="",0,VLOOKUP($A148,$C$230:$K$244,7,FALSE()))+IF($B148="",0,VLOOKUP($B148,$C$230:$K$244,7,FALSE()))+IF($C148="",0,VLOOKUP($C148,$C$230:$K$244,7,FALSE())))/$K148)</f>
        <v>120</v>
      </c>
      <c r="N148" s="38" t="n">
        <f aca="false">INT((IF($A148="",0,VLOOKUP($A148,$C$230:$K$244,8,FALSE()))+IF($B148="",0,VLOOKUP($B148,$C$230:$K$244,8,FALSE()))+IF($C148="",0,VLOOKUP($C148,$C$230:$K$244,8,FALSE())))/$K148)</f>
        <v>112</v>
      </c>
      <c r="O148" s="42" t="n">
        <f aca="false">H148-L148</f>
        <v>0</v>
      </c>
      <c r="P148" s="43" t="n">
        <f aca="false">I148-M148</f>
        <v>0</v>
      </c>
      <c r="Q148" s="43" t="n">
        <f aca="false">J148-N148</f>
        <v>0</v>
      </c>
      <c r="R148" s="42" t="n">
        <v>0</v>
      </c>
      <c r="S148" s="52"/>
      <c r="T148" s="53" t="s">
        <v>17</v>
      </c>
      <c r="U148" s="53"/>
      <c r="V148" s="53"/>
      <c r="W148" s="53"/>
      <c r="X148" s="53"/>
      <c r="Y148" s="54"/>
      <c r="Z148" s="53"/>
      <c r="AA148" s="55"/>
      <c r="AC148" s="3"/>
    </row>
    <row r="149" customFormat="false" ht="29.1" hidden="false" customHeight="true" outlineLevel="0" collapsed="false">
      <c r="A149" s="46" t="s">
        <v>31</v>
      </c>
      <c r="B149" s="47" t="s">
        <v>34</v>
      </c>
      <c r="C149" s="38"/>
      <c r="D149" s="39" t="n">
        <v>107</v>
      </c>
      <c r="E149" s="40" t="n">
        <v>119</v>
      </c>
      <c r="F149" s="40" t="n">
        <v>42</v>
      </c>
      <c r="G149" s="41" t="s">
        <v>16</v>
      </c>
      <c r="H149" s="42" t="n">
        <f aca="false">ROUND((D149-9)*255/260,0)</f>
        <v>96</v>
      </c>
      <c r="I149" s="43" t="n">
        <f aca="false">ROUND((E149-9)*255/260,0)</f>
        <v>108</v>
      </c>
      <c r="J149" s="44" t="n">
        <f aca="false">ROUND((F149-9)*255/260,0)</f>
        <v>32</v>
      </c>
      <c r="K149" s="36" t="n">
        <f aca="false">IF($A149="",0,VLOOKUP($A149,$C$230:$K$244,9,FALSE()))+IF($B149="",0,VLOOKUP($B149,$C$230:$K$244,9,FALSE()))+IF($C149="",0,VLOOKUP($C149,$C$230:$K$244,9,FALSE()))</f>
        <v>1</v>
      </c>
      <c r="L149" s="37" t="n">
        <f aca="false">INT((IF($A149="",0,VLOOKUP($A149,$C$230:$K$244,6,FALSE()))+IF($B149="",0,VLOOKUP($B149,$C$230:$K$244,6,FALSE()))+IF($C149="",0,VLOOKUP($C149,$C$230:$K$244,6,FALSE())))/$K149)</f>
        <v>96</v>
      </c>
      <c r="M149" s="37" t="n">
        <f aca="false">INT((IF($A149="",0,VLOOKUP($A149,$C$230:$K$244,7,FALSE()))+IF($B149="",0,VLOOKUP($B149,$C$230:$K$244,7,FALSE()))+IF($C149="",0,VLOOKUP($C149,$C$230:$K$244,7,FALSE())))/$K149)</f>
        <v>48</v>
      </c>
      <c r="N149" s="38" t="n">
        <f aca="false">INT((IF($A149="",0,VLOOKUP($A149,$C$230:$K$244,8,FALSE()))+IF($B149="",0,VLOOKUP($B149,$C$230:$K$244,8,FALSE()))+IF($C149="",0,VLOOKUP($C149,$C$230:$K$244,8,FALSE())))/$K149)</f>
        <v>32</v>
      </c>
      <c r="O149" s="42" t="n">
        <f aca="false">H149-L149</f>
        <v>0</v>
      </c>
      <c r="P149" s="43" t="n">
        <f aca="false">I149-M149</f>
        <v>60</v>
      </c>
      <c r="Q149" s="43" t="n">
        <f aca="false">J149-N149</f>
        <v>0</v>
      </c>
      <c r="R149" s="42" t="n">
        <v>2</v>
      </c>
      <c r="S149" s="52" t="str">
        <f aca="false">A149</f>
        <v>Iron</v>
      </c>
      <c r="T149" s="53" t="s">
        <v>17</v>
      </c>
      <c r="U149" s="53" t="str">
        <f aca="false">B149</f>
        <v>Sulfur</v>
      </c>
      <c r="V149" s="53" t="s">
        <v>22</v>
      </c>
      <c r="W149" s="53" t="s">
        <v>27</v>
      </c>
      <c r="X149" s="53" t="s">
        <v>22</v>
      </c>
      <c r="Y149" s="54" t="n">
        <f aca="false">P149</f>
        <v>60</v>
      </c>
      <c r="Z149" s="53" t="s">
        <v>24</v>
      </c>
      <c r="AA149" s="56" t="n">
        <f aca="false">P177</f>
        <v>-46</v>
      </c>
      <c r="AC149" s="3"/>
    </row>
    <row r="150" customFormat="false" ht="29.1" hidden="false" customHeight="true" outlineLevel="0" collapsed="false">
      <c r="A150" s="36" t="s">
        <v>31</v>
      </c>
      <c r="B150" s="37" t="s">
        <v>35</v>
      </c>
      <c r="C150" s="38"/>
      <c r="D150" s="39" t="n">
        <v>107</v>
      </c>
      <c r="E150" s="40" t="n">
        <v>58</v>
      </c>
      <c r="F150" s="40" t="n">
        <v>42</v>
      </c>
      <c r="G150" s="41" t="s">
        <v>16</v>
      </c>
      <c r="H150" s="42" t="n">
        <f aca="false">ROUND((D150-9)*255/260,0)</f>
        <v>96</v>
      </c>
      <c r="I150" s="43" t="n">
        <f aca="false">ROUND((E150-9)*255/260,0)</f>
        <v>48</v>
      </c>
      <c r="J150" s="44" t="n">
        <f aca="false">ROUND((F150-9)*255/260,0)</f>
        <v>32</v>
      </c>
      <c r="K150" s="36" t="n">
        <f aca="false">IF($A150="",0,VLOOKUP($A150,$C$230:$K$244,9,FALSE()))+IF($B150="",0,VLOOKUP($B150,$C$230:$K$244,9,FALSE()))+IF($C150="",0,VLOOKUP($C150,$C$230:$K$244,9,FALSE()))</f>
        <v>1</v>
      </c>
      <c r="L150" s="37" t="n">
        <f aca="false">INT((IF($A150="",0,VLOOKUP($A150,$C$230:$K$244,6,FALSE()))+IF($B150="",0,VLOOKUP($B150,$C$230:$K$244,6,FALSE()))+IF($C150="",0,VLOOKUP($C150,$C$230:$K$244,6,FALSE())))/$K150)</f>
        <v>96</v>
      </c>
      <c r="M150" s="37" t="n">
        <f aca="false">INT((IF($A150="",0,VLOOKUP($A150,$C$230:$K$244,7,FALSE()))+IF($B150="",0,VLOOKUP($B150,$C$230:$K$244,7,FALSE()))+IF($C150="",0,VLOOKUP($C150,$C$230:$K$244,7,FALSE())))/$K150)</f>
        <v>48</v>
      </c>
      <c r="N150" s="38" t="n">
        <f aca="false">INT((IF($A150="",0,VLOOKUP($A150,$C$230:$K$244,8,FALSE()))+IF($B150="",0,VLOOKUP($B150,$C$230:$K$244,8,FALSE()))+IF($C150="",0,VLOOKUP($C150,$C$230:$K$244,8,FALSE())))/$K150)</f>
        <v>32</v>
      </c>
      <c r="O150" s="42" t="n">
        <f aca="false">H150-L150</f>
        <v>0</v>
      </c>
      <c r="P150" s="43" t="n">
        <f aca="false">I150-M150</f>
        <v>0</v>
      </c>
      <c r="Q150" s="43" t="n">
        <f aca="false">J150-N150</f>
        <v>0</v>
      </c>
      <c r="R150" s="42" t="n">
        <v>0</v>
      </c>
      <c r="S150" s="52"/>
      <c r="T150" s="53" t="s">
        <v>17</v>
      </c>
      <c r="U150" s="53"/>
      <c r="V150" s="53"/>
      <c r="W150" s="53"/>
      <c r="X150" s="53"/>
      <c r="Y150" s="54"/>
      <c r="Z150" s="53"/>
      <c r="AA150" s="55"/>
      <c r="AC150" s="3"/>
    </row>
    <row r="151" customFormat="false" ht="29.1" hidden="false" customHeight="true" outlineLevel="0" collapsed="false">
      <c r="A151" s="36" t="s">
        <v>31</v>
      </c>
      <c r="B151" s="37" t="s">
        <v>36</v>
      </c>
      <c r="C151" s="38"/>
      <c r="D151" s="39" t="n">
        <v>107</v>
      </c>
      <c r="E151" s="40" t="n">
        <v>58</v>
      </c>
      <c r="F151" s="40" t="n">
        <v>42</v>
      </c>
      <c r="G151" s="41" t="s">
        <v>16</v>
      </c>
      <c r="H151" s="42" t="n">
        <f aca="false">ROUND((D151-9)*255/260,0)</f>
        <v>96</v>
      </c>
      <c r="I151" s="43" t="n">
        <f aca="false">ROUND((E151-9)*255/260,0)</f>
        <v>48</v>
      </c>
      <c r="J151" s="44" t="n">
        <f aca="false">ROUND((F151-9)*255/260,0)</f>
        <v>32</v>
      </c>
      <c r="K151" s="36" t="n">
        <f aca="false">IF($A151="",0,VLOOKUP($A151,$C$230:$K$244,9,FALSE()))+IF($B151="",0,VLOOKUP($B151,$C$230:$K$244,9,FALSE()))+IF($C151="",0,VLOOKUP($C151,$C$230:$K$244,9,FALSE()))</f>
        <v>1</v>
      </c>
      <c r="L151" s="37" t="n">
        <f aca="false">INT((IF($A151="",0,VLOOKUP($A151,$C$230:$K$244,6,FALSE()))+IF($B151="",0,VLOOKUP($B151,$C$230:$K$244,6,FALSE()))+IF($C151="",0,VLOOKUP($C151,$C$230:$K$244,6,FALSE())))/$K151)</f>
        <v>96</v>
      </c>
      <c r="M151" s="37" t="n">
        <f aca="false">INT((IF($A151="",0,VLOOKUP($A151,$C$230:$K$244,7,FALSE()))+IF($B151="",0,VLOOKUP($B151,$C$230:$K$244,7,FALSE()))+IF($C151="",0,VLOOKUP($C151,$C$230:$K$244,7,FALSE())))/$K151)</f>
        <v>48</v>
      </c>
      <c r="N151" s="38" t="n">
        <f aca="false">INT((IF($A151="",0,VLOOKUP($A151,$C$230:$K$244,8,FALSE()))+IF($B151="",0,VLOOKUP($B151,$C$230:$K$244,8,FALSE()))+IF($C151="",0,VLOOKUP($C151,$C$230:$K$244,8,FALSE())))/$K151)</f>
        <v>32</v>
      </c>
      <c r="O151" s="42" t="n">
        <f aca="false">H151-L151</f>
        <v>0</v>
      </c>
      <c r="P151" s="43" t="n">
        <f aca="false">I151-M151</f>
        <v>0</v>
      </c>
      <c r="Q151" s="43" t="n">
        <f aca="false">J151-N151</f>
        <v>0</v>
      </c>
      <c r="R151" s="42" t="n">
        <v>0</v>
      </c>
      <c r="S151" s="52"/>
      <c r="T151" s="53" t="s">
        <v>17</v>
      </c>
      <c r="U151" s="53"/>
      <c r="V151" s="53"/>
      <c r="W151" s="53"/>
      <c r="X151" s="53"/>
      <c r="Y151" s="54"/>
      <c r="Z151" s="53"/>
      <c r="AA151" s="55"/>
      <c r="AC151" s="3"/>
    </row>
    <row r="152" customFormat="false" ht="29.1" hidden="false" customHeight="true" outlineLevel="0" collapsed="false">
      <c r="A152" s="46" t="s">
        <v>31</v>
      </c>
      <c r="B152" s="47" t="s">
        <v>37</v>
      </c>
      <c r="C152" s="38"/>
      <c r="D152" s="39" t="n">
        <v>106</v>
      </c>
      <c r="E152" s="40" t="n">
        <v>57</v>
      </c>
      <c r="F152" s="40" t="n">
        <v>41</v>
      </c>
      <c r="G152" s="41" t="s">
        <v>16</v>
      </c>
      <c r="H152" s="42" t="n">
        <f aca="false">ROUND((D152-9)*255/260,0)</f>
        <v>95</v>
      </c>
      <c r="I152" s="43" t="n">
        <f aca="false">ROUND((E152-9)*255/260,0)</f>
        <v>47</v>
      </c>
      <c r="J152" s="44" t="n">
        <f aca="false">ROUND((F152-9)*255/260,0)</f>
        <v>31</v>
      </c>
      <c r="K152" s="36" t="n">
        <f aca="false">IF($A152="",0,VLOOKUP($A152,$C$230:$K$244,9,FALSE()))+IF($B152="",0,VLOOKUP($B152,$C$230:$K$244,9,FALSE()))+IF($C152="",0,VLOOKUP($C152,$C$230:$K$244,9,FALSE()))</f>
        <v>1</v>
      </c>
      <c r="L152" s="37" t="n">
        <f aca="false">INT((IF($A152="",0,VLOOKUP($A152,$C$230:$K$244,6,FALSE()))+IF($B152="",0,VLOOKUP($B152,$C$230:$K$244,6,FALSE()))+IF($C152="",0,VLOOKUP($C152,$C$230:$K$244,6,FALSE())))/$K152)</f>
        <v>96</v>
      </c>
      <c r="M152" s="37" t="n">
        <f aca="false">INT((IF($A152="",0,VLOOKUP($A152,$C$230:$K$244,7,FALSE()))+IF($B152="",0,VLOOKUP($B152,$C$230:$K$244,7,FALSE()))+IF($C152="",0,VLOOKUP($C152,$C$230:$K$244,7,FALSE())))/$K152)</f>
        <v>48</v>
      </c>
      <c r="N152" s="38" t="n">
        <f aca="false">INT((IF($A152="",0,VLOOKUP($A152,$C$230:$K$244,8,FALSE()))+IF($B152="",0,VLOOKUP($B152,$C$230:$K$244,8,FALSE()))+IF($C152="",0,VLOOKUP($C152,$C$230:$K$244,8,FALSE())))/$K152)</f>
        <v>32</v>
      </c>
      <c r="O152" s="42" t="n">
        <f aca="false">H152-L152</f>
        <v>-1</v>
      </c>
      <c r="P152" s="43" t="n">
        <f aca="false">I152-M152</f>
        <v>-1</v>
      </c>
      <c r="Q152" s="43" t="n">
        <f aca="false">J152-N152</f>
        <v>-1</v>
      </c>
      <c r="R152" s="42" t="n">
        <v>7</v>
      </c>
      <c r="S152" s="52" t="str">
        <f aca="false">A152</f>
        <v>Iron</v>
      </c>
      <c r="T152" s="53" t="s">
        <v>17</v>
      </c>
      <c r="U152" s="53" t="str">
        <f aca="false">B152</f>
        <v>Saltpeter</v>
      </c>
      <c r="V152" s="53" t="s">
        <v>22</v>
      </c>
      <c r="W152" s="53" t="s">
        <v>32</v>
      </c>
      <c r="X152" s="53" t="s">
        <v>22</v>
      </c>
      <c r="Y152" s="54" t="n">
        <f aca="false">Q152</f>
        <v>-1</v>
      </c>
      <c r="Z152" s="53" t="s">
        <v>24</v>
      </c>
      <c r="AA152" s="56" t="n">
        <f aca="false">Q222</f>
        <v>-54</v>
      </c>
      <c r="AC152" s="3"/>
    </row>
    <row r="153" customFormat="false" ht="29.1" hidden="false" customHeight="true" outlineLevel="0" collapsed="false">
      <c r="A153" s="46" t="s">
        <v>33</v>
      </c>
      <c r="B153" s="47" t="s">
        <v>15</v>
      </c>
      <c r="C153" s="38"/>
      <c r="D153" s="39" t="n">
        <v>105</v>
      </c>
      <c r="E153" s="40" t="n">
        <v>137</v>
      </c>
      <c r="F153" s="40" t="n">
        <v>178</v>
      </c>
      <c r="G153" s="41" t="s">
        <v>16</v>
      </c>
      <c r="H153" s="42" t="n">
        <f aca="false">ROUND((D153-9)*255/260,0)</f>
        <v>94</v>
      </c>
      <c r="I153" s="43" t="n">
        <f aca="false">ROUND((E153-9)*255/260,0)</f>
        <v>126</v>
      </c>
      <c r="J153" s="44" t="n">
        <f aca="false">ROUND((F153-9)*255/260,0)</f>
        <v>166</v>
      </c>
      <c r="K153" s="36" t="n">
        <f aca="false">IF($A153="",0,VLOOKUP($A153,$C$230:$K$244,9,FALSE()))+IF($B153="",0,VLOOKUP($B153,$C$230:$K$244,9,FALSE()))+IF($C153="",0,VLOOKUP($C153,$C$230:$K$244,9,FALSE()))</f>
        <v>2</v>
      </c>
      <c r="L153" s="37" t="n">
        <f aca="false">INT((IF($A153="",0,VLOOKUP($A153,$C$230:$K$244,6,FALSE()))+IF($B153="",0,VLOOKUP($B153,$C$230:$K$244,6,FALSE()))+IF($C153="",0,VLOOKUP($C153,$C$230:$K$244,6,FALSE())))/$K153)</f>
        <v>96</v>
      </c>
      <c r="M153" s="37" t="n">
        <f aca="false">INT((IF($A153="",0,VLOOKUP($A153,$C$230:$K$244,7,FALSE()))+IF($B153="",0,VLOOKUP($B153,$C$230:$K$244,7,FALSE()))+IF($C153="",0,VLOOKUP($C153,$C$230:$K$244,7,FALSE())))/$K153)</f>
        <v>128</v>
      </c>
      <c r="N153" s="38" t="n">
        <f aca="false">INT((IF($A153="",0,VLOOKUP($A153,$C$230:$K$244,8,FALSE()))+IF($B153="",0,VLOOKUP($B153,$C$230:$K$244,8,FALSE()))+IF($C153="",0,VLOOKUP($C153,$C$230:$K$244,8,FALSE())))/$K153)</f>
        <v>168</v>
      </c>
      <c r="O153" s="42" t="n">
        <f aca="false">H153-L153</f>
        <v>-2</v>
      </c>
      <c r="P153" s="43" t="n">
        <f aca="false">I153-M153</f>
        <v>-2</v>
      </c>
      <c r="Q153" s="43" t="n">
        <f aca="false">J153-N153</f>
        <v>-2</v>
      </c>
      <c r="R153" s="42" t="n">
        <v>7</v>
      </c>
      <c r="S153" s="52"/>
      <c r="T153" s="53" t="s">
        <v>17</v>
      </c>
      <c r="U153" s="53"/>
      <c r="V153" s="53"/>
      <c r="W153" s="53"/>
      <c r="X153" s="53"/>
      <c r="Y153" s="54"/>
      <c r="Z153" s="53"/>
      <c r="AA153" s="56"/>
      <c r="AC153" s="3"/>
    </row>
    <row r="154" customFormat="false" ht="29.1" hidden="false" customHeight="true" outlineLevel="0" collapsed="false">
      <c r="A154" s="36" t="s">
        <v>33</v>
      </c>
      <c r="B154" s="37" t="s">
        <v>18</v>
      </c>
      <c r="C154" s="38"/>
      <c r="D154" s="39" t="n">
        <v>156</v>
      </c>
      <c r="E154" s="40" t="n">
        <v>164</v>
      </c>
      <c r="F154" s="40" t="n">
        <v>123</v>
      </c>
      <c r="G154" s="41" t="s">
        <v>16</v>
      </c>
      <c r="H154" s="42" t="n">
        <f aca="false">ROUND((D154-9)*255/260,0)</f>
        <v>144</v>
      </c>
      <c r="I154" s="43" t="n">
        <f aca="false">ROUND((E154-9)*255/260,0)</f>
        <v>152</v>
      </c>
      <c r="J154" s="44" t="n">
        <f aca="false">ROUND((F154-9)*255/260,0)</f>
        <v>112</v>
      </c>
      <c r="K154" s="36" t="n">
        <f aca="false">IF($A154="",0,VLOOKUP($A154,$C$230:$K$244,9,FALSE()))+IF($B154="",0,VLOOKUP($B154,$C$230:$K$244,9,FALSE()))+IF($C154="",0,VLOOKUP($C154,$C$230:$K$244,9,FALSE()))</f>
        <v>2</v>
      </c>
      <c r="L154" s="37" t="n">
        <f aca="false">INT((IF($A154="",0,VLOOKUP($A154,$C$230:$K$244,6,FALSE()))+IF($B154="",0,VLOOKUP($B154,$C$230:$K$244,6,FALSE()))+IF($C154="",0,VLOOKUP($C154,$C$230:$K$244,6,FALSE())))/$K154)</f>
        <v>144</v>
      </c>
      <c r="M154" s="37" t="n">
        <f aca="false">INT((IF($A154="",0,VLOOKUP($A154,$C$230:$K$244,7,FALSE()))+IF($B154="",0,VLOOKUP($B154,$C$230:$K$244,7,FALSE()))+IF($C154="",0,VLOOKUP($C154,$C$230:$K$244,7,FALSE())))/$K154)</f>
        <v>152</v>
      </c>
      <c r="N154" s="38" t="n">
        <f aca="false">INT((IF($A154="",0,VLOOKUP($A154,$C$230:$K$244,8,FALSE()))+IF($B154="",0,VLOOKUP($B154,$C$230:$K$244,8,FALSE()))+IF($C154="",0,VLOOKUP($C154,$C$230:$K$244,8,FALSE())))/$K154)</f>
        <v>112</v>
      </c>
      <c r="O154" s="42" t="n">
        <f aca="false">H154-L154</f>
        <v>0</v>
      </c>
      <c r="P154" s="43" t="n">
        <f aca="false">I154-M154</f>
        <v>0</v>
      </c>
      <c r="Q154" s="43" t="n">
        <f aca="false">J154-N154</f>
        <v>0</v>
      </c>
      <c r="R154" s="42" t="n">
        <v>0</v>
      </c>
      <c r="S154" s="52"/>
      <c r="T154" s="53" t="s">
        <v>17</v>
      </c>
      <c r="U154" s="53"/>
      <c r="V154" s="53"/>
      <c r="W154" s="53"/>
      <c r="X154" s="53"/>
      <c r="Y154" s="54"/>
      <c r="Z154" s="53"/>
      <c r="AA154" s="55"/>
      <c r="AC154" s="3"/>
    </row>
    <row r="155" customFormat="false" ht="29.1" hidden="false" customHeight="true" outlineLevel="0" collapsed="false">
      <c r="A155" s="46" t="s">
        <v>33</v>
      </c>
      <c r="B155" s="47" t="s">
        <v>19</v>
      </c>
      <c r="C155" s="38"/>
      <c r="D155" s="39" t="n">
        <v>54</v>
      </c>
      <c r="E155" s="40" t="n">
        <v>156</v>
      </c>
      <c r="F155" s="40" t="n">
        <v>123</v>
      </c>
      <c r="G155" s="41" t="s">
        <v>16</v>
      </c>
      <c r="H155" s="42" t="n">
        <f aca="false">ROUND((D155-9)*255/260,0)</f>
        <v>44</v>
      </c>
      <c r="I155" s="43" t="n">
        <f aca="false">ROUND((E155-9)*255/260,0)</f>
        <v>144</v>
      </c>
      <c r="J155" s="44" t="n">
        <f aca="false">ROUND((F155-9)*255/260,0)</f>
        <v>112</v>
      </c>
      <c r="K155" s="36" t="n">
        <f aca="false">IF($A155="",0,VLOOKUP($A155,$C$230:$K$244,9,FALSE()))+IF($B155="",0,VLOOKUP($B155,$C$230:$K$244,9,FALSE()))+IF($C155="",0,VLOOKUP($C155,$C$230:$K$244,9,FALSE()))</f>
        <v>2</v>
      </c>
      <c r="L155" s="37" t="n">
        <f aca="false">INT((IF($A155="",0,VLOOKUP($A155,$C$230:$K$244,6,FALSE()))+IF($B155="",0,VLOOKUP($B155,$C$230:$K$244,6,FALSE()))+IF($C155="",0,VLOOKUP($C155,$C$230:$K$244,6,FALSE())))/$K155)</f>
        <v>96</v>
      </c>
      <c r="M155" s="37" t="n">
        <f aca="false">INT((IF($A155="",0,VLOOKUP($A155,$C$230:$K$244,7,FALSE()))+IF($B155="",0,VLOOKUP($B155,$C$230:$K$244,7,FALSE()))+IF($C155="",0,VLOOKUP($C155,$C$230:$K$244,7,FALSE())))/$K155)</f>
        <v>144</v>
      </c>
      <c r="N155" s="38" t="n">
        <f aca="false">INT((IF($A155="",0,VLOOKUP($A155,$C$230:$K$244,8,FALSE()))+IF($B155="",0,VLOOKUP($B155,$C$230:$K$244,8,FALSE()))+IF($C155="",0,VLOOKUP($C155,$C$230:$K$244,8,FALSE())))/$K155)</f>
        <v>112</v>
      </c>
      <c r="O155" s="42" t="n">
        <f aca="false">H155-L155</f>
        <v>-52</v>
      </c>
      <c r="P155" s="43" t="n">
        <f aca="false">I155-M155</f>
        <v>0</v>
      </c>
      <c r="Q155" s="43" t="n">
        <f aca="false">J155-N155</f>
        <v>0</v>
      </c>
      <c r="R155" s="42" t="n">
        <v>1</v>
      </c>
      <c r="S155" s="52"/>
      <c r="T155" s="53" t="s">
        <v>17</v>
      </c>
      <c r="U155" s="53"/>
      <c r="V155" s="53"/>
      <c r="W155" s="53"/>
      <c r="X155" s="53"/>
      <c r="Y155" s="54"/>
      <c r="Z155" s="53"/>
      <c r="AA155" s="56"/>
      <c r="AC155" s="3"/>
    </row>
    <row r="156" customFormat="false" ht="29.1" hidden="false" customHeight="true" outlineLevel="0" collapsed="false">
      <c r="A156" s="46" t="s">
        <v>33</v>
      </c>
      <c r="B156" s="47" t="s">
        <v>20</v>
      </c>
      <c r="C156" s="38"/>
      <c r="D156" s="39" t="n">
        <v>99</v>
      </c>
      <c r="E156" s="40" t="n">
        <v>140</v>
      </c>
      <c r="F156" s="40" t="n">
        <v>187</v>
      </c>
      <c r="G156" s="41" t="s">
        <v>16</v>
      </c>
      <c r="H156" s="42" t="n">
        <f aca="false">ROUND((D156-9)*255/260,0)</f>
        <v>88</v>
      </c>
      <c r="I156" s="43" t="n">
        <f aca="false">ROUND((E156-9)*255/260,0)</f>
        <v>128</v>
      </c>
      <c r="J156" s="44" t="n">
        <f aca="false">ROUND((F156-9)*255/260,0)</f>
        <v>175</v>
      </c>
      <c r="K156" s="36" t="n">
        <f aca="false">IF($A156="",0,VLOOKUP($A156,$C$230:$K$244,9,FALSE()))+IF($B156="",0,VLOOKUP($B156,$C$230:$K$244,9,FALSE()))+IF($C156="",0,VLOOKUP($C156,$C$230:$K$244,9,FALSE()))</f>
        <v>2</v>
      </c>
      <c r="L156" s="37" t="n">
        <f aca="false">INT((IF($A156="",0,VLOOKUP($A156,$C$230:$K$244,6,FALSE()))+IF($B156="",0,VLOOKUP($B156,$C$230:$K$244,6,FALSE()))+IF($C156="",0,VLOOKUP($C156,$C$230:$K$244,6,FALSE())))/$K156)</f>
        <v>88</v>
      </c>
      <c r="M156" s="37" t="n">
        <f aca="false">INT((IF($A156="",0,VLOOKUP($A156,$C$230:$K$244,7,FALSE()))+IF($B156="",0,VLOOKUP($B156,$C$230:$K$244,7,FALSE()))+IF($C156="",0,VLOOKUP($C156,$C$230:$K$244,7,FALSE())))/$K156)</f>
        <v>128</v>
      </c>
      <c r="N156" s="38" t="n">
        <f aca="false">INT((IF($A156="",0,VLOOKUP($A156,$C$230:$K$244,8,FALSE()))+IF($B156="",0,VLOOKUP($B156,$C$230:$K$244,8,FALSE()))+IF($C156="",0,VLOOKUP($C156,$C$230:$K$244,8,FALSE())))/$K156)</f>
        <v>128</v>
      </c>
      <c r="O156" s="42" t="n">
        <f aca="false">H156-L156</f>
        <v>0</v>
      </c>
      <c r="P156" s="43" t="n">
        <f aca="false">I156-M156</f>
        <v>0</v>
      </c>
      <c r="Q156" s="43" t="n">
        <f aca="false">J156-N156</f>
        <v>47</v>
      </c>
      <c r="R156" s="42" t="n">
        <v>4</v>
      </c>
      <c r="S156" s="52"/>
      <c r="T156" s="53" t="s">
        <v>17</v>
      </c>
      <c r="U156" s="53"/>
      <c r="V156" s="53"/>
      <c r="W156" s="53"/>
      <c r="X156" s="53"/>
      <c r="Y156" s="54"/>
      <c r="Z156" s="53"/>
      <c r="AA156" s="56"/>
      <c r="AC156" s="3"/>
    </row>
    <row r="157" customFormat="false" ht="29.1" hidden="false" customHeight="true" outlineLevel="0" collapsed="false">
      <c r="A157" s="46" t="s">
        <v>33</v>
      </c>
      <c r="B157" s="47" t="s">
        <v>25</v>
      </c>
      <c r="C157" s="38" t="s">
        <v>28</v>
      </c>
      <c r="D157" s="39" t="n">
        <v>36</v>
      </c>
      <c r="E157" s="40" t="n">
        <v>52</v>
      </c>
      <c r="F157" s="40" t="n">
        <v>39</v>
      </c>
      <c r="G157" s="41" t="s">
        <v>16</v>
      </c>
      <c r="H157" s="42" t="n">
        <f aca="false">ROUND((D157-9)*255/260,0)</f>
        <v>26</v>
      </c>
      <c r="I157" s="43" t="n">
        <f aca="false">ROUND((E157-9)*255/260,0)</f>
        <v>42</v>
      </c>
      <c r="J157" s="44" t="n">
        <f aca="false">ROUND((F157-9)*255/260,0)</f>
        <v>29</v>
      </c>
      <c r="K157" s="36" t="n">
        <f aca="false">IF($A157="",0,VLOOKUP($A157,$C$230:$K$244,9,FALSE()))+IF($B157="",0,VLOOKUP($B157,$C$230:$K$244,9,FALSE()))+IF($C157="",0,VLOOKUP($C157,$C$230:$K$244,9,FALSE()))</f>
        <v>3</v>
      </c>
      <c r="L157" s="37" t="n">
        <f aca="false">INT((IF($A157="",0,VLOOKUP($A157,$C$230:$K$244,6,FALSE()))+IF($B157="",0,VLOOKUP($B157,$C$230:$K$244,6,FALSE()))+IF($C157="",0,VLOOKUP($C157,$C$230:$K$244,6,FALSE())))/$K157)</f>
        <v>85</v>
      </c>
      <c r="M157" s="37" t="n">
        <f aca="false">INT((IF($A157="",0,VLOOKUP($A157,$C$230:$K$244,7,FALSE()))+IF($B157="",0,VLOOKUP($B157,$C$230:$K$244,7,FALSE()))+IF($C157="",0,VLOOKUP($C157,$C$230:$K$244,7,FALSE())))/$K157)</f>
        <v>101</v>
      </c>
      <c r="N157" s="38" t="n">
        <f aca="false">INT((IF($A157="",0,VLOOKUP($A157,$C$230:$K$244,8,FALSE()))+IF($B157="",0,VLOOKUP($B157,$C$230:$K$244,8,FALSE()))+IF($C157="",0,VLOOKUP($C157,$C$230:$K$244,8,FALSE())))/$K157)</f>
        <v>88</v>
      </c>
      <c r="O157" s="42" t="n">
        <f aca="false">H157-L157</f>
        <v>-59</v>
      </c>
      <c r="P157" s="43" t="n">
        <f aca="false">I157-M157</f>
        <v>-59</v>
      </c>
      <c r="Q157" s="43" t="n">
        <f aca="false">J157-N157</f>
        <v>-59</v>
      </c>
      <c r="R157" s="42" t="n">
        <v>7</v>
      </c>
      <c r="S157" s="52"/>
      <c r="T157" s="53" t="s">
        <v>17</v>
      </c>
      <c r="U157" s="53"/>
      <c r="V157" s="53"/>
      <c r="W157" s="53"/>
      <c r="X157" s="53"/>
      <c r="Y157" s="54"/>
      <c r="Z157" s="53"/>
      <c r="AA157" s="56"/>
      <c r="AC157" s="3"/>
    </row>
    <row r="158" customFormat="false" ht="29.1" hidden="false" customHeight="true" outlineLevel="0" collapsed="false">
      <c r="A158" s="36" t="s">
        <v>33</v>
      </c>
      <c r="B158" s="37" t="s">
        <v>26</v>
      </c>
      <c r="C158" s="38"/>
      <c r="D158" s="39" t="n">
        <v>107</v>
      </c>
      <c r="E158" s="40" t="n">
        <v>229</v>
      </c>
      <c r="F158" s="40" t="n">
        <v>221</v>
      </c>
      <c r="G158" s="41" t="s">
        <v>16</v>
      </c>
      <c r="H158" s="42" t="n">
        <f aca="false">ROUND((D158-9)*255/260,0)</f>
        <v>96</v>
      </c>
      <c r="I158" s="43" t="n">
        <f aca="false">ROUND((E158-9)*255/260,0)</f>
        <v>216</v>
      </c>
      <c r="J158" s="44" t="n">
        <f aca="false">ROUND((F158-9)*255/260,0)</f>
        <v>208</v>
      </c>
      <c r="K158" s="36" t="n">
        <f aca="false">IF($A158="",0,VLOOKUP($A158,$C$230:$K$244,9,FALSE()))+IF($B158="",0,VLOOKUP($B158,$C$230:$K$244,9,FALSE()))+IF($C158="",0,VLOOKUP($C158,$C$230:$K$244,9,FALSE()))</f>
        <v>2</v>
      </c>
      <c r="L158" s="37" t="n">
        <f aca="false">INT((IF($A158="",0,VLOOKUP($A158,$C$230:$K$244,6,FALSE()))+IF($B158="",0,VLOOKUP($B158,$C$230:$K$244,6,FALSE()))+IF($C158="",0,VLOOKUP($C158,$C$230:$K$244,6,FALSE())))/$K158)</f>
        <v>96</v>
      </c>
      <c r="M158" s="37" t="n">
        <f aca="false">INT((IF($A158="",0,VLOOKUP($A158,$C$230:$K$244,7,FALSE()))+IF($B158="",0,VLOOKUP($B158,$C$230:$K$244,7,FALSE()))+IF($C158="",0,VLOOKUP($C158,$C$230:$K$244,7,FALSE())))/$K158)</f>
        <v>216</v>
      </c>
      <c r="N158" s="38" t="n">
        <f aca="false">INT((IF($A158="",0,VLOOKUP($A158,$C$230:$K$244,8,FALSE()))+IF($B158="",0,VLOOKUP($B158,$C$230:$K$244,8,FALSE()))+IF($C158="",0,VLOOKUP($C158,$C$230:$K$244,8,FALSE())))/$K158)</f>
        <v>208</v>
      </c>
      <c r="O158" s="42" t="n">
        <f aca="false">H158-L158</f>
        <v>0</v>
      </c>
      <c r="P158" s="43" t="n">
        <f aca="false">I158-M158</f>
        <v>0</v>
      </c>
      <c r="Q158" s="43" t="n">
        <f aca="false">J158-N158</f>
        <v>0</v>
      </c>
      <c r="R158" s="42" t="n">
        <v>0</v>
      </c>
      <c r="S158" s="52"/>
      <c r="T158" s="53" t="s">
        <v>17</v>
      </c>
      <c r="U158" s="53"/>
      <c r="V158" s="53"/>
      <c r="W158" s="53"/>
      <c r="X158" s="53"/>
      <c r="Y158" s="54"/>
      <c r="Z158" s="53"/>
      <c r="AA158" s="55"/>
      <c r="AC158" s="3"/>
    </row>
    <row r="159" customFormat="false" ht="29.1" hidden="false" customHeight="true" outlineLevel="0" collapsed="false">
      <c r="A159" s="36" t="s">
        <v>33</v>
      </c>
      <c r="B159" s="37" t="s">
        <v>28</v>
      </c>
      <c r="C159" s="38"/>
      <c r="D159" s="39" t="n">
        <v>115</v>
      </c>
      <c r="E159" s="40" t="n">
        <v>115</v>
      </c>
      <c r="F159" s="40" t="n">
        <v>119</v>
      </c>
      <c r="G159" s="41" t="s">
        <v>16</v>
      </c>
      <c r="H159" s="42" t="n">
        <f aca="false">ROUND((D159-9)*255/260,0)</f>
        <v>104</v>
      </c>
      <c r="I159" s="43" t="n">
        <f aca="false">ROUND((E159-9)*255/260,0)</f>
        <v>104</v>
      </c>
      <c r="J159" s="44" t="n">
        <f aca="false">ROUND((F159-9)*255/260,0)</f>
        <v>108</v>
      </c>
      <c r="K159" s="36" t="n">
        <f aca="false">IF($A159="",0,VLOOKUP($A159,$C$230:$K$244,9,FALSE()))+IF($B159="",0,VLOOKUP($B159,$C$230:$K$244,9,FALSE()))+IF($C159="",0,VLOOKUP($C159,$C$230:$K$244,9,FALSE()))</f>
        <v>2</v>
      </c>
      <c r="L159" s="37" t="n">
        <f aca="false">INT((IF($A159="",0,VLOOKUP($A159,$C$230:$K$244,6,FALSE()))+IF($B159="",0,VLOOKUP($B159,$C$230:$K$244,6,FALSE()))+IF($C159="",0,VLOOKUP($C159,$C$230:$K$244,6,FALSE())))/$K159)</f>
        <v>104</v>
      </c>
      <c r="M159" s="37" t="n">
        <f aca="false">INT((IF($A159="",0,VLOOKUP($A159,$C$230:$K$244,7,FALSE()))+IF($B159="",0,VLOOKUP($B159,$C$230:$K$244,7,FALSE()))+IF($C159="",0,VLOOKUP($C159,$C$230:$K$244,7,FALSE())))/$K159)</f>
        <v>104</v>
      </c>
      <c r="N159" s="38" t="n">
        <f aca="false">INT((IF($A159="",0,VLOOKUP($A159,$C$230:$K$244,8,FALSE()))+IF($B159="",0,VLOOKUP($B159,$C$230:$K$244,8,FALSE()))+IF($C159="",0,VLOOKUP($C159,$C$230:$K$244,8,FALSE())))/$K159)</f>
        <v>108</v>
      </c>
      <c r="O159" s="42" t="n">
        <f aca="false">H159-L159</f>
        <v>0</v>
      </c>
      <c r="P159" s="43" t="n">
        <f aca="false">I159-M159</f>
        <v>0</v>
      </c>
      <c r="Q159" s="43" t="n">
        <f aca="false">J159-N159</f>
        <v>0</v>
      </c>
      <c r="R159" s="42" t="n">
        <v>0</v>
      </c>
      <c r="S159" s="52"/>
      <c r="T159" s="53" t="s">
        <v>17</v>
      </c>
      <c r="U159" s="53"/>
      <c r="V159" s="53"/>
      <c r="W159" s="53"/>
      <c r="X159" s="53"/>
      <c r="Y159" s="54"/>
      <c r="Z159" s="53"/>
      <c r="AA159" s="55"/>
      <c r="AC159" s="3"/>
    </row>
    <row r="160" customFormat="false" ht="29.1" hidden="false" customHeight="true" outlineLevel="0" collapsed="false">
      <c r="A160" s="46" t="s">
        <v>33</v>
      </c>
      <c r="B160" s="47" t="s">
        <v>29</v>
      </c>
      <c r="C160" s="38"/>
      <c r="D160" s="39" t="n">
        <v>107</v>
      </c>
      <c r="E160" s="40" t="n">
        <v>172</v>
      </c>
      <c r="F160" s="40" t="n">
        <v>180</v>
      </c>
      <c r="G160" s="41" t="s">
        <v>16</v>
      </c>
      <c r="H160" s="42" t="n">
        <f aca="false">ROUND((D160-9)*255/260,0)</f>
        <v>96</v>
      </c>
      <c r="I160" s="43" t="n">
        <f aca="false">ROUND((E160-9)*255/260,0)</f>
        <v>160</v>
      </c>
      <c r="J160" s="44" t="n">
        <f aca="false">ROUND((F160-9)*255/260,0)</f>
        <v>168</v>
      </c>
      <c r="K160" s="36" t="n">
        <f aca="false">IF($A160="",0,VLOOKUP($A160,$C$230:$K$244,9,FALSE()))+IF($B160="",0,VLOOKUP($B160,$C$230:$K$244,9,FALSE()))+IF($C160="",0,VLOOKUP($C160,$C$230:$K$244,9,FALSE()))</f>
        <v>2</v>
      </c>
      <c r="L160" s="37" t="n">
        <f aca="false">INT((IF($A160="",0,VLOOKUP($A160,$C$230:$K$244,6,FALSE()))+IF($B160="",0,VLOOKUP($B160,$C$230:$K$244,6,FALSE()))+IF($C160="",0,VLOOKUP($C160,$C$230:$K$244,6,FALSE())))/$K160)</f>
        <v>72</v>
      </c>
      <c r="M160" s="37" t="n">
        <f aca="false">INT((IF($A160="",0,VLOOKUP($A160,$C$230:$K$244,7,FALSE()))+IF($B160="",0,VLOOKUP($B160,$C$230:$K$244,7,FALSE()))+IF($C160="",0,VLOOKUP($C160,$C$230:$K$244,7,FALSE())))/$K160)</f>
        <v>136</v>
      </c>
      <c r="N160" s="38" t="n">
        <f aca="false">INT((IF($A160="",0,VLOOKUP($A160,$C$230:$K$244,8,FALSE()))+IF($B160="",0,VLOOKUP($B160,$C$230:$K$244,8,FALSE()))+IF($C160="",0,VLOOKUP($C160,$C$230:$K$244,8,FALSE())))/$K160)</f>
        <v>144</v>
      </c>
      <c r="O160" s="42" t="n">
        <f aca="false">H160-L160</f>
        <v>24</v>
      </c>
      <c r="P160" s="43" t="n">
        <f aca="false">I160-M160</f>
        <v>24</v>
      </c>
      <c r="Q160" s="43" t="n">
        <f aca="false">J160-N160</f>
        <v>24</v>
      </c>
      <c r="R160" s="42" t="n">
        <v>7</v>
      </c>
      <c r="S160" s="52"/>
      <c r="T160" s="53" t="s">
        <v>17</v>
      </c>
      <c r="U160" s="53"/>
      <c r="V160" s="53"/>
      <c r="W160" s="53"/>
      <c r="X160" s="53"/>
      <c r="Y160" s="54"/>
      <c r="Z160" s="53"/>
      <c r="AA160" s="56"/>
      <c r="AC160" s="3"/>
    </row>
    <row r="161" customFormat="false" ht="29.1" hidden="false" customHeight="true" outlineLevel="0" collapsed="false">
      <c r="A161" s="46" t="s">
        <v>33</v>
      </c>
      <c r="B161" s="47" t="s">
        <v>30</v>
      </c>
      <c r="C161" s="38"/>
      <c r="D161" s="39" t="n">
        <v>50</v>
      </c>
      <c r="E161" s="40" t="n">
        <v>164</v>
      </c>
      <c r="F161" s="40" t="n">
        <v>123</v>
      </c>
      <c r="G161" s="41" t="s">
        <v>16</v>
      </c>
      <c r="H161" s="42" t="n">
        <f aca="false">ROUND((D161-9)*255/260,0)</f>
        <v>40</v>
      </c>
      <c r="I161" s="43" t="n">
        <f aca="false">ROUND((E161-9)*255/260,0)</f>
        <v>152</v>
      </c>
      <c r="J161" s="44" t="n">
        <f aca="false">ROUND((F161-9)*255/260,0)</f>
        <v>112</v>
      </c>
      <c r="K161" s="36" t="n">
        <f aca="false">IF($A161="",0,VLOOKUP($A161,$C$230:$K$244,9,FALSE()))+IF($B161="",0,VLOOKUP($B161,$C$230:$K$244,9,FALSE()))+IF($C161="",0,VLOOKUP($C161,$C$230:$K$244,9,FALSE()))</f>
        <v>2</v>
      </c>
      <c r="L161" s="37" t="n">
        <f aca="false">INT((IF($A161="",0,VLOOKUP($A161,$C$230:$K$244,6,FALSE()))+IF($B161="",0,VLOOKUP($B161,$C$230:$K$244,6,FALSE()))+IF($C161="",0,VLOOKUP($C161,$C$230:$K$244,6,FALSE())))/$K161)</f>
        <v>40</v>
      </c>
      <c r="M161" s="37" t="n">
        <f aca="false">INT((IF($A161="",0,VLOOKUP($A161,$C$230:$K$244,7,FALSE()))+IF($B161="",0,VLOOKUP($B161,$C$230:$K$244,7,FALSE()))+IF($C161="",0,VLOOKUP($C161,$C$230:$K$244,7,FALSE())))/$K161)</f>
        <v>104</v>
      </c>
      <c r="N161" s="38" t="n">
        <f aca="false">INT((IF($A161="",0,VLOOKUP($A161,$C$230:$K$244,8,FALSE()))+IF($B161="",0,VLOOKUP($B161,$C$230:$K$244,8,FALSE()))+IF($C161="",0,VLOOKUP($C161,$C$230:$K$244,8,FALSE())))/$K161)</f>
        <v>112</v>
      </c>
      <c r="O161" s="42" t="n">
        <f aca="false">H161-L161</f>
        <v>0</v>
      </c>
      <c r="P161" s="43" t="n">
        <f aca="false">I161-M161</f>
        <v>48</v>
      </c>
      <c r="Q161" s="43" t="n">
        <f aca="false">J161-N161</f>
        <v>0</v>
      </c>
      <c r="R161" s="42" t="n">
        <v>2</v>
      </c>
      <c r="S161" s="52"/>
      <c r="T161" s="53" t="s">
        <v>17</v>
      </c>
      <c r="U161" s="53"/>
      <c r="V161" s="53"/>
      <c r="W161" s="53"/>
      <c r="X161" s="53"/>
      <c r="Y161" s="54"/>
      <c r="Z161" s="53"/>
      <c r="AA161" s="56"/>
      <c r="AC161" s="3"/>
    </row>
    <row r="162" customFormat="false" ht="29.1" hidden="false" customHeight="true" outlineLevel="0" collapsed="false">
      <c r="A162" s="36" t="s">
        <v>33</v>
      </c>
      <c r="B162" s="37" t="s">
        <v>31</v>
      </c>
      <c r="C162" s="38"/>
      <c r="D162" s="39" t="n">
        <v>91</v>
      </c>
      <c r="E162" s="40" t="n">
        <v>131</v>
      </c>
      <c r="F162" s="40" t="n">
        <v>123</v>
      </c>
      <c r="G162" s="41" t="s">
        <v>16</v>
      </c>
      <c r="H162" s="42" t="n">
        <f aca="false">ROUND((D162-9)*255/260,0)</f>
        <v>80</v>
      </c>
      <c r="I162" s="43" t="n">
        <f aca="false">ROUND((E162-9)*255/260,0)</f>
        <v>120</v>
      </c>
      <c r="J162" s="44" t="n">
        <f aca="false">ROUND((F162-9)*255/260,0)</f>
        <v>112</v>
      </c>
      <c r="K162" s="36" t="n">
        <f aca="false">IF($A162="",0,VLOOKUP($A162,$C$230:$K$244,9,FALSE()))+IF($B162="",0,VLOOKUP($B162,$C$230:$K$244,9,FALSE()))+IF($C162="",0,VLOOKUP($C162,$C$230:$K$244,9,FALSE()))</f>
        <v>2</v>
      </c>
      <c r="L162" s="37" t="n">
        <f aca="false">INT((IF($A162="",0,VLOOKUP($A162,$C$230:$K$244,6,FALSE()))+IF($B162="",0,VLOOKUP($B162,$C$230:$K$244,6,FALSE()))+IF($C162="",0,VLOOKUP($C162,$C$230:$K$244,6,FALSE())))/$K162)</f>
        <v>80</v>
      </c>
      <c r="M162" s="37" t="n">
        <f aca="false">INT((IF($A162="",0,VLOOKUP($A162,$C$230:$K$244,7,FALSE()))+IF($B162="",0,VLOOKUP($B162,$C$230:$K$244,7,FALSE()))+IF($C162="",0,VLOOKUP($C162,$C$230:$K$244,7,FALSE())))/$K162)</f>
        <v>120</v>
      </c>
      <c r="N162" s="38" t="n">
        <f aca="false">INT((IF($A162="",0,VLOOKUP($A162,$C$230:$K$244,8,FALSE()))+IF($B162="",0,VLOOKUP($B162,$C$230:$K$244,8,FALSE()))+IF($C162="",0,VLOOKUP($C162,$C$230:$K$244,8,FALSE())))/$K162)</f>
        <v>112</v>
      </c>
      <c r="O162" s="42" t="n">
        <f aca="false">H162-L162</f>
        <v>0</v>
      </c>
      <c r="P162" s="43" t="n">
        <f aca="false">I162-M162</f>
        <v>0</v>
      </c>
      <c r="Q162" s="43" t="n">
        <f aca="false">J162-N162</f>
        <v>0</v>
      </c>
      <c r="R162" s="42" t="n">
        <v>0</v>
      </c>
      <c r="S162" s="52"/>
      <c r="T162" s="53" t="s">
        <v>17</v>
      </c>
      <c r="U162" s="53"/>
      <c r="V162" s="53"/>
      <c r="W162" s="53"/>
      <c r="X162" s="53"/>
      <c r="Y162" s="54"/>
      <c r="Z162" s="53"/>
      <c r="AA162" s="55"/>
      <c r="AC162" s="3"/>
    </row>
    <row r="163" customFormat="false" ht="29.1" hidden="false" customHeight="true" outlineLevel="0" collapsed="false">
      <c r="A163" s="36" t="s">
        <v>33</v>
      </c>
      <c r="B163" s="37" t="s">
        <v>33</v>
      </c>
      <c r="C163" s="38"/>
      <c r="D163" s="39" t="n">
        <v>74</v>
      </c>
      <c r="E163" s="40" t="n">
        <v>205</v>
      </c>
      <c r="F163" s="40" t="n">
        <v>205</v>
      </c>
      <c r="G163" s="41" t="s">
        <v>16</v>
      </c>
      <c r="H163" s="42" t="n">
        <f aca="false">ROUND((D163-9)*255/260,0)</f>
        <v>64</v>
      </c>
      <c r="I163" s="43" t="n">
        <f aca="false">ROUND((E163-9)*255/260,0)</f>
        <v>192</v>
      </c>
      <c r="J163" s="44" t="n">
        <f aca="false">ROUND((F163-9)*255/260,0)</f>
        <v>192</v>
      </c>
      <c r="K163" s="36" t="n">
        <f aca="false">IF($A163="",0,VLOOKUP($A163,$C$230:$K$244,9,FALSE()))+IF($B163="",0,VLOOKUP($B163,$C$230:$K$244,9,FALSE()))+IF($C163="",0,VLOOKUP($C163,$C$230:$K$244,9,FALSE()))</f>
        <v>2</v>
      </c>
      <c r="L163" s="37" t="n">
        <f aca="false">INT((IF($A163="",0,VLOOKUP($A163,$C$230:$K$244,6,FALSE()))+IF($B163="",0,VLOOKUP($B163,$C$230:$K$244,6,FALSE()))+IF($C163="",0,VLOOKUP($C163,$C$230:$K$244,6,FALSE())))/$K163)</f>
        <v>64</v>
      </c>
      <c r="M163" s="37" t="n">
        <f aca="false">INT((IF($A163="",0,VLOOKUP($A163,$C$230:$K$244,7,FALSE()))+IF($B163="",0,VLOOKUP($B163,$C$230:$K$244,7,FALSE()))+IF($C163="",0,VLOOKUP($C163,$C$230:$K$244,7,FALSE())))/$K163)</f>
        <v>192</v>
      </c>
      <c r="N163" s="38" t="n">
        <f aca="false">INT((IF($A163="",0,VLOOKUP($A163,$C$230:$K$244,8,FALSE()))+IF($B163="",0,VLOOKUP($B163,$C$230:$K$244,8,FALSE()))+IF($C163="",0,VLOOKUP($C163,$C$230:$K$244,8,FALSE())))/$K163)</f>
        <v>192</v>
      </c>
      <c r="O163" s="42" t="n">
        <f aca="false">H163-L163</f>
        <v>0</v>
      </c>
      <c r="P163" s="43" t="n">
        <f aca="false">I163-M163</f>
        <v>0</v>
      </c>
      <c r="Q163" s="43" t="n">
        <f aca="false">J163-N163</f>
        <v>0</v>
      </c>
      <c r="R163" s="42" t="n">
        <v>0</v>
      </c>
      <c r="S163" s="52"/>
      <c r="T163" s="53" t="s">
        <v>17</v>
      </c>
      <c r="U163" s="53"/>
      <c r="V163" s="53"/>
      <c r="W163" s="53"/>
      <c r="X163" s="53"/>
      <c r="Y163" s="54"/>
      <c r="Z163" s="53"/>
      <c r="AA163" s="55"/>
      <c r="AC163" s="3"/>
    </row>
    <row r="164" customFormat="false" ht="29.1" hidden="false" customHeight="true" outlineLevel="0" collapsed="false">
      <c r="A164" s="46" t="s">
        <v>33</v>
      </c>
      <c r="B164" s="47" t="s">
        <v>34</v>
      </c>
      <c r="C164" s="38"/>
      <c r="D164" s="39" t="n">
        <v>63</v>
      </c>
      <c r="E164" s="40" t="n">
        <v>194</v>
      </c>
      <c r="F164" s="40" t="n">
        <v>194</v>
      </c>
      <c r="G164" s="41" t="s">
        <v>16</v>
      </c>
      <c r="H164" s="42" t="n">
        <f aca="false">ROUND((D164-9)*255/260,0)</f>
        <v>53</v>
      </c>
      <c r="I164" s="43" t="n">
        <f aca="false">ROUND((E164-9)*255/260,0)</f>
        <v>181</v>
      </c>
      <c r="J164" s="44" t="n">
        <f aca="false">ROUND((F164-9)*255/260,0)</f>
        <v>181</v>
      </c>
      <c r="K164" s="36" t="n">
        <f aca="false">IF($A164="",0,VLOOKUP($A164,$C$230:$K$244,9,FALSE()))+IF($B164="",0,VLOOKUP($B164,$C$230:$K$244,9,FALSE()))+IF($C164="",0,VLOOKUP($C164,$C$230:$K$244,9,FALSE()))</f>
        <v>1</v>
      </c>
      <c r="L164" s="37" t="n">
        <f aca="false">INT((IF($A164="",0,VLOOKUP($A164,$C$230:$K$244,6,FALSE()))+IF($B164="",0,VLOOKUP($B164,$C$230:$K$244,6,FALSE()))+IF($C164="",0,VLOOKUP($C164,$C$230:$K$244,6,FALSE())))/$K164)</f>
        <v>64</v>
      </c>
      <c r="M164" s="37" t="n">
        <f aca="false">INT((IF($A164="",0,VLOOKUP($A164,$C$230:$K$244,7,FALSE()))+IF($B164="",0,VLOOKUP($B164,$C$230:$K$244,7,FALSE()))+IF($C164="",0,VLOOKUP($C164,$C$230:$K$244,7,FALSE())))/$K164)</f>
        <v>192</v>
      </c>
      <c r="N164" s="38" t="n">
        <f aca="false">INT((IF($A164="",0,VLOOKUP($A164,$C$230:$K$244,8,FALSE()))+IF($B164="",0,VLOOKUP($B164,$C$230:$K$244,8,FALSE()))+IF($C164="",0,VLOOKUP($C164,$C$230:$K$244,8,FALSE())))/$K164)</f>
        <v>192</v>
      </c>
      <c r="O164" s="42" t="n">
        <f aca="false">H164-L164</f>
        <v>-11</v>
      </c>
      <c r="P164" s="43" t="n">
        <f aca="false">I164-M164</f>
        <v>-11</v>
      </c>
      <c r="Q164" s="43" t="n">
        <f aca="false">J164-N164</f>
        <v>-11</v>
      </c>
      <c r="R164" s="42" t="n">
        <v>7</v>
      </c>
      <c r="S164" s="52" t="str">
        <f aca="false">A164</f>
        <v>Copper</v>
      </c>
      <c r="T164" s="53" t="s">
        <v>17</v>
      </c>
      <c r="U164" s="53" t="str">
        <f aca="false">B164</f>
        <v>Sulfur</v>
      </c>
      <c r="V164" s="53" t="s">
        <v>22</v>
      </c>
      <c r="W164" s="53" t="s">
        <v>32</v>
      </c>
      <c r="X164" s="53" t="s">
        <v>22</v>
      </c>
      <c r="Y164" s="54" t="n">
        <f aca="false">Q164</f>
        <v>-11</v>
      </c>
      <c r="Z164" s="53" t="s">
        <v>24</v>
      </c>
      <c r="AA164" s="56" t="n">
        <f aca="false">Q178</f>
        <v>-37</v>
      </c>
      <c r="AC164" s="3"/>
    </row>
    <row r="165" customFormat="false" ht="29.1" hidden="false" customHeight="true" outlineLevel="0" collapsed="false">
      <c r="A165" s="36" t="s">
        <v>33</v>
      </c>
      <c r="B165" s="37" t="s">
        <v>35</v>
      </c>
      <c r="C165" s="38"/>
      <c r="D165" s="39" t="n">
        <v>74</v>
      </c>
      <c r="E165" s="40" t="n">
        <v>205</v>
      </c>
      <c r="F165" s="40" t="n">
        <v>205</v>
      </c>
      <c r="G165" s="41" t="s">
        <v>16</v>
      </c>
      <c r="H165" s="42" t="n">
        <f aca="false">ROUND((D165-9)*255/260,0)</f>
        <v>64</v>
      </c>
      <c r="I165" s="43" t="n">
        <f aca="false">ROUND((E165-9)*255/260,0)</f>
        <v>192</v>
      </c>
      <c r="J165" s="44" t="n">
        <f aca="false">ROUND((F165-9)*255/260,0)</f>
        <v>192</v>
      </c>
      <c r="K165" s="36" t="n">
        <f aca="false">IF($A165="",0,VLOOKUP($A165,$C$230:$K$244,9,FALSE()))+IF($B165="",0,VLOOKUP($B165,$C$230:$K$244,9,FALSE()))+IF($C165="",0,VLOOKUP($C165,$C$230:$K$244,9,FALSE()))</f>
        <v>1</v>
      </c>
      <c r="L165" s="37" t="n">
        <f aca="false">INT((IF($A165="",0,VLOOKUP($A165,$C$230:$K$244,6,FALSE()))+IF($B165="",0,VLOOKUP($B165,$C$230:$K$244,6,FALSE()))+IF($C165="",0,VLOOKUP($C165,$C$230:$K$244,6,FALSE())))/$K165)</f>
        <v>64</v>
      </c>
      <c r="M165" s="37" t="n">
        <f aca="false">INT((IF($A165="",0,VLOOKUP($A165,$C$230:$K$244,7,FALSE()))+IF($B165="",0,VLOOKUP($B165,$C$230:$K$244,7,FALSE()))+IF($C165="",0,VLOOKUP($C165,$C$230:$K$244,7,FALSE())))/$K165)</f>
        <v>192</v>
      </c>
      <c r="N165" s="38" t="n">
        <f aca="false">INT((IF($A165="",0,VLOOKUP($A165,$C$230:$K$244,8,FALSE()))+IF($B165="",0,VLOOKUP($B165,$C$230:$K$244,8,FALSE()))+IF($C165="",0,VLOOKUP($C165,$C$230:$K$244,8,FALSE())))/$K165)</f>
        <v>192</v>
      </c>
      <c r="O165" s="42" t="n">
        <f aca="false">H165-L165</f>
        <v>0</v>
      </c>
      <c r="P165" s="43" t="n">
        <f aca="false">I165-M165</f>
        <v>0</v>
      </c>
      <c r="Q165" s="43" t="n">
        <f aca="false">J165-N165</f>
        <v>0</v>
      </c>
      <c r="R165" s="42" t="n">
        <v>0</v>
      </c>
      <c r="S165" s="52"/>
      <c r="T165" s="53" t="s">
        <v>17</v>
      </c>
      <c r="U165" s="53"/>
      <c r="V165" s="53"/>
      <c r="W165" s="53"/>
      <c r="X165" s="53"/>
      <c r="Y165" s="54"/>
      <c r="Z165" s="53"/>
      <c r="AA165" s="55"/>
      <c r="AC165" s="3"/>
    </row>
    <row r="166" customFormat="false" ht="29.1" hidden="false" customHeight="true" outlineLevel="0" collapsed="false">
      <c r="A166" s="36" t="s">
        <v>33</v>
      </c>
      <c r="B166" s="37" t="s">
        <v>36</v>
      </c>
      <c r="C166" s="38"/>
      <c r="D166" s="39" t="n">
        <v>74</v>
      </c>
      <c r="E166" s="40" t="n">
        <v>205</v>
      </c>
      <c r="F166" s="40" t="n">
        <v>205</v>
      </c>
      <c r="G166" s="41" t="s">
        <v>16</v>
      </c>
      <c r="H166" s="42" t="n">
        <f aca="false">ROUND((D166-9)*255/260,0)</f>
        <v>64</v>
      </c>
      <c r="I166" s="43" t="n">
        <f aca="false">ROUND((E166-9)*255/260,0)</f>
        <v>192</v>
      </c>
      <c r="J166" s="44" t="n">
        <f aca="false">ROUND((F166-9)*255/260,0)</f>
        <v>192</v>
      </c>
      <c r="K166" s="36" t="n">
        <f aca="false">IF($A166="",0,VLOOKUP($A166,$C$230:$K$244,9,FALSE()))+IF($B166="",0,VLOOKUP($B166,$C$230:$K$244,9,FALSE()))+IF($C166="",0,VLOOKUP($C166,$C$230:$K$244,9,FALSE()))</f>
        <v>1</v>
      </c>
      <c r="L166" s="37" t="n">
        <f aca="false">INT((IF($A166="",0,VLOOKUP($A166,$C$230:$K$244,6,FALSE()))+IF($B166="",0,VLOOKUP($B166,$C$230:$K$244,6,FALSE()))+IF($C166="",0,VLOOKUP($C166,$C$230:$K$244,6,FALSE())))/$K166)</f>
        <v>64</v>
      </c>
      <c r="M166" s="37" t="n">
        <f aca="false">INT((IF($A166="",0,VLOOKUP($A166,$C$230:$K$244,7,FALSE()))+IF($B166="",0,VLOOKUP($B166,$C$230:$K$244,7,FALSE()))+IF($C166="",0,VLOOKUP($C166,$C$230:$K$244,7,FALSE())))/$K166)</f>
        <v>192</v>
      </c>
      <c r="N166" s="38" t="n">
        <f aca="false">INT((IF($A166="",0,VLOOKUP($A166,$C$230:$K$244,8,FALSE()))+IF($B166="",0,VLOOKUP($B166,$C$230:$K$244,8,FALSE()))+IF($C166="",0,VLOOKUP($C166,$C$230:$K$244,8,FALSE())))/$K166)</f>
        <v>192</v>
      </c>
      <c r="O166" s="42" t="n">
        <f aca="false">H166-L166</f>
        <v>0</v>
      </c>
      <c r="P166" s="43" t="n">
        <f aca="false">I166-M166</f>
        <v>0</v>
      </c>
      <c r="Q166" s="43" t="n">
        <f aca="false">J166-N166</f>
        <v>0</v>
      </c>
      <c r="R166" s="42" t="n">
        <v>0</v>
      </c>
      <c r="S166" s="52"/>
      <c r="T166" s="53" t="s">
        <v>17</v>
      </c>
      <c r="U166" s="53"/>
      <c r="V166" s="53"/>
      <c r="W166" s="53"/>
      <c r="X166" s="53"/>
      <c r="Y166" s="54"/>
      <c r="Z166" s="53"/>
      <c r="AA166" s="55"/>
      <c r="AC166" s="3"/>
    </row>
    <row r="167" customFormat="false" ht="29.1" hidden="false" customHeight="true" outlineLevel="0" collapsed="false">
      <c r="A167" s="46" t="s">
        <v>33</v>
      </c>
      <c r="B167" s="47" t="s">
        <v>37</v>
      </c>
      <c r="C167" s="38"/>
      <c r="D167" s="39" t="n">
        <v>74</v>
      </c>
      <c r="E167" s="40" t="n">
        <v>205</v>
      </c>
      <c r="F167" s="40" t="n">
        <v>155</v>
      </c>
      <c r="G167" s="41" t="s">
        <v>16</v>
      </c>
      <c r="H167" s="42" t="n">
        <f aca="false">ROUND((D167-9)*255/260,0)</f>
        <v>64</v>
      </c>
      <c r="I167" s="43" t="n">
        <f aca="false">ROUND((E167-9)*255/260,0)</f>
        <v>192</v>
      </c>
      <c r="J167" s="44" t="n">
        <f aca="false">ROUND((F167-9)*255/260,0)</f>
        <v>143</v>
      </c>
      <c r="K167" s="36" t="n">
        <f aca="false">IF($A167="",0,VLOOKUP($A167,$C$230:$K$244,9,FALSE()))+IF($B167="",0,VLOOKUP($B167,$C$230:$K$244,9,FALSE()))+IF($C167="",0,VLOOKUP($C167,$C$230:$K$244,9,FALSE()))</f>
        <v>1</v>
      </c>
      <c r="L167" s="37" t="n">
        <f aca="false">INT((IF($A167="",0,VLOOKUP($A167,$C$230:$K$244,6,FALSE()))+IF($B167="",0,VLOOKUP($B167,$C$230:$K$244,6,FALSE()))+IF($C167="",0,VLOOKUP($C167,$C$230:$K$244,6,FALSE())))/$K167)</f>
        <v>64</v>
      </c>
      <c r="M167" s="37" t="n">
        <f aca="false">INT((IF($A167="",0,VLOOKUP($A167,$C$230:$K$244,7,FALSE()))+IF($B167="",0,VLOOKUP($B167,$C$230:$K$244,7,FALSE()))+IF($C167="",0,VLOOKUP($C167,$C$230:$K$244,7,FALSE())))/$K167)</f>
        <v>192</v>
      </c>
      <c r="N167" s="38" t="n">
        <f aca="false">INT((IF($A167="",0,VLOOKUP($A167,$C$230:$K$244,8,FALSE()))+IF($B167="",0,VLOOKUP($B167,$C$230:$K$244,8,FALSE()))+IF($C167="",0,VLOOKUP($C167,$C$230:$K$244,8,FALSE())))/$K167)</f>
        <v>192</v>
      </c>
      <c r="O167" s="42" t="n">
        <f aca="false">H167-L167</f>
        <v>0</v>
      </c>
      <c r="P167" s="43" t="n">
        <f aca="false">I167-M167</f>
        <v>0</v>
      </c>
      <c r="Q167" s="43" t="n">
        <f aca="false">J167-N167</f>
        <v>-49</v>
      </c>
      <c r="R167" s="42" t="n">
        <v>4</v>
      </c>
      <c r="S167" s="52" t="str">
        <f aca="false">A167</f>
        <v>Copper</v>
      </c>
      <c r="T167" s="53" t="s">
        <v>17</v>
      </c>
      <c r="U167" s="53" t="str">
        <f aca="false">B167</f>
        <v>Saltpeter</v>
      </c>
      <c r="V167" s="53" t="s">
        <v>22</v>
      </c>
      <c r="W167" s="53" t="s">
        <v>23</v>
      </c>
      <c r="X167" s="53" t="s">
        <v>22</v>
      </c>
      <c r="Y167" s="54" t="n">
        <f aca="false">Q167</f>
        <v>-49</v>
      </c>
      <c r="Z167" s="53" t="s">
        <v>24</v>
      </c>
      <c r="AA167" s="56" t="n">
        <f aca="false">Q223</f>
        <v>-61</v>
      </c>
      <c r="AC167" s="3"/>
    </row>
    <row r="168" customFormat="false" ht="29.1" hidden="false" customHeight="true" outlineLevel="0" collapsed="false">
      <c r="A168" s="36" t="s">
        <v>34</v>
      </c>
      <c r="B168" s="37" t="s">
        <v>15</v>
      </c>
      <c r="C168" s="38"/>
      <c r="D168" s="39" t="n">
        <v>140</v>
      </c>
      <c r="E168" s="40" t="n">
        <v>74</v>
      </c>
      <c r="F168" s="40" t="n">
        <v>156</v>
      </c>
      <c r="G168" s="41" t="s">
        <v>16</v>
      </c>
      <c r="H168" s="42" t="n">
        <f aca="false">ROUND((D168-9)*255/260,0)</f>
        <v>128</v>
      </c>
      <c r="I168" s="43" t="n">
        <f aca="false">ROUND((E168-9)*255/260,0)</f>
        <v>64</v>
      </c>
      <c r="J168" s="44" t="n">
        <f aca="false">ROUND((F168-9)*255/260,0)</f>
        <v>144</v>
      </c>
      <c r="K168" s="36" t="n">
        <f aca="false">IF($A168="",0,VLOOKUP($A168,$C$230:$K$244,9,FALSE()))+IF($B168="",0,VLOOKUP($B168,$C$230:$K$244,9,FALSE()))+IF($C168="",0,VLOOKUP($C168,$C$230:$K$244,9,FALSE()))</f>
        <v>1</v>
      </c>
      <c r="L168" s="37" t="n">
        <f aca="false">INT((IF($A168="",0,VLOOKUP($A168,$C$230:$K$244,6,FALSE()))+IF($B168="",0,VLOOKUP($B168,$C$230:$K$244,6,FALSE()))+IF($C168="",0,VLOOKUP($C168,$C$230:$K$244,6,FALSE())))/$K168)</f>
        <v>128</v>
      </c>
      <c r="M168" s="37" t="n">
        <f aca="false">INT((IF($A168="",0,VLOOKUP($A168,$C$230:$K$244,7,FALSE()))+IF($B168="",0,VLOOKUP($B168,$C$230:$K$244,7,FALSE()))+IF($C168="",0,VLOOKUP($C168,$C$230:$K$244,7,FALSE())))/$K168)</f>
        <v>64</v>
      </c>
      <c r="N168" s="38" t="n">
        <f aca="false">INT((IF($A168="",0,VLOOKUP($A168,$C$230:$K$244,8,FALSE()))+IF($B168="",0,VLOOKUP($B168,$C$230:$K$244,8,FALSE()))+IF($C168="",0,VLOOKUP($C168,$C$230:$K$244,8,FALSE())))/$K168)</f>
        <v>144</v>
      </c>
      <c r="O168" s="42" t="n">
        <f aca="false">H168-L168</f>
        <v>0</v>
      </c>
      <c r="P168" s="43" t="n">
        <f aca="false">I168-M168</f>
        <v>0</v>
      </c>
      <c r="Q168" s="43" t="n">
        <f aca="false">J168-N168</f>
        <v>0</v>
      </c>
      <c r="R168" s="42" t="n">
        <v>0</v>
      </c>
      <c r="S168" s="52"/>
      <c r="T168" s="53" t="s">
        <v>17</v>
      </c>
      <c r="U168" s="53"/>
      <c r="V168" s="53"/>
      <c r="W168" s="53"/>
      <c r="X168" s="53"/>
      <c r="Y168" s="54"/>
      <c r="Z168" s="53"/>
      <c r="AA168" s="55"/>
      <c r="AC168" s="3"/>
    </row>
    <row r="169" customFormat="false" ht="29.1" hidden="false" customHeight="true" outlineLevel="0" collapsed="false">
      <c r="A169" s="36" t="s">
        <v>34</v>
      </c>
      <c r="B169" s="37" t="s">
        <v>18</v>
      </c>
      <c r="C169" s="38"/>
      <c r="D169" s="39" t="n">
        <v>237</v>
      </c>
      <c r="E169" s="40" t="n">
        <v>123</v>
      </c>
      <c r="F169" s="40" t="n">
        <v>42</v>
      </c>
      <c r="G169" s="41" t="s">
        <v>16</v>
      </c>
      <c r="H169" s="42" t="n">
        <f aca="false">ROUND((D169-9)*255/260,0)</f>
        <v>224</v>
      </c>
      <c r="I169" s="43" t="n">
        <f aca="false">ROUND((E169-9)*255/260,0)</f>
        <v>112</v>
      </c>
      <c r="J169" s="44" t="n">
        <f aca="false">ROUND((F169-9)*255/260,0)</f>
        <v>32</v>
      </c>
      <c r="K169" s="36" t="n">
        <f aca="false">IF($A169="",0,VLOOKUP($A169,$C$230:$K$244,9,FALSE()))+IF($B169="",0,VLOOKUP($B169,$C$230:$K$244,9,FALSE()))+IF($C169="",0,VLOOKUP($C169,$C$230:$K$244,9,FALSE()))</f>
        <v>1</v>
      </c>
      <c r="L169" s="37" t="n">
        <f aca="false">INT((IF($A169="",0,VLOOKUP($A169,$C$230:$K$244,6,FALSE()))+IF($B169="",0,VLOOKUP($B169,$C$230:$K$244,6,FALSE()))+IF($C169="",0,VLOOKUP($C169,$C$230:$K$244,6,FALSE())))/$K169)</f>
        <v>224</v>
      </c>
      <c r="M169" s="37" t="n">
        <f aca="false">INT((IF($A169="",0,VLOOKUP($A169,$C$230:$K$244,7,FALSE()))+IF($B169="",0,VLOOKUP($B169,$C$230:$K$244,7,FALSE()))+IF($C169="",0,VLOOKUP($C169,$C$230:$K$244,7,FALSE())))/$K169)</f>
        <v>112</v>
      </c>
      <c r="N169" s="38" t="n">
        <f aca="false">INT((IF($A169="",0,VLOOKUP($A169,$C$230:$K$244,8,FALSE()))+IF($B169="",0,VLOOKUP($B169,$C$230:$K$244,8,FALSE()))+IF($C169="",0,VLOOKUP($C169,$C$230:$K$244,8,FALSE())))/$K169)</f>
        <v>32</v>
      </c>
      <c r="O169" s="42" t="n">
        <f aca="false">H169-L169</f>
        <v>0</v>
      </c>
      <c r="P169" s="43" t="n">
        <f aca="false">I169-M169</f>
        <v>0</v>
      </c>
      <c r="Q169" s="43" t="n">
        <f aca="false">J169-N169</f>
        <v>0</v>
      </c>
      <c r="R169" s="42" t="n">
        <v>0</v>
      </c>
      <c r="S169" s="52"/>
      <c r="T169" s="53" t="s">
        <v>17</v>
      </c>
      <c r="U169" s="53"/>
      <c r="V169" s="53"/>
      <c r="W169" s="53"/>
      <c r="X169" s="53"/>
      <c r="Y169" s="54"/>
      <c r="Z169" s="53"/>
      <c r="AA169" s="55"/>
      <c r="AC169" s="3"/>
    </row>
    <row r="170" customFormat="false" ht="29.1" hidden="false" customHeight="true" outlineLevel="0" collapsed="false">
      <c r="A170" s="46" t="s">
        <v>34</v>
      </c>
      <c r="B170" s="47" t="s">
        <v>19</v>
      </c>
      <c r="C170" s="38"/>
      <c r="D170" s="39" t="n">
        <v>140</v>
      </c>
      <c r="E170" s="40" t="n">
        <v>127</v>
      </c>
      <c r="F170" s="40" t="n">
        <v>42</v>
      </c>
      <c r="G170" s="41" t="s">
        <v>16</v>
      </c>
      <c r="H170" s="42" t="n">
        <f aca="false">ROUND((D170-9)*255/260,0)</f>
        <v>128</v>
      </c>
      <c r="I170" s="43" t="n">
        <f aca="false">ROUND((E170-9)*255/260,0)</f>
        <v>116</v>
      </c>
      <c r="J170" s="44" t="n">
        <f aca="false">ROUND((F170-9)*255/260,0)</f>
        <v>32</v>
      </c>
      <c r="K170" s="36" t="n">
        <f aca="false">IF($A170="",0,VLOOKUP($A170,$C$230:$K$244,9,FALSE()))+IF($B170="",0,VLOOKUP($B170,$C$230:$K$244,9,FALSE()))+IF($C170="",0,VLOOKUP($C170,$C$230:$K$244,9,FALSE()))</f>
        <v>1</v>
      </c>
      <c r="L170" s="37" t="n">
        <f aca="false">INT((IF($A170="",0,VLOOKUP($A170,$C$230:$K$244,6,FALSE()))+IF($B170="",0,VLOOKUP($B170,$C$230:$K$244,6,FALSE()))+IF($C170="",0,VLOOKUP($C170,$C$230:$K$244,6,FALSE())))/$K170)</f>
        <v>128</v>
      </c>
      <c r="M170" s="37" t="n">
        <f aca="false">INT((IF($A170="",0,VLOOKUP($A170,$C$230:$K$244,7,FALSE()))+IF($B170="",0,VLOOKUP($B170,$C$230:$K$244,7,FALSE()))+IF($C170="",0,VLOOKUP($C170,$C$230:$K$244,7,FALSE())))/$K170)</f>
        <v>96</v>
      </c>
      <c r="N170" s="38" t="n">
        <f aca="false">INT((IF($A170="",0,VLOOKUP($A170,$C$230:$K$244,8,FALSE()))+IF($B170="",0,VLOOKUP($B170,$C$230:$K$244,8,FALSE()))+IF($C170="",0,VLOOKUP($C170,$C$230:$K$244,8,FALSE())))/$K170)</f>
        <v>32</v>
      </c>
      <c r="O170" s="42" t="n">
        <f aca="false">H170-L170</f>
        <v>0</v>
      </c>
      <c r="P170" s="43" t="n">
        <f aca="false">I170-M170</f>
        <v>20</v>
      </c>
      <c r="Q170" s="43" t="n">
        <f aca="false">J170-N170</f>
        <v>0</v>
      </c>
      <c r="R170" s="42" t="n">
        <v>2</v>
      </c>
      <c r="S170" s="52"/>
      <c r="T170" s="53" t="s">
        <v>17</v>
      </c>
      <c r="U170" s="53"/>
      <c r="V170" s="53"/>
      <c r="W170" s="53"/>
      <c r="X170" s="53"/>
      <c r="Y170" s="54"/>
      <c r="Z170" s="53"/>
      <c r="AA170" s="56"/>
      <c r="AC170" s="3"/>
    </row>
    <row r="171" customFormat="false" ht="29.1" hidden="false" customHeight="true" outlineLevel="0" collapsed="false">
      <c r="A171" s="36" t="s">
        <v>34</v>
      </c>
      <c r="B171" s="37" t="s">
        <v>20</v>
      </c>
      <c r="C171" s="38"/>
      <c r="D171" s="39" t="n">
        <v>123</v>
      </c>
      <c r="E171" s="40" t="n">
        <v>74</v>
      </c>
      <c r="F171" s="40" t="n">
        <v>74</v>
      </c>
      <c r="G171" s="41" t="s">
        <v>16</v>
      </c>
      <c r="H171" s="42" t="n">
        <f aca="false">ROUND((D171-9)*255/260,0)</f>
        <v>112</v>
      </c>
      <c r="I171" s="43" t="n">
        <f aca="false">ROUND((E171-9)*255/260,0)</f>
        <v>64</v>
      </c>
      <c r="J171" s="44" t="n">
        <f aca="false">ROUND((F171-9)*255/260,0)</f>
        <v>64</v>
      </c>
      <c r="K171" s="36" t="n">
        <f aca="false">IF($A171="",0,VLOOKUP($A171,$C$230:$K$244,9,FALSE()))+IF($B171="",0,VLOOKUP($B171,$C$230:$K$244,9,FALSE()))+IF($C171="",0,VLOOKUP($C171,$C$230:$K$244,9,FALSE()))</f>
        <v>1</v>
      </c>
      <c r="L171" s="37" t="n">
        <f aca="false">INT((IF($A171="",0,VLOOKUP($A171,$C$230:$K$244,6,FALSE()))+IF($B171="",0,VLOOKUP($B171,$C$230:$K$244,6,FALSE()))+IF($C171="",0,VLOOKUP($C171,$C$230:$K$244,6,FALSE())))/$K171)</f>
        <v>112</v>
      </c>
      <c r="M171" s="37" t="n">
        <f aca="false">INT((IF($A171="",0,VLOOKUP($A171,$C$230:$K$244,7,FALSE()))+IF($B171="",0,VLOOKUP($B171,$C$230:$K$244,7,FALSE()))+IF($C171="",0,VLOOKUP($C171,$C$230:$K$244,7,FALSE())))/$K171)</f>
        <v>64</v>
      </c>
      <c r="N171" s="38" t="n">
        <f aca="false">INT((IF($A171="",0,VLOOKUP($A171,$C$230:$K$244,8,FALSE()))+IF($B171="",0,VLOOKUP($B171,$C$230:$K$244,8,FALSE()))+IF($C171="",0,VLOOKUP($C171,$C$230:$K$244,8,FALSE())))/$K171)</f>
        <v>64</v>
      </c>
      <c r="O171" s="42" t="n">
        <f aca="false">H171-L171</f>
        <v>0</v>
      </c>
      <c r="P171" s="43" t="n">
        <f aca="false">I171-M171</f>
        <v>0</v>
      </c>
      <c r="Q171" s="43" t="n">
        <f aca="false">J171-N171</f>
        <v>0</v>
      </c>
      <c r="R171" s="42" t="n">
        <v>0</v>
      </c>
      <c r="S171" s="52"/>
      <c r="T171" s="53" t="s">
        <v>17</v>
      </c>
      <c r="U171" s="53"/>
      <c r="V171" s="53"/>
      <c r="W171" s="53"/>
      <c r="X171" s="53"/>
      <c r="Y171" s="54"/>
      <c r="Z171" s="53"/>
      <c r="AA171" s="55"/>
      <c r="AC171" s="3"/>
    </row>
    <row r="172" customFormat="false" ht="29.1" hidden="false" customHeight="true" outlineLevel="0" collapsed="false">
      <c r="A172" s="36" t="s">
        <v>34</v>
      </c>
      <c r="B172" s="37" t="s">
        <v>25</v>
      </c>
      <c r="C172" s="38"/>
      <c r="D172" s="39" t="n">
        <v>58</v>
      </c>
      <c r="E172" s="40" t="n">
        <v>107</v>
      </c>
      <c r="F172" s="40" t="n">
        <v>58</v>
      </c>
      <c r="G172" s="41" t="s">
        <v>16</v>
      </c>
      <c r="H172" s="42" t="n">
        <f aca="false">ROUND((D172-9)*255/260,0)</f>
        <v>48</v>
      </c>
      <c r="I172" s="43" t="n">
        <f aca="false">ROUND((E172-9)*255/260,0)</f>
        <v>96</v>
      </c>
      <c r="J172" s="44" t="n">
        <f aca="false">ROUND((F172-9)*255/260,0)</f>
        <v>48</v>
      </c>
      <c r="K172" s="36" t="n">
        <f aca="false">IF($A172="",0,VLOOKUP($A172,$C$230:$K$244,9,FALSE()))+IF($B172="",0,VLOOKUP($B172,$C$230:$K$244,9,FALSE()))+IF($C172="",0,VLOOKUP($C172,$C$230:$K$244,9,FALSE()))</f>
        <v>1</v>
      </c>
      <c r="L172" s="37" t="n">
        <f aca="false">INT((IF($A172="",0,VLOOKUP($A172,$C$230:$K$244,6,FALSE()))+IF($B172="",0,VLOOKUP($B172,$C$230:$K$244,6,FALSE()))+IF($C172="",0,VLOOKUP($C172,$C$230:$K$244,6,FALSE())))/$K172)</f>
        <v>48</v>
      </c>
      <c r="M172" s="37" t="n">
        <f aca="false">INT((IF($A172="",0,VLOOKUP($A172,$C$230:$K$244,7,FALSE()))+IF($B172="",0,VLOOKUP($B172,$C$230:$K$244,7,FALSE()))+IF($C172="",0,VLOOKUP($C172,$C$230:$K$244,7,FALSE())))/$K172)</f>
        <v>96</v>
      </c>
      <c r="N172" s="38" t="n">
        <f aca="false">INT((IF($A172="",0,VLOOKUP($A172,$C$230:$K$244,8,FALSE()))+IF($B172="",0,VLOOKUP($B172,$C$230:$K$244,8,FALSE()))+IF($C172="",0,VLOOKUP($C172,$C$230:$K$244,8,FALSE())))/$K172)</f>
        <v>48</v>
      </c>
      <c r="O172" s="42" t="n">
        <f aca="false">H172-L172</f>
        <v>0</v>
      </c>
      <c r="P172" s="43" t="n">
        <f aca="false">I172-M172</f>
        <v>0</v>
      </c>
      <c r="Q172" s="43" t="n">
        <f aca="false">J172-N172</f>
        <v>0</v>
      </c>
      <c r="R172" s="42" t="n">
        <v>0</v>
      </c>
      <c r="S172" s="52"/>
      <c r="T172" s="53" t="s">
        <v>17</v>
      </c>
      <c r="U172" s="53"/>
      <c r="V172" s="53"/>
      <c r="W172" s="53"/>
      <c r="X172" s="53"/>
      <c r="Y172" s="54"/>
      <c r="Z172" s="53"/>
      <c r="AA172" s="55"/>
      <c r="AC172" s="3"/>
    </row>
    <row r="173" customFormat="false" ht="29.1" hidden="false" customHeight="true" outlineLevel="0" collapsed="false">
      <c r="A173" s="46" t="s">
        <v>34</v>
      </c>
      <c r="B173" s="47" t="s">
        <v>26</v>
      </c>
      <c r="C173" s="38"/>
      <c r="D173" s="39" t="n">
        <v>172</v>
      </c>
      <c r="E173" s="40" t="n">
        <v>254</v>
      </c>
      <c r="F173" s="40" t="n">
        <v>237</v>
      </c>
      <c r="G173" s="41" t="s">
        <v>16</v>
      </c>
      <c r="H173" s="42" t="n">
        <f aca="false">ROUND((D173-9)*255/260,0)</f>
        <v>160</v>
      </c>
      <c r="I173" s="43" t="n">
        <f aca="false">ROUND((E173-9)*255/260,0)</f>
        <v>240</v>
      </c>
      <c r="J173" s="44" t="n">
        <f aca="false">ROUND((F173-9)*255/260,0)</f>
        <v>224</v>
      </c>
      <c r="K173" s="36" t="n">
        <f aca="false">IF($A173="",0,VLOOKUP($A173,$C$230:$K$244,9,FALSE()))+IF($B173="",0,VLOOKUP($B173,$C$230:$K$244,9,FALSE()))+IF($C173="",0,VLOOKUP($C173,$C$230:$K$244,9,FALSE()))</f>
        <v>1</v>
      </c>
      <c r="L173" s="37" t="n">
        <f aca="false">INT((IF($A173="",0,VLOOKUP($A173,$C$230:$K$244,6,FALSE()))+IF($B173="",0,VLOOKUP($B173,$C$230:$K$244,6,FALSE()))+IF($C173="",0,VLOOKUP($C173,$C$230:$K$244,6,FALSE())))/$K173)</f>
        <v>128</v>
      </c>
      <c r="M173" s="37" t="n">
        <f aca="false">INT((IF($A173="",0,VLOOKUP($A173,$C$230:$K$244,7,FALSE()))+IF($B173="",0,VLOOKUP($B173,$C$230:$K$244,7,FALSE()))+IF($C173="",0,VLOOKUP($C173,$C$230:$K$244,7,FALSE())))/$K173)</f>
        <v>240</v>
      </c>
      <c r="N173" s="38" t="n">
        <f aca="false">INT((IF($A173="",0,VLOOKUP($A173,$C$230:$K$244,8,FALSE()))+IF($B173="",0,VLOOKUP($B173,$C$230:$K$244,8,FALSE()))+IF($C173="",0,VLOOKUP($C173,$C$230:$K$244,8,FALSE())))/$K173)</f>
        <v>224</v>
      </c>
      <c r="O173" s="42" t="n">
        <f aca="false">H173-L173</f>
        <v>32</v>
      </c>
      <c r="P173" s="43" t="n">
        <f aca="false">I173-M173</f>
        <v>0</v>
      </c>
      <c r="Q173" s="43" t="n">
        <f aca="false">J173-N173</f>
        <v>0</v>
      </c>
      <c r="R173" s="42" t="n">
        <v>1</v>
      </c>
      <c r="S173" s="52"/>
      <c r="T173" s="53" t="s">
        <v>17</v>
      </c>
      <c r="U173" s="53"/>
      <c r="V173" s="53"/>
      <c r="W173" s="53"/>
      <c r="X173" s="53"/>
      <c r="Y173" s="54"/>
      <c r="Z173" s="53"/>
      <c r="AA173" s="56"/>
      <c r="AC173" s="3"/>
    </row>
    <row r="174" customFormat="false" ht="29.1" hidden="false" customHeight="true" outlineLevel="0" collapsed="false">
      <c r="A174" s="36" t="s">
        <v>34</v>
      </c>
      <c r="B174" s="37" t="s">
        <v>28</v>
      </c>
      <c r="C174" s="38"/>
      <c r="D174" s="39" t="n">
        <v>156</v>
      </c>
      <c r="E174" s="40" t="n">
        <v>25</v>
      </c>
      <c r="F174" s="40" t="n">
        <v>33</v>
      </c>
      <c r="G174" s="41" t="s">
        <v>16</v>
      </c>
      <c r="H174" s="42" t="n">
        <f aca="false">ROUND((D174-9)*255/260,0)</f>
        <v>144</v>
      </c>
      <c r="I174" s="43" t="n">
        <f aca="false">ROUND((E174-9)*255/260,0)</f>
        <v>16</v>
      </c>
      <c r="J174" s="44" t="n">
        <f aca="false">ROUND((F174-9)*255/260,0)</f>
        <v>24</v>
      </c>
      <c r="K174" s="36" t="n">
        <f aca="false">IF($A174="",0,VLOOKUP($A174,$C$230:$K$244,9,FALSE()))+IF($B174="",0,VLOOKUP($B174,$C$230:$K$244,9,FALSE()))+IF($C174="",0,VLOOKUP($C174,$C$230:$K$244,9,FALSE()))</f>
        <v>1</v>
      </c>
      <c r="L174" s="37" t="n">
        <f aca="false">INT((IF($A174="",0,VLOOKUP($A174,$C$230:$K$244,6,FALSE()))+IF($B174="",0,VLOOKUP($B174,$C$230:$K$244,6,FALSE()))+IF($C174="",0,VLOOKUP($C174,$C$230:$K$244,6,FALSE())))/$K174)</f>
        <v>144</v>
      </c>
      <c r="M174" s="37" t="n">
        <f aca="false">INT((IF($A174="",0,VLOOKUP($A174,$C$230:$K$244,7,FALSE()))+IF($B174="",0,VLOOKUP($B174,$C$230:$K$244,7,FALSE()))+IF($C174="",0,VLOOKUP($C174,$C$230:$K$244,7,FALSE())))/$K174)</f>
        <v>16</v>
      </c>
      <c r="N174" s="38" t="n">
        <f aca="false">INT((IF($A174="",0,VLOOKUP($A174,$C$230:$K$244,8,FALSE()))+IF($B174="",0,VLOOKUP($B174,$C$230:$K$244,8,FALSE()))+IF($C174="",0,VLOOKUP($C174,$C$230:$K$244,8,FALSE())))/$K174)</f>
        <v>24</v>
      </c>
      <c r="O174" s="42" t="n">
        <f aca="false">H174-L174</f>
        <v>0</v>
      </c>
      <c r="P174" s="43" t="n">
        <f aca="false">I174-M174</f>
        <v>0</v>
      </c>
      <c r="Q174" s="43" t="n">
        <f aca="false">J174-N174</f>
        <v>0</v>
      </c>
      <c r="R174" s="42" t="n">
        <v>0</v>
      </c>
      <c r="S174" s="52"/>
      <c r="T174" s="53" t="s">
        <v>17</v>
      </c>
      <c r="U174" s="53"/>
      <c r="V174" s="53"/>
      <c r="W174" s="53"/>
      <c r="X174" s="53"/>
      <c r="Y174" s="54"/>
      <c r="Z174" s="53"/>
      <c r="AA174" s="55"/>
      <c r="AC174" s="3"/>
    </row>
    <row r="175" customFormat="false" ht="29.1" hidden="false" customHeight="true" outlineLevel="0" collapsed="false">
      <c r="A175" s="36" t="s">
        <v>34</v>
      </c>
      <c r="B175" s="37" t="s">
        <v>29</v>
      </c>
      <c r="C175" s="38"/>
      <c r="D175" s="39" t="n">
        <v>91</v>
      </c>
      <c r="E175" s="40" t="n">
        <v>91</v>
      </c>
      <c r="F175" s="40" t="n">
        <v>107</v>
      </c>
      <c r="G175" s="41" t="s">
        <v>16</v>
      </c>
      <c r="H175" s="42" t="n">
        <f aca="false">ROUND((D175-9)*255/260,0)</f>
        <v>80</v>
      </c>
      <c r="I175" s="43" t="n">
        <f aca="false">ROUND((E175-9)*255/260,0)</f>
        <v>80</v>
      </c>
      <c r="J175" s="44" t="n">
        <f aca="false">ROUND((F175-9)*255/260,0)</f>
        <v>96</v>
      </c>
      <c r="K175" s="36" t="n">
        <f aca="false">IF($A175="",0,VLOOKUP($A175,$C$230:$K$244,9,FALSE()))+IF($B175="",0,VLOOKUP($B175,$C$230:$K$244,9,FALSE()))+IF($C175="",0,VLOOKUP($C175,$C$230:$K$244,9,FALSE()))</f>
        <v>1</v>
      </c>
      <c r="L175" s="37" t="n">
        <f aca="false">INT((IF($A175="",0,VLOOKUP($A175,$C$230:$K$244,6,FALSE()))+IF($B175="",0,VLOOKUP($B175,$C$230:$K$244,6,FALSE()))+IF($C175="",0,VLOOKUP($C175,$C$230:$K$244,6,FALSE())))/$K175)</f>
        <v>80</v>
      </c>
      <c r="M175" s="37" t="n">
        <f aca="false">INT((IF($A175="",0,VLOOKUP($A175,$C$230:$K$244,7,FALSE()))+IF($B175="",0,VLOOKUP($B175,$C$230:$K$244,7,FALSE()))+IF($C175="",0,VLOOKUP($C175,$C$230:$K$244,7,FALSE())))/$K175)</f>
        <v>80</v>
      </c>
      <c r="N175" s="38" t="n">
        <f aca="false">INT((IF($A175="",0,VLOOKUP($A175,$C$230:$K$244,8,FALSE()))+IF($B175="",0,VLOOKUP($B175,$C$230:$K$244,8,FALSE()))+IF($C175="",0,VLOOKUP($C175,$C$230:$K$244,8,FALSE())))/$K175)</f>
        <v>96</v>
      </c>
      <c r="O175" s="42" t="n">
        <f aca="false">H175-L175</f>
        <v>0</v>
      </c>
      <c r="P175" s="43" t="n">
        <f aca="false">I175-M175</f>
        <v>0</v>
      </c>
      <c r="Q175" s="43" t="n">
        <f aca="false">J175-N175</f>
        <v>0</v>
      </c>
      <c r="R175" s="42" t="n">
        <v>0</v>
      </c>
      <c r="S175" s="52"/>
      <c r="T175" s="53" t="s">
        <v>17</v>
      </c>
      <c r="U175" s="53"/>
      <c r="V175" s="53"/>
      <c r="W175" s="53"/>
      <c r="X175" s="53"/>
      <c r="Y175" s="54"/>
      <c r="Z175" s="53"/>
      <c r="AA175" s="55"/>
      <c r="AC175" s="3"/>
    </row>
    <row r="176" customFormat="false" ht="29.1" hidden="false" customHeight="true" outlineLevel="0" collapsed="false">
      <c r="A176" s="36" t="s">
        <v>34</v>
      </c>
      <c r="B176" s="37" t="s">
        <v>30</v>
      </c>
      <c r="C176" s="38"/>
      <c r="D176" s="39" t="n">
        <v>25</v>
      </c>
      <c r="E176" s="40" t="n">
        <v>25</v>
      </c>
      <c r="F176" s="40" t="n">
        <v>42</v>
      </c>
      <c r="G176" s="41" t="s">
        <v>16</v>
      </c>
      <c r="H176" s="42" t="n">
        <f aca="false">ROUND((D176-9)*255/260,0)</f>
        <v>16</v>
      </c>
      <c r="I176" s="43" t="n">
        <f aca="false">ROUND((E176-9)*255/260,0)</f>
        <v>16</v>
      </c>
      <c r="J176" s="44" t="n">
        <f aca="false">ROUND((F176-9)*255/260,0)</f>
        <v>32</v>
      </c>
      <c r="K176" s="36" t="n">
        <f aca="false">IF($A176="",0,VLOOKUP($A176,$C$230:$K$244,9,FALSE()))+IF($B176="",0,VLOOKUP($B176,$C$230:$K$244,9,FALSE()))+IF($C176="",0,VLOOKUP($C176,$C$230:$K$244,9,FALSE()))</f>
        <v>1</v>
      </c>
      <c r="L176" s="37" t="n">
        <f aca="false">INT((IF($A176="",0,VLOOKUP($A176,$C$230:$K$244,6,FALSE()))+IF($B176="",0,VLOOKUP($B176,$C$230:$K$244,6,FALSE()))+IF($C176="",0,VLOOKUP($C176,$C$230:$K$244,6,FALSE())))/$K176)</f>
        <v>16</v>
      </c>
      <c r="M176" s="37" t="n">
        <f aca="false">INT((IF($A176="",0,VLOOKUP($A176,$C$230:$K$244,7,FALSE()))+IF($B176="",0,VLOOKUP($B176,$C$230:$K$244,7,FALSE()))+IF($C176="",0,VLOOKUP($C176,$C$230:$K$244,7,FALSE())))/$K176)</f>
        <v>16</v>
      </c>
      <c r="N176" s="38" t="n">
        <f aca="false">INT((IF($A176="",0,VLOOKUP($A176,$C$230:$K$244,8,FALSE()))+IF($B176="",0,VLOOKUP($B176,$C$230:$K$244,8,FALSE()))+IF($C176="",0,VLOOKUP($C176,$C$230:$K$244,8,FALSE())))/$K176)</f>
        <v>32</v>
      </c>
      <c r="O176" s="42" t="n">
        <f aca="false">H176-L176</f>
        <v>0</v>
      </c>
      <c r="P176" s="43" t="n">
        <f aca="false">I176-M176</f>
        <v>0</v>
      </c>
      <c r="Q176" s="43" t="n">
        <f aca="false">J176-N176</f>
        <v>0</v>
      </c>
      <c r="R176" s="42" t="n">
        <v>0</v>
      </c>
      <c r="S176" s="52"/>
      <c r="T176" s="53" t="s">
        <v>17</v>
      </c>
      <c r="U176" s="53"/>
      <c r="V176" s="53"/>
      <c r="W176" s="53"/>
      <c r="X176" s="53"/>
      <c r="Y176" s="54"/>
      <c r="Z176" s="53"/>
      <c r="AA176" s="55"/>
      <c r="AC176" s="3"/>
    </row>
    <row r="177" customFormat="false" ht="29.1" hidden="false" customHeight="true" outlineLevel="0" collapsed="false">
      <c r="A177" s="46" t="s">
        <v>34</v>
      </c>
      <c r="B177" s="47" t="s">
        <v>31</v>
      </c>
      <c r="C177" s="38"/>
      <c r="D177" s="39" t="n">
        <v>107</v>
      </c>
      <c r="E177" s="40" t="n">
        <v>11</v>
      </c>
      <c r="F177" s="40" t="n">
        <v>42</v>
      </c>
      <c r="G177" s="41" t="s">
        <v>16</v>
      </c>
      <c r="H177" s="42" t="n">
        <f aca="false">ROUND((D177-9)*255/260,0)</f>
        <v>96</v>
      </c>
      <c r="I177" s="43" t="n">
        <f aca="false">ROUND((E177-9)*255/260,0)</f>
        <v>2</v>
      </c>
      <c r="J177" s="44" t="n">
        <f aca="false">ROUND((F177-9)*255/260,0)</f>
        <v>32</v>
      </c>
      <c r="K177" s="36" t="n">
        <f aca="false">IF($A177="",0,VLOOKUP($A177,$C$230:$K$244,9,FALSE()))+IF($B177="",0,VLOOKUP($B177,$C$230:$K$244,9,FALSE()))+IF($C177="",0,VLOOKUP($C177,$C$230:$K$244,9,FALSE()))</f>
        <v>1</v>
      </c>
      <c r="L177" s="37" t="n">
        <f aca="false">INT((IF($A177="",0,VLOOKUP($A177,$C$230:$K$244,6,FALSE()))+IF($B177="",0,VLOOKUP($B177,$C$230:$K$244,6,FALSE()))+IF($C177="",0,VLOOKUP($C177,$C$230:$K$244,6,FALSE())))/$K177)</f>
        <v>96</v>
      </c>
      <c r="M177" s="37" t="n">
        <f aca="false">INT((IF($A177="",0,VLOOKUP($A177,$C$230:$K$244,7,FALSE()))+IF($B177="",0,VLOOKUP($B177,$C$230:$K$244,7,FALSE()))+IF($C177="",0,VLOOKUP($C177,$C$230:$K$244,7,FALSE())))/$K177)</f>
        <v>48</v>
      </c>
      <c r="N177" s="38" t="n">
        <f aca="false">INT((IF($A177="",0,VLOOKUP($A177,$C$230:$K$244,8,FALSE()))+IF($B177="",0,VLOOKUP($B177,$C$230:$K$244,8,FALSE()))+IF($C177="",0,VLOOKUP($C177,$C$230:$K$244,8,FALSE())))/$K177)</f>
        <v>32</v>
      </c>
      <c r="O177" s="42" t="n">
        <f aca="false">H177-L177</f>
        <v>0</v>
      </c>
      <c r="P177" s="43" t="n">
        <f aca="false">I177-M177</f>
        <v>-46</v>
      </c>
      <c r="Q177" s="43" t="n">
        <f aca="false">J177-N177</f>
        <v>0</v>
      </c>
      <c r="R177" s="42" t="n">
        <v>2</v>
      </c>
      <c r="S177" s="52"/>
      <c r="T177" s="53" t="s">
        <v>17</v>
      </c>
      <c r="U177" s="53"/>
      <c r="V177" s="53"/>
      <c r="W177" s="53"/>
      <c r="X177" s="53"/>
      <c r="Y177" s="54"/>
      <c r="Z177" s="53"/>
      <c r="AA177" s="56"/>
      <c r="AC177" s="3"/>
    </row>
    <row r="178" customFormat="false" ht="29.1" hidden="false" customHeight="true" outlineLevel="0" collapsed="false">
      <c r="A178" s="46" t="s">
        <v>34</v>
      </c>
      <c r="B178" s="47" t="s">
        <v>33</v>
      </c>
      <c r="C178" s="38"/>
      <c r="D178" s="39" t="n">
        <v>37</v>
      </c>
      <c r="E178" s="40" t="n">
        <v>167</v>
      </c>
      <c r="F178" s="40" t="n">
        <v>167</v>
      </c>
      <c r="G178" s="41" t="s">
        <v>16</v>
      </c>
      <c r="H178" s="42" t="n">
        <f aca="false">ROUND((D178-9)*255/260,0)</f>
        <v>27</v>
      </c>
      <c r="I178" s="43" t="n">
        <f aca="false">ROUND((E178-9)*255/260,0)</f>
        <v>155</v>
      </c>
      <c r="J178" s="44" t="n">
        <f aca="false">ROUND((F178-9)*255/260,0)</f>
        <v>155</v>
      </c>
      <c r="K178" s="36" t="n">
        <f aca="false">IF($A178="",0,VLOOKUP($A178,$C$230:$K$244,9,FALSE()))+IF($B178="",0,VLOOKUP($B178,$C$230:$K$244,9,FALSE()))+IF($C178="",0,VLOOKUP($C178,$C$230:$K$244,9,FALSE()))</f>
        <v>1</v>
      </c>
      <c r="L178" s="37" t="n">
        <f aca="false">INT((IF($A178="",0,VLOOKUP($A178,$C$230:$K$244,6,FALSE()))+IF($B178="",0,VLOOKUP($B178,$C$230:$K$244,6,FALSE()))+IF($C178="",0,VLOOKUP($C178,$C$230:$K$244,6,FALSE())))/$K178)</f>
        <v>64</v>
      </c>
      <c r="M178" s="37" t="n">
        <f aca="false">INT((IF($A178="",0,VLOOKUP($A178,$C$230:$K$244,7,FALSE()))+IF($B178="",0,VLOOKUP($B178,$C$230:$K$244,7,FALSE()))+IF($C178="",0,VLOOKUP($C178,$C$230:$K$244,7,FALSE())))/$K178)</f>
        <v>192</v>
      </c>
      <c r="N178" s="38" t="n">
        <f aca="false">INT((IF($A178="",0,VLOOKUP($A178,$C$230:$K$244,8,FALSE()))+IF($B178="",0,VLOOKUP($B178,$C$230:$K$244,8,FALSE()))+IF($C178="",0,VLOOKUP($C178,$C$230:$K$244,8,FALSE())))/$K178)</f>
        <v>192</v>
      </c>
      <c r="O178" s="42" t="n">
        <f aca="false">H178-L178</f>
        <v>-37</v>
      </c>
      <c r="P178" s="43" t="n">
        <f aca="false">I178-M178</f>
        <v>-37</v>
      </c>
      <c r="Q178" s="43" t="n">
        <f aca="false">J178-N178</f>
        <v>-37</v>
      </c>
      <c r="R178" s="42" t="n">
        <v>7</v>
      </c>
      <c r="S178" s="52"/>
      <c r="T178" s="53" t="s">
        <v>17</v>
      </c>
      <c r="U178" s="53"/>
      <c r="V178" s="53"/>
      <c r="W178" s="53"/>
      <c r="X178" s="53"/>
      <c r="Y178" s="54"/>
      <c r="Z178" s="53"/>
      <c r="AA178" s="56"/>
      <c r="AC178" s="3"/>
    </row>
    <row r="179" customFormat="false" ht="29.1" hidden="false" customHeight="true" outlineLevel="0" collapsed="false">
      <c r="A179" s="36" t="s">
        <v>34</v>
      </c>
      <c r="B179" s="37" t="s">
        <v>34</v>
      </c>
      <c r="C179" s="38" t="s">
        <v>15</v>
      </c>
      <c r="D179" s="39" t="n">
        <v>140</v>
      </c>
      <c r="E179" s="40" t="n">
        <v>74</v>
      </c>
      <c r="F179" s="40" t="n">
        <v>156</v>
      </c>
      <c r="G179" s="41" t="s">
        <v>16</v>
      </c>
      <c r="H179" s="42" t="n">
        <f aca="false">ROUND((D179-9)*255/260,0)</f>
        <v>128</v>
      </c>
      <c r="I179" s="43" t="n">
        <f aca="false">ROUND((E179-9)*255/260,0)</f>
        <v>64</v>
      </c>
      <c r="J179" s="44" t="n">
        <f aca="false">ROUND((F179-9)*255/260,0)</f>
        <v>144</v>
      </c>
      <c r="K179" s="36" t="n">
        <f aca="false">IF($A179="",0,VLOOKUP($A179,$C$230:$K$244,9,FALSE()))+IF($B179="",0,VLOOKUP($B179,$C$230:$K$244,9,FALSE()))+IF($C179="",0,VLOOKUP($C179,$C$230:$K$244,9,FALSE()))</f>
        <v>1</v>
      </c>
      <c r="L179" s="37" t="n">
        <f aca="false">INT((IF($A179="",0,VLOOKUP($A179,$C$230:$K$244,6,FALSE()))+IF($B179="",0,VLOOKUP($B179,$C$230:$K$244,6,FALSE()))+IF($C179="",0,VLOOKUP($C179,$C$230:$K$244,6,FALSE())))/$K179)</f>
        <v>128</v>
      </c>
      <c r="M179" s="37" t="n">
        <f aca="false">INT((IF($A179="",0,VLOOKUP($A179,$C$230:$K$244,7,FALSE()))+IF($B179="",0,VLOOKUP($B179,$C$230:$K$244,7,FALSE()))+IF($C179="",0,VLOOKUP($C179,$C$230:$K$244,7,FALSE())))/$K179)</f>
        <v>64</v>
      </c>
      <c r="N179" s="38" t="n">
        <f aca="false">INT((IF($A179="",0,VLOOKUP($A179,$C$230:$K$244,8,FALSE()))+IF($B179="",0,VLOOKUP($B179,$C$230:$K$244,8,FALSE()))+IF($C179="",0,VLOOKUP($C179,$C$230:$K$244,8,FALSE())))/$K179)</f>
        <v>144</v>
      </c>
      <c r="O179" s="42" t="n">
        <f aca="false">H179-L179</f>
        <v>0</v>
      </c>
      <c r="P179" s="43" t="n">
        <f aca="false">I179-M179</f>
        <v>0</v>
      </c>
      <c r="Q179" s="43" t="n">
        <f aca="false">J179-N179</f>
        <v>0</v>
      </c>
      <c r="R179" s="42" t="n">
        <v>0</v>
      </c>
      <c r="S179" s="52"/>
      <c r="T179" s="53" t="s">
        <v>17</v>
      </c>
      <c r="U179" s="53"/>
      <c r="V179" s="53"/>
      <c r="W179" s="53"/>
      <c r="X179" s="53"/>
      <c r="Y179" s="54"/>
      <c r="Z179" s="53"/>
      <c r="AA179" s="55"/>
      <c r="AC179" s="3"/>
    </row>
    <row r="180" customFormat="false" ht="29.1" hidden="false" customHeight="true" outlineLevel="0" collapsed="false">
      <c r="A180" s="46" t="s">
        <v>34</v>
      </c>
      <c r="B180" s="47" t="s">
        <v>35</v>
      </c>
      <c r="C180" s="38" t="s">
        <v>29</v>
      </c>
      <c r="D180" s="39" t="n">
        <v>91</v>
      </c>
      <c r="E180" s="40" t="n">
        <v>59</v>
      </c>
      <c r="F180" s="40" t="n">
        <v>107</v>
      </c>
      <c r="G180" s="41" t="s">
        <v>16</v>
      </c>
      <c r="H180" s="42" t="n">
        <f aca="false">ROUND((D180-9)*255/260,0)</f>
        <v>80</v>
      </c>
      <c r="I180" s="43" t="n">
        <f aca="false">ROUND((E180-9)*255/260,0)</f>
        <v>49</v>
      </c>
      <c r="J180" s="44" t="n">
        <f aca="false">ROUND((F180-9)*255/260,0)</f>
        <v>96</v>
      </c>
      <c r="K180" s="36" t="n">
        <f aca="false">IF($A180="",0,VLOOKUP($A180,$C$230:$K$244,9,FALSE()))+IF($B180="",0,VLOOKUP($B180,$C$230:$K$244,9,FALSE()))+IF($C180="",0,VLOOKUP($C180,$C$230:$K$244,9,FALSE()))</f>
        <v>1</v>
      </c>
      <c r="L180" s="37" t="n">
        <f aca="false">INT((IF($A180="",0,VLOOKUP($A180,$C$230:$K$244,6,FALSE()))+IF($B180="",0,VLOOKUP($B180,$C$230:$K$244,6,FALSE()))+IF($C180="",0,VLOOKUP($C180,$C$230:$K$244,6,FALSE())))/$K180)</f>
        <v>80</v>
      </c>
      <c r="M180" s="37" t="n">
        <f aca="false">INT((IF($A180="",0,VLOOKUP($A180,$C$230:$K$244,7,FALSE()))+IF($B180="",0,VLOOKUP($B180,$C$230:$K$244,7,FALSE()))+IF($C180="",0,VLOOKUP($C180,$C$230:$K$244,7,FALSE())))/$K180)</f>
        <v>80</v>
      </c>
      <c r="N180" s="38" t="n">
        <f aca="false">INT((IF($A180="",0,VLOOKUP($A180,$C$230:$K$244,8,FALSE()))+IF($B180="",0,VLOOKUP($B180,$C$230:$K$244,8,FALSE()))+IF($C180="",0,VLOOKUP($C180,$C$230:$K$244,8,FALSE())))/$K180)</f>
        <v>96</v>
      </c>
      <c r="O180" s="42" t="n">
        <f aca="false">H180-L180</f>
        <v>0</v>
      </c>
      <c r="P180" s="43" t="n">
        <f aca="false">I180-M180</f>
        <v>-31</v>
      </c>
      <c r="Q180" s="43" t="n">
        <f aca="false">J180-N180</f>
        <v>0</v>
      </c>
      <c r="R180" s="42" t="n">
        <v>2</v>
      </c>
      <c r="S180" s="58" t="str">
        <f aca="false">A180</f>
        <v>Sulfur</v>
      </c>
      <c r="T180" s="59" t="s">
        <v>17</v>
      </c>
      <c r="U180" s="59" t="str">
        <f aca="false">B180</f>
        <v>Potash</v>
      </c>
      <c r="V180" s="59" t="s">
        <v>22</v>
      </c>
      <c r="W180" s="59" t="s">
        <v>27</v>
      </c>
      <c r="X180" s="59" t="s">
        <v>22</v>
      </c>
      <c r="Y180" s="60" t="n">
        <f aca="false">P180</f>
        <v>-31</v>
      </c>
      <c r="Z180" s="59" t="s">
        <v>24</v>
      </c>
      <c r="AA180" s="61" t="n">
        <f aca="false">P180</f>
        <v>-31</v>
      </c>
      <c r="AC180" s="3"/>
    </row>
    <row r="181" customFormat="false" ht="29.1" hidden="false" customHeight="true" outlineLevel="0" collapsed="false">
      <c r="A181" s="36" t="s">
        <v>34</v>
      </c>
      <c r="B181" s="37" t="s">
        <v>36</v>
      </c>
      <c r="C181" s="38" t="s">
        <v>15</v>
      </c>
      <c r="D181" s="39" t="n">
        <v>140</v>
      </c>
      <c r="E181" s="40" t="n">
        <v>74</v>
      </c>
      <c r="F181" s="40" t="n">
        <v>156</v>
      </c>
      <c r="G181" s="41" t="s">
        <v>16</v>
      </c>
      <c r="H181" s="42" t="n">
        <f aca="false">ROUND((D181-9)*255/260,0)</f>
        <v>128</v>
      </c>
      <c r="I181" s="43" t="n">
        <f aca="false">ROUND((E181-9)*255/260,0)</f>
        <v>64</v>
      </c>
      <c r="J181" s="44" t="n">
        <f aca="false">ROUND((F181-9)*255/260,0)</f>
        <v>144</v>
      </c>
      <c r="K181" s="36" t="n">
        <f aca="false">IF($A181="",0,VLOOKUP($A181,$C$230:$K$244,9,FALSE()))+IF($B181="",0,VLOOKUP($B181,$C$230:$K$244,9,FALSE()))+IF($C181="",0,VLOOKUP($C181,$C$230:$K$244,9,FALSE()))</f>
        <v>1</v>
      </c>
      <c r="L181" s="37" t="n">
        <f aca="false">INT((IF($A181="",0,VLOOKUP($A181,$C$230:$K$244,6,FALSE()))+IF($B181="",0,VLOOKUP($B181,$C$230:$K$244,6,FALSE()))+IF($C181="",0,VLOOKUP($C181,$C$230:$K$244,6,FALSE())))/$K181)</f>
        <v>128</v>
      </c>
      <c r="M181" s="37" t="n">
        <f aca="false">INT((IF($A181="",0,VLOOKUP($A181,$C$230:$K$244,7,FALSE()))+IF($B181="",0,VLOOKUP($B181,$C$230:$K$244,7,FALSE()))+IF($C181="",0,VLOOKUP($C181,$C$230:$K$244,7,FALSE())))/$K181)</f>
        <v>64</v>
      </c>
      <c r="N181" s="38" t="n">
        <f aca="false">INT((IF($A181="",0,VLOOKUP($A181,$C$230:$K$244,8,FALSE()))+IF($B181="",0,VLOOKUP($B181,$C$230:$K$244,8,FALSE()))+IF($C181="",0,VLOOKUP($C181,$C$230:$K$244,8,FALSE())))/$K181)</f>
        <v>144</v>
      </c>
      <c r="O181" s="42" t="n">
        <f aca="false">H181-L181</f>
        <v>0</v>
      </c>
      <c r="P181" s="43" t="n">
        <f aca="false">I181-M181</f>
        <v>0</v>
      </c>
      <c r="Q181" s="43" t="n">
        <f aca="false">J181-N181</f>
        <v>0</v>
      </c>
      <c r="R181" s="42" t="n">
        <v>0</v>
      </c>
      <c r="T181" s="1" t="s">
        <v>17</v>
      </c>
      <c r="Y181" s="3"/>
      <c r="AC181" s="3"/>
    </row>
    <row r="182" customFormat="false" ht="29.1" hidden="false" customHeight="true" outlineLevel="0" collapsed="false">
      <c r="A182" s="36" t="s">
        <v>34</v>
      </c>
      <c r="B182" s="37" t="s">
        <v>37</v>
      </c>
      <c r="C182" s="38" t="s">
        <v>15</v>
      </c>
      <c r="D182" s="39" t="n">
        <v>140</v>
      </c>
      <c r="E182" s="40" t="n">
        <v>74</v>
      </c>
      <c r="F182" s="40" t="n">
        <v>156</v>
      </c>
      <c r="G182" s="41" t="s">
        <v>16</v>
      </c>
      <c r="H182" s="42" t="n">
        <f aca="false">ROUND((D182-9)*255/260,0)</f>
        <v>128</v>
      </c>
      <c r="I182" s="43" t="n">
        <f aca="false">ROUND((E182-9)*255/260,0)</f>
        <v>64</v>
      </c>
      <c r="J182" s="44" t="n">
        <f aca="false">ROUND((F182-9)*255/260,0)</f>
        <v>144</v>
      </c>
      <c r="K182" s="36" t="n">
        <f aca="false">IF($A182="",0,VLOOKUP($A182,$C$230:$K$244,9,FALSE()))+IF($B182="",0,VLOOKUP($B182,$C$230:$K$244,9,FALSE()))+IF($C182="",0,VLOOKUP($C182,$C$230:$K$244,9,FALSE()))</f>
        <v>1</v>
      </c>
      <c r="L182" s="37" t="n">
        <f aca="false">INT((IF($A182="",0,VLOOKUP($A182,$C$230:$K$244,6,FALSE()))+IF($B182="",0,VLOOKUP($B182,$C$230:$K$244,6,FALSE()))+IF($C182="",0,VLOOKUP($C182,$C$230:$K$244,6,FALSE())))/$K182)</f>
        <v>128</v>
      </c>
      <c r="M182" s="37" t="n">
        <f aca="false">INT((IF($A182="",0,VLOOKUP($A182,$C$230:$K$244,7,FALSE()))+IF($B182="",0,VLOOKUP($B182,$C$230:$K$244,7,FALSE()))+IF($C182="",0,VLOOKUP($C182,$C$230:$K$244,7,FALSE())))/$K182)</f>
        <v>64</v>
      </c>
      <c r="N182" s="38" t="n">
        <f aca="false">INT((IF($A182="",0,VLOOKUP($A182,$C$230:$K$244,8,FALSE()))+IF($B182="",0,VLOOKUP($B182,$C$230:$K$244,8,FALSE()))+IF($C182="",0,VLOOKUP($C182,$C$230:$K$244,8,FALSE())))/$K182)</f>
        <v>144</v>
      </c>
      <c r="O182" s="42" t="n">
        <f aca="false">H182-L182</f>
        <v>0</v>
      </c>
      <c r="P182" s="43" t="n">
        <f aca="false">I182-M182</f>
        <v>0</v>
      </c>
      <c r="Q182" s="43" t="n">
        <f aca="false">J182-N182</f>
        <v>0</v>
      </c>
      <c r="R182" s="42" t="n">
        <v>0</v>
      </c>
      <c r="T182" s="1" t="s">
        <v>17</v>
      </c>
      <c r="Y182" s="3"/>
      <c r="AC182" s="3"/>
    </row>
    <row r="183" customFormat="false" ht="29.1" hidden="false" customHeight="true" outlineLevel="0" collapsed="false">
      <c r="A183" s="46" t="s">
        <v>35</v>
      </c>
      <c r="B183" s="47" t="s">
        <v>15</v>
      </c>
      <c r="C183" s="38"/>
      <c r="D183" s="39" t="n">
        <v>140</v>
      </c>
      <c r="E183" s="40" t="n">
        <v>74</v>
      </c>
      <c r="F183" s="40" t="n">
        <v>185</v>
      </c>
      <c r="G183" s="41" t="s">
        <v>16</v>
      </c>
      <c r="H183" s="42" t="n">
        <f aca="false">ROUND((D183-9)*255/260,0)</f>
        <v>128</v>
      </c>
      <c r="I183" s="43" t="n">
        <f aca="false">ROUND((E183-9)*255/260,0)</f>
        <v>64</v>
      </c>
      <c r="J183" s="44" t="n">
        <f aca="false">ROUND((F183-9)*255/260,0)</f>
        <v>173</v>
      </c>
      <c r="K183" s="36" t="n">
        <f aca="false">IF($A183="",0,VLOOKUP($A183,$C$230:$K$244,9,FALSE()))+IF($B183="",0,VLOOKUP($B183,$C$230:$K$244,9,FALSE()))+IF($C183="",0,VLOOKUP($C183,$C$230:$K$244,9,FALSE()))</f>
        <v>1</v>
      </c>
      <c r="L183" s="37" t="n">
        <f aca="false">INT((IF($A183="",0,VLOOKUP($A183,$C$230:$K$244,6,FALSE()))+IF($B183="",0,VLOOKUP($B183,$C$230:$K$244,6,FALSE()))+IF($C183="",0,VLOOKUP($C183,$C$230:$K$244,6,FALSE())))/$K183)</f>
        <v>128</v>
      </c>
      <c r="M183" s="37" t="n">
        <f aca="false">INT((IF($A183="",0,VLOOKUP($A183,$C$230:$K$244,7,FALSE()))+IF($B183="",0,VLOOKUP($B183,$C$230:$K$244,7,FALSE()))+IF($C183="",0,VLOOKUP($C183,$C$230:$K$244,7,FALSE())))/$K183)</f>
        <v>64</v>
      </c>
      <c r="N183" s="38" t="n">
        <f aca="false">INT((IF($A183="",0,VLOOKUP($A183,$C$230:$K$244,8,FALSE()))+IF($B183="",0,VLOOKUP($B183,$C$230:$K$244,8,FALSE()))+IF($C183="",0,VLOOKUP($C183,$C$230:$K$244,8,FALSE())))/$K183)</f>
        <v>144</v>
      </c>
      <c r="O183" s="42" t="n">
        <f aca="false">H183-L183</f>
        <v>0</v>
      </c>
      <c r="P183" s="43" t="n">
        <f aca="false">I183-M183</f>
        <v>0</v>
      </c>
      <c r="Q183" s="43" t="n">
        <f aca="false">J183-N183</f>
        <v>29</v>
      </c>
      <c r="R183" s="42" t="n">
        <v>4</v>
      </c>
      <c r="T183" s="1" t="s">
        <v>17</v>
      </c>
      <c r="Y183" s="3"/>
      <c r="AA183" s="3"/>
      <c r="AC183" s="3"/>
    </row>
    <row r="184" customFormat="false" ht="29.1" hidden="false" customHeight="true" outlineLevel="0" collapsed="false">
      <c r="A184" s="46" t="s">
        <v>35</v>
      </c>
      <c r="B184" s="47" t="s">
        <v>18</v>
      </c>
      <c r="C184" s="38" t="s">
        <v>33</v>
      </c>
      <c r="D184" s="39" t="n">
        <v>118</v>
      </c>
      <c r="E184" s="40" t="n">
        <v>126</v>
      </c>
      <c r="F184" s="40" t="n">
        <v>85</v>
      </c>
      <c r="G184" s="41" t="s">
        <v>16</v>
      </c>
      <c r="H184" s="42" t="n">
        <f aca="false">ROUND((D184-9)*255/260,0)</f>
        <v>107</v>
      </c>
      <c r="I184" s="43" t="n">
        <f aca="false">ROUND((E184-9)*255/260,0)</f>
        <v>115</v>
      </c>
      <c r="J184" s="44" t="n">
        <f aca="false">ROUND((F184-9)*255/260,0)</f>
        <v>75</v>
      </c>
      <c r="K184" s="36" t="n">
        <f aca="false">IF($A184="",0,VLOOKUP($A184,$C$230:$K$244,9,FALSE()))+IF($B184="",0,VLOOKUP($B184,$C$230:$K$244,9,FALSE()))+IF($C184="",0,VLOOKUP($C184,$C$230:$K$244,9,FALSE()))</f>
        <v>2</v>
      </c>
      <c r="L184" s="37" t="n">
        <f aca="false">INT((IF($A184="",0,VLOOKUP($A184,$C$230:$K$244,6,FALSE()))+IF($B184="",0,VLOOKUP($B184,$C$230:$K$244,6,FALSE()))+IF($C184="",0,VLOOKUP($C184,$C$230:$K$244,6,FALSE())))/$K184)</f>
        <v>144</v>
      </c>
      <c r="M184" s="37" t="n">
        <f aca="false">INT((IF($A184="",0,VLOOKUP($A184,$C$230:$K$244,7,FALSE()))+IF($B184="",0,VLOOKUP($B184,$C$230:$K$244,7,FALSE()))+IF($C184="",0,VLOOKUP($C184,$C$230:$K$244,7,FALSE())))/$K184)</f>
        <v>152</v>
      </c>
      <c r="N184" s="38" t="n">
        <f aca="false">INT((IF($A184="",0,VLOOKUP($A184,$C$230:$K$244,8,FALSE()))+IF($B184="",0,VLOOKUP($B184,$C$230:$K$244,8,FALSE()))+IF($C184="",0,VLOOKUP($C184,$C$230:$K$244,8,FALSE())))/$K184)</f>
        <v>112</v>
      </c>
      <c r="O184" s="42" t="n">
        <f aca="false">H184-L184</f>
        <v>-37</v>
      </c>
      <c r="P184" s="43" t="n">
        <f aca="false">I184-M184</f>
        <v>-37</v>
      </c>
      <c r="Q184" s="43" t="n">
        <f aca="false">J184-N184</f>
        <v>-37</v>
      </c>
      <c r="R184" s="42" t="n">
        <v>7</v>
      </c>
      <c r="T184" s="1" t="s">
        <v>17</v>
      </c>
      <c r="Y184" s="3"/>
      <c r="AA184" s="3"/>
      <c r="AC184" s="3"/>
    </row>
    <row r="185" customFormat="false" ht="29.1" hidden="false" customHeight="true" outlineLevel="0" collapsed="false">
      <c r="A185" s="36" t="s">
        <v>35</v>
      </c>
      <c r="B185" s="37" t="s">
        <v>19</v>
      </c>
      <c r="C185" s="38"/>
      <c r="D185" s="39" t="n">
        <v>140</v>
      </c>
      <c r="E185" s="40" t="n">
        <v>107</v>
      </c>
      <c r="F185" s="40" t="n">
        <v>42</v>
      </c>
      <c r="G185" s="41" t="s">
        <v>16</v>
      </c>
      <c r="H185" s="42" t="n">
        <f aca="false">ROUND((D185-9)*255/260,0)</f>
        <v>128</v>
      </c>
      <c r="I185" s="43" t="n">
        <f aca="false">ROUND((E185-9)*255/260,0)</f>
        <v>96</v>
      </c>
      <c r="J185" s="44" t="n">
        <f aca="false">ROUND((F185-9)*255/260,0)</f>
        <v>32</v>
      </c>
      <c r="K185" s="36" t="n">
        <f aca="false">IF($A185="",0,VLOOKUP($A185,$C$230:$K$244,9,FALSE()))+IF($B185="",0,VLOOKUP($B185,$C$230:$K$244,9,FALSE()))+IF($C185="",0,VLOOKUP($C185,$C$230:$K$244,9,FALSE()))</f>
        <v>1</v>
      </c>
      <c r="L185" s="37" t="n">
        <f aca="false">INT((IF($A185="",0,VLOOKUP($A185,$C$230:$K$244,6,FALSE()))+IF($B185="",0,VLOOKUP($B185,$C$230:$K$244,6,FALSE()))+IF($C185="",0,VLOOKUP($C185,$C$230:$K$244,6,FALSE())))/$K185)</f>
        <v>128</v>
      </c>
      <c r="M185" s="37" t="n">
        <f aca="false">INT((IF($A185="",0,VLOOKUP($A185,$C$230:$K$244,7,FALSE()))+IF($B185="",0,VLOOKUP($B185,$C$230:$K$244,7,FALSE()))+IF($C185="",0,VLOOKUP($C185,$C$230:$K$244,7,FALSE())))/$K185)</f>
        <v>96</v>
      </c>
      <c r="N185" s="38" t="n">
        <f aca="false">INT((IF($A185="",0,VLOOKUP($A185,$C$230:$K$244,8,FALSE()))+IF($B185="",0,VLOOKUP($B185,$C$230:$K$244,8,FALSE()))+IF($C185="",0,VLOOKUP($C185,$C$230:$K$244,8,FALSE())))/$K185)</f>
        <v>32</v>
      </c>
      <c r="O185" s="42" t="n">
        <f aca="false">H185-L185</f>
        <v>0</v>
      </c>
      <c r="P185" s="43" t="n">
        <f aca="false">I185-M185</f>
        <v>0</v>
      </c>
      <c r="Q185" s="43" t="n">
        <f aca="false">J185-N185</f>
        <v>0</v>
      </c>
      <c r="R185" s="42" t="n">
        <v>0</v>
      </c>
      <c r="T185" s="1" t="s">
        <v>17</v>
      </c>
      <c r="Y185" s="3"/>
      <c r="AC185" s="3"/>
    </row>
    <row r="186" customFormat="false" ht="29.1" hidden="false" customHeight="true" outlineLevel="0" collapsed="false">
      <c r="A186" s="46" t="s">
        <v>35</v>
      </c>
      <c r="B186" s="47" t="s">
        <v>20</v>
      </c>
      <c r="C186" s="38"/>
      <c r="D186" s="39" t="n">
        <v>123</v>
      </c>
      <c r="E186" s="40" t="n">
        <v>74</v>
      </c>
      <c r="F186" s="40" t="n">
        <v>78</v>
      </c>
      <c r="G186" s="41" t="s">
        <v>16</v>
      </c>
      <c r="H186" s="42" t="n">
        <f aca="false">ROUND((D186-9)*255/260,0)</f>
        <v>112</v>
      </c>
      <c r="I186" s="43" t="n">
        <f aca="false">ROUND((E186-9)*255/260,0)</f>
        <v>64</v>
      </c>
      <c r="J186" s="44" t="n">
        <f aca="false">ROUND((F186-9)*255/260,0)</f>
        <v>68</v>
      </c>
      <c r="K186" s="36" t="n">
        <f aca="false">IF($A186="",0,VLOOKUP($A186,$C$230:$K$244,9,FALSE()))+IF($B186="",0,VLOOKUP($B186,$C$230:$K$244,9,FALSE()))+IF($C186="",0,VLOOKUP($C186,$C$230:$K$244,9,FALSE()))</f>
        <v>1</v>
      </c>
      <c r="L186" s="37" t="n">
        <f aca="false">INT((IF($A186="",0,VLOOKUP($A186,$C$230:$K$244,6,FALSE()))+IF($B186="",0,VLOOKUP($B186,$C$230:$K$244,6,FALSE()))+IF($C186="",0,VLOOKUP($C186,$C$230:$K$244,6,FALSE())))/$K186)</f>
        <v>112</v>
      </c>
      <c r="M186" s="37" t="n">
        <f aca="false">INT((IF($A186="",0,VLOOKUP($A186,$C$230:$K$244,7,FALSE()))+IF($B186="",0,VLOOKUP($B186,$C$230:$K$244,7,FALSE()))+IF($C186="",0,VLOOKUP($C186,$C$230:$K$244,7,FALSE())))/$K186)</f>
        <v>64</v>
      </c>
      <c r="N186" s="38" t="n">
        <f aca="false">INT((IF($A186="",0,VLOOKUP($A186,$C$230:$K$244,8,FALSE()))+IF($B186="",0,VLOOKUP($B186,$C$230:$K$244,8,FALSE()))+IF($C186="",0,VLOOKUP($C186,$C$230:$K$244,8,FALSE())))/$K186)</f>
        <v>64</v>
      </c>
      <c r="O186" s="42" t="n">
        <f aca="false">H186-L186</f>
        <v>0</v>
      </c>
      <c r="P186" s="43" t="n">
        <f aca="false">I186-M186</f>
        <v>0</v>
      </c>
      <c r="Q186" s="43" t="n">
        <f aca="false">J186-N186</f>
        <v>4</v>
      </c>
      <c r="R186" s="42" t="n">
        <v>4</v>
      </c>
      <c r="T186" s="1" t="s">
        <v>17</v>
      </c>
      <c r="Y186" s="3"/>
      <c r="AA186" s="3"/>
      <c r="AC186" s="3"/>
    </row>
    <row r="187" customFormat="false" ht="29.1" hidden="false" customHeight="true" outlineLevel="0" collapsed="false">
      <c r="A187" s="46" t="s">
        <v>35</v>
      </c>
      <c r="B187" s="47" t="s">
        <v>25</v>
      </c>
      <c r="C187" s="38"/>
      <c r="D187" s="39" t="n">
        <v>96</v>
      </c>
      <c r="E187" s="40" t="n">
        <v>107</v>
      </c>
      <c r="F187" s="40" t="n">
        <v>58</v>
      </c>
      <c r="G187" s="41" t="s">
        <v>16</v>
      </c>
      <c r="H187" s="42" t="n">
        <f aca="false">ROUND((D187-9)*255/260,0)</f>
        <v>85</v>
      </c>
      <c r="I187" s="43" t="n">
        <f aca="false">ROUND((E187-9)*255/260,0)</f>
        <v>96</v>
      </c>
      <c r="J187" s="44" t="n">
        <f aca="false">ROUND((F187-9)*255/260,0)</f>
        <v>48</v>
      </c>
      <c r="K187" s="36" t="n">
        <f aca="false">IF($A187="",0,VLOOKUP($A187,$C$230:$K$244,9,FALSE()))+IF($B187="",0,VLOOKUP($B187,$C$230:$K$244,9,FALSE()))+IF($C187="",0,VLOOKUP($C187,$C$230:$K$244,9,FALSE()))</f>
        <v>1</v>
      </c>
      <c r="L187" s="37" t="n">
        <f aca="false">INT((IF($A187="",0,VLOOKUP($A187,$C$230:$K$244,6,FALSE()))+IF($B187="",0,VLOOKUP($B187,$C$230:$K$244,6,FALSE()))+IF($C187="",0,VLOOKUP($C187,$C$230:$K$244,6,FALSE())))/$K187)</f>
        <v>48</v>
      </c>
      <c r="M187" s="37" t="n">
        <f aca="false">INT((IF($A187="",0,VLOOKUP($A187,$C$230:$K$244,7,FALSE()))+IF($B187="",0,VLOOKUP($B187,$C$230:$K$244,7,FALSE()))+IF($C187="",0,VLOOKUP($C187,$C$230:$K$244,7,FALSE())))/$K187)</f>
        <v>96</v>
      </c>
      <c r="N187" s="38" t="n">
        <f aca="false">INT((IF($A187="",0,VLOOKUP($A187,$C$230:$K$244,8,FALSE()))+IF($B187="",0,VLOOKUP($B187,$C$230:$K$244,8,FALSE()))+IF($C187="",0,VLOOKUP($C187,$C$230:$K$244,8,FALSE())))/$K187)</f>
        <v>48</v>
      </c>
      <c r="O187" s="42" t="n">
        <f aca="false">H187-L187</f>
        <v>37</v>
      </c>
      <c r="P187" s="43" t="n">
        <f aca="false">I187-M187</f>
        <v>0</v>
      </c>
      <c r="Q187" s="43" t="n">
        <f aca="false">J187-N187</f>
        <v>0</v>
      </c>
      <c r="R187" s="42" t="n">
        <v>1</v>
      </c>
      <c r="T187" s="1" t="s">
        <v>17</v>
      </c>
      <c r="Y187" s="3"/>
      <c r="AA187" s="3"/>
      <c r="AC187" s="3"/>
    </row>
    <row r="188" customFormat="false" ht="29.1" hidden="false" customHeight="true" outlineLevel="0" collapsed="false">
      <c r="A188" s="46" t="s">
        <v>35</v>
      </c>
      <c r="B188" s="47" t="s">
        <v>26</v>
      </c>
      <c r="C188" s="38"/>
      <c r="D188" s="39" t="n">
        <v>205</v>
      </c>
      <c r="E188" s="40" t="n">
        <v>254</v>
      </c>
      <c r="F188" s="40" t="n">
        <v>237</v>
      </c>
      <c r="G188" s="41" t="s">
        <v>16</v>
      </c>
      <c r="H188" s="42" t="n">
        <f aca="false">ROUND((D188-9)*255/260,0)</f>
        <v>192</v>
      </c>
      <c r="I188" s="43" t="n">
        <f aca="false">ROUND((E188-9)*255/260,0)</f>
        <v>240</v>
      </c>
      <c r="J188" s="44" t="n">
        <f aca="false">ROUND((F188-9)*255/260,0)</f>
        <v>224</v>
      </c>
      <c r="K188" s="36" t="n">
        <f aca="false">IF($A188="",0,VLOOKUP($A188,$C$230:$K$244,9,FALSE()))+IF($B188="",0,VLOOKUP($B188,$C$230:$K$244,9,FALSE()))+IF($C188="",0,VLOOKUP($C188,$C$230:$K$244,9,FALSE()))</f>
        <v>1</v>
      </c>
      <c r="L188" s="37" t="n">
        <f aca="false">INT((IF($A188="",0,VLOOKUP($A188,$C$230:$K$244,6,FALSE()))+IF($B188="",0,VLOOKUP($B188,$C$230:$K$244,6,FALSE()))+IF($C188="",0,VLOOKUP($C188,$C$230:$K$244,6,FALSE())))/$K188)</f>
        <v>128</v>
      </c>
      <c r="M188" s="37" t="n">
        <f aca="false">INT((IF($A188="",0,VLOOKUP($A188,$C$230:$K$244,7,FALSE()))+IF($B188="",0,VLOOKUP($B188,$C$230:$K$244,7,FALSE()))+IF($C188="",0,VLOOKUP($C188,$C$230:$K$244,7,FALSE())))/$K188)</f>
        <v>240</v>
      </c>
      <c r="N188" s="38" t="n">
        <f aca="false">INT((IF($A188="",0,VLOOKUP($A188,$C$230:$K$244,8,FALSE()))+IF($B188="",0,VLOOKUP($B188,$C$230:$K$244,8,FALSE()))+IF($C188="",0,VLOOKUP($C188,$C$230:$K$244,8,FALSE())))/$K188)</f>
        <v>224</v>
      </c>
      <c r="O188" s="42" t="n">
        <f aca="false">H188-L188</f>
        <v>64</v>
      </c>
      <c r="P188" s="43" t="n">
        <f aca="false">I188-M188</f>
        <v>0</v>
      </c>
      <c r="Q188" s="43" t="n">
        <f aca="false">J188-N188</f>
        <v>0</v>
      </c>
      <c r="R188" s="42" t="n">
        <v>1</v>
      </c>
      <c r="T188" s="1" t="s">
        <v>17</v>
      </c>
      <c r="Y188" s="3"/>
      <c r="AA188" s="3"/>
      <c r="AC188" s="3"/>
    </row>
    <row r="189" customFormat="false" ht="29.1" hidden="false" customHeight="true" outlineLevel="0" collapsed="false">
      <c r="A189" s="36" t="s">
        <v>35</v>
      </c>
      <c r="B189" s="37" t="s">
        <v>28</v>
      </c>
      <c r="C189" s="38"/>
      <c r="D189" s="39" t="n">
        <v>156</v>
      </c>
      <c r="E189" s="40" t="n">
        <v>25</v>
      </c>
      <c r="F189" s="40" t="n">
        <v>33</v>
      </c>
      <c r="G189" s="41" t="s">
        <v>16</v>
      </c>
      <c r="H189" s="42" t="n">
        <f aca="false">ROUND((D189-9)*255/260,0)</f>
        <v>144</v>
      </c>
      <c r="I189" s="43" t="n">
        <f aca="false">ROUND((E189-9)*255/260,0)</f>
        <v>16</v>
      </c>
      <c r="J189" s="44" t="n">
        <f aca="false">ROUND((F189-9)*255/260,0)</f>
        <v>24</v>
      </c>
      <c r="K189" s="36" t="n">
        <f aca="false">IF($A189="",0,VLOOKUP($A189,$C$230:$K$244,9,FALSE()))+IF($B189="",0,VLOOKUP($B189,$C$230:$K$244,9,FALSE()))+IF($C189="",0,VLOOKUP($C189,$C$230:$K$244,9,FALSE()))</f>
        <v>1</v>
      </c>
      <c r="L189" s="37" t="n">
        <f aca="false">INT((IF($A189="",0,VLOOKUP($A189,$C$230:$K$244,6,FALSE()))+IF($B189="",0,VLOOKUP($B189,$C$230:$K$244,6,FALSE()))+IF($C189="",0,VLOOKUP($C189,$C$230:$K$244,6,FALSE())))/$K189)</f>
        <v>144</v>
      </c>
      <c r="M189" s="37" t="n">
        <f aca="false">INT((IF($A189="",0,VLOOKUP($A189,$C$230:$K$244,7,FALSE()))+IF($B189="",0,VLOOKUP($B189,$C$230:$K$244,7,FALSE()))+IF($C189="",0,VLOOKUP($C189,$C$230:$K$244,7,FALSE())))/$K189)</f>
        <v>16</v>
      </c>
      <c r="N189" s="38" t="n">
        <f aca="false">INT((IF($A189="",0,VLOOKUP($A189,$C$230:$K$244,8,FALSE()))+IF($B189="",0,VLOOKUP($B189,$C$230:$K$244,8,FALSE()))+IF($C189="",0,VLOOKUP($C189,$C$230:$K$244,8,FALSE())))/$K189)</f>
        <v>24</v>
      </c>
      <c r="O189" s="42" t="n">
        <f aca="false">H189-L189</f>
        <v>0</v>
      </c>
      <c r="P189" s="43" t="n">
        <f aca="false">I189-M189</f>
        <v>0</v>
      </c>
      <c r="Q189" s="43" t="n">
        <f aca="false">J189-N189</f>
        <v>0</v>
      </c>
      <c r="R189" s="42" t="n">
        <v>0</v>
      </c>
      <c r="T189" s="1" t="s">
        <v>17</v>
      </c>
      <c r="Y189" s="3"/>
      <c r="AC189" s="3"/>
    </row>
    <row r="190" customFormat="false" ht="29.1" hidden="false" customHeight="true" outlineLevel="0" collapsed="false">
      <c r="A190" s="36" t="s">
        <v>35</v>
      </c>
      <c r="B190" s="37" t="s">
        <v>29</v>
      </c>
      <c r="C190" s="38"/>
      <c r="D190" s="39" t="n">
        <v>91</v>
      </c>
      <c r="E190" s="40" t="n">
        <v>91</v>
      </c>
      <c r="F190" s="40" t="n">
        <v>107</v>
      </c>
      <c r="G190" s="41" t="s">
        <v>16</v>
      </c>
      <c r="H190" s="42" t="n">
        <f aca="false">ROUND((D190-9)*255/260,0)</f>
        <v>80</v>
      </c>
      <c r="I190" s="43" t="n">
        <f aca="false">ROUND((E190-9)*255/260,0)</f>
        <v>80</v>
      </c>
      <c r="J190" s="44" t="n">
        <f aca="false">ROUND((F190-9)*255/260,0)</f>
        <v>96</v>
      </c>
      <c r="K190" s="36" t="n">
        <f aca="false">IF($A190="",0,VLOOKUP($A190,$C$230:$K$244,9,FALSE()))+IF($B190="",0,VLOOKUP($B190,$C$230:$K$244,9,FALSE()))+IF($C190="",0,VLOOKUP($C190,$C$230:$K$244,9,FALSE()))</f>
        <v>1</v>
      </c>
      <c r="L190" s="37" t="n">
        <f aca="false">INT((IF($A190="",0,VLOOKUP($A190,$C$230:$K$244,6,FALSE()))+IF($B190="",0,VLOOKUP($B190,$C$230:$K$244,6,FALSE()))+IF($C190="",0,VLOOKUP($C190,$C$230:$K$244,6,FALSE())))/$K190)</f>
        <v>80</v>
      </c>
      <c r="M190" s="37" t="n">
        <f aca="false">INT((IF($A190="",0,VLOOKUP($A190,$C$230:$K$244,7,FALSE()))+IF($B190="",0,VLOOKUP($B190,$C$230:$K$244,7,FALSE()))+IF($C190="",0,VLOOKUP($C190,$C$230:$K$244,7,FALSE())))/$K190)</f>
        <v>80</v>
      </c>
      <c r="N190" s="38" t="n">
        <f aca="false">INT((IF($A190="",0,VLOOKUP($A190,$C$230:$K$244,8,FALSE()))+IF($B190="",0,VLOOKUP($B190,$C$230:$K$244,8,FALSE()))+IF($C190="",0,VLOOKUP($C190,$C$230:$K$244,8,FALSE())))/$K190)</f>
        <v>96</v>
      </c>
      <c r="O190" s="42" t="n">
        <f aca="false">H190-L190</f>
        <v>0</v>
      </c>
      <c r="P190" s="43" t="n">
        <f aca="false">I190-M190</f>
        <v>0</v>
      </c>
      <c r="Q190" s="43" t="n">
        <f aca="false">J190-N190</f>
        <v>0</v>
      </c>
      <c r="R190" s="42" t="n">
        <v>0</v>
      </c>
      <c r="T190" s="1" t="s">
        <v>17</v>
      </c>
      <c r="Y190" s="3"/>
      <c r="AC190" s="3"/>
    </row>
    <row r="191" customFormat="false" ht="29.1" hidden="false" customHeight="true" outlineLevel="0" collapsed="false">
      <c r="A191" s="36" t="s">
        <v>35</v>
      </c>
      <c r="B191" s="37" t="s">
        <v>30</v>
      </c>
      <c r="C191" s="38"/>
      <c r="D191" s="39" t="n">
        <v>25</v>
      </c>
      <c r="E191" s="40" t="n">
        <v>25</v>
      </c>
      <c r="F191" s="40" t="n">
        <v>42</v>
      </c>
      <c r="G191" s="41" t="s">
        <v>16</v>
      </c>
      <c r="H191" s="42" t="n">
        <f aca="false">ROUND((D191-9)*255/260,0)</f>
        <v>16</v>
      </c>
      <c r="I191" s="43" t="n">
        <f aca="false">ROUND((E191-9)*255/260,0)</f>
        <v>16</v>
      </c>
      <c r="J191" s="44" t="n">
        <f aca="false">ROUND((F191-9)*255/260,0)</f>
        <v>32</v>
      </c>
      <c r="K191" s="36" t="n">
        <f aca="false">IF($A191="",0,VLOOKUP($A191,$C$230:$K$244,9,FALSE()))+IF($B191="",0,VLOOKUP($B191,$C$230:$K$244,9,FALSE()))+IF($C191="",0,VLOOKUP($C191,$C$230:$K$244,9,FALSE()))</f>
        <v>1</v>
      </c>
      <c r="L191" s="37" t="n">
        <f aca="false">INT((IF($A191="",0,VLOOKUP($A191,$C$230:$K$244,6,FALSE()))+IF($B191="",0,VLOOKUP($B191,$C$230:$K$244,6,FALSE()))+IF($C191="",0,VLOOKUP($C191,$C$230:$K$244,6,FALSE())))/$K191)</f>
        <v>16</v>
      </c>
      <c r="M191" s="37" t="n">
        <f aca="false">INT((IF($A191="",0,VLOOKUP($A191,$C$230:$K$244,7,FALSE()))+IF($B191="",0,VLOOKUP($B191,$C$230:$K$244,7,FALSE()))+IF($C191="",0,VLOOKUP($C191,$C$230:$K$244,7,FALSE())))/$K191)</f>
        <v>16</v>
      </c>
      <c r="N191" s="38" t="n">
        <f aca="false">INT((IF($A191="",0,VLOOKUP($A191,$C$230:$K$244,8,FALSE()))+IF($B191="",0,VLOOKUP($B191,$C$230:$K$244,8,FALSE()))+IF($C191="",0,VLOOKUP($C191,$C$230:$K$244,8,FALSE())))/$K191)</f>
        <v>32</v>
      </c>
      <c r="O191" s="42" t="n">
        <f aca="false">H191-L191</f>
        <v>0</v>
      </c>
      <c r="P191" s="43" t="n">
        <f aca="false">I191-M191</f>
        <v>0</v>
      </c>
      <c r="Q191" s="43" t="n">
        <f aca="false">J191-N191</f>
        <v>0</v>
      </c>
      <c r="R191" s="42" t="n">
        <v>0</v>
      </c>
      <c r="T191" s="1" t="s">
        <v>17</v>
      </c>
      <c r="Y191" s="3"/>
      <c r="AC191" s="3"/>
    </row>
    <row r="192" customFormat="false" ht="29.1" hidden="false" customHeight="true" outlineLevel="0" collapsed="false">
      <c r="A192" s="36" t="s">
        <v>35</v>
      </c>
      <c r="B192" s="37" t="s">
        <v>31</v>
      </c>
      <c r="C192" s="38"/>
      <c r="D192" s="39" t="n">
        <v>107</v>
      </c>
      <c r="E192" s="40" t="n">
        <v>58</v>
      </c>
      <c r="F192" s="40" t="n">
        <v>42</v>
      </c>
      <c r="G192" s="41" t="s">
        <v>16</v>
      </c>
      <c r="H192" s="42" t="n">
        <f aca="false">ROUND((D192-9)*255/260,0)</f>
        <v>96</v>
      </c>
      <c r="I192" s="43" t="n">
        <f aca="false">ROUND((E192-9)*255/260,0)</f>
        <v>48</v>
      </c>
      <c r="J192" s="44" t="n">
        <f aca="false">ROUND((F192-9)*255/260,0)</f>
        <v>32</v>
      </c>
      <c r="K192" s="36" t="n">
        <f aca="false">IF($A192="",0,VLOOKUP($A192,$C$230:$K$244,9,FALSE()))+IF($B192="",0,VLOOKUP($B192,$C$230:$K$244,9,FALSE()))+IF($C192="",0,VLOOKUP($C192,$C$230:$K$244,9,FALSE()))</f>
        <v>1</v>
      </c>
      <c r="L192" s="37" t="n">
        <f aca="false">INT((IF($A192="",0,VLOOKUP($A192,$C$230:$K$244,6,FALSE()))+IF($B192="",0,VLOOKUP($B192,$C$230:$K$244,6,FALSE()))+IF($C192="",0,VLOOKUP($C192,$C$230:$K$244,6,FALSE())))/$K192)</f>
        <v>96</v>
      </c>
      <c r="M192" s="37" t="n">
        <f aca="false">INT((IF($A192="",0,VLOOKUP($A192,$C$230:$K$244,7,FALSE()))+IF($B192="",0,VLOOKUP($B192,$C$230:$K$244,7,FALSE()))+IF($C192="",0,VLOOKUP($C192,$C$230:$K$244,7,FALSE())))/$K192)</f>
        <v>48</v>
      </c>
      <c r="N192" s="38" t="n">
        <f aca="false">INT((IF($A192="",0,VLOOKUP($A192,$C$230:$K$244,8,FALSE()))+IF($B192="",0,VLOOKUP($B192,$C$230:$K$244,8,FALSE()))+IF($C192="",0,VLOOKUP($C192,$C$230:$K$244,8,FALSE())))/$K192)</f>
        <v>32</v>
      </c>
      <c r="O192" s="42" t="n">
        <f aca="false">H192-L192</f>
        <v>0</v>
      </c>
      <c r="P192" s="43" t="n">
        <f aca="false">I192-M192</f>
        <v>0</v>
      </c>
      <c r="Q192" s="43" t="n">
        <f aca="false">J192-N192</f>
        <v>0</v>
      </c>
      <c r="R192" s="42" t="n">
        <v>0</v>
      </c>
      <c r="T192" s="1" t="s">
        <v>17</v>
      </c>
      <c r="Y192" s="3"/>
      <c r="AC192" s="3"/>
    </row>
    <row r="193" customFormat="false" ht="29.1" hidden="false" customHeight="true" outlineLevel="0" collapsed="false">
      <c r="A193" s="36" t="s">
        <v>35</v>
      </c>
      <c r="B193" s="37" t="s">
        <v>33</v>
      </c>
      <c r="C193" s="38"/>
      <c r="D193" s="39" t="n">
        <v>74</v>
      </c>
      <c r="E193" s="40" t="n">
        <v>205</v>
      </c>
      <c r="F193" s="40" t="n">
        <v>205</v>
      </c>
      <c r="G193" s="41" t="s">
        <v>16</v>
      </c>
      <c r="H193" s="42" t="n">
        <f aca="false">ROUND((D193-9)*255/260,0)</f>
        <v>64</v>
      </c>
      <c r="I193" s="43" t="n">
        <f aca="false">ROUND((E193-9)*255/260,0)</f>
        <v>192</v>
      </c>
      <c r="J193" s="44" t="n">
        <f aca="false">ROUND((F193-9)*255/260,0)</f>
        <v>192</v>
      </c>
      <c r="K193" s="36" t="n">
        <f aca="false">IF($A193="",0,VLOOKUP($A193,$C$230:$K$244,9,FALSE()))+IF($B193="",0,VLOOKUP($B193,$C$230:$K$244,9,FALSE()))+IF($C193="",0,VLOOKUP($C193,$C$230:$K$244,9,FALSE()))</f>
        <v>1</v>
      </c>
      <c r="L193" s="37" t="n">
        <f aca="false">INT((IF($A193="",0,VLOOKUP($A193,$C$230:$K$244,6,FALSE()))+IF($B193="",0,VLOOKUP($B193,$C$230:$K$244,6,FALSE()))+IF($C193="",0,VLOOKUP($C193,$C$230:$K$244,6,FALSE())))/$K193)</f>
        <v>64</v>
      </c>
      <c r="M193" s="37" t="n">
        <f aca="false">INT((IF($A193="",0,VLOOKUP($A193,$C$230:$K$244,7,FALSE()))+IF($B193="",0,VLOOKUP($B193,$C$230:$K$244,7,FALSE()))+IF($C193="",0,VLOOKUP($C193,$C$230:$K$244,7,FALSE())))/$K193)</f>
        <v>192</v>
      </c>
      <c r="N193" s="38" t="n">
        <f aca="false">INT((IF($A193="",0,VLOOKUP($A193,$C$230:$K$244,8,FALSE()))+IF($B193="",0,VLOOKUP($B193,$C$230:$K$244,8,FALSE()))+IF($C193="",0,VLOOKUP($C193,$C$230:$K$244,8,FALSE())))/$K193)</f>
        <v>192</v>
      </c>
      <c r="O193" s="42" t="n">
        <f aca="false">H193-L193</f>
        <v>0</v>
      </c>
      <c r="P193" s="43" t="n">
        <f aca="false">I193-M193</f>
        <v>0</v>
      </c>
      <c r="Q193" s="43" t="n">
        <f aca="false">J193-N193</f>
        <v>0</v>
      </c>
      <c r="R193" s="42" t="n">
        <v>0</v>
      </c>
      <c r="T193" s="1" t="s">
        <v>17</v>
      </c>
      <c r="Y193" s="3"/>
      <c r="AC193" s="3"/>
    </row>
    <row r="194" customFormat="false" ht="29.1" hidden="false" customHeight="true" outlineLevel="0" collapsed="false">
      <c r="A194" s="46" t="s">
        <v>35</v>
      </c>
      <c r="B194" s="47" t="s">
        <v>34</v>
      </c>
      <c r="C194" s="38" t="s">
        <v>28</v>
      </c>
      <c r="D194" s="39" t="n">
        <v>156</v>
      </c>
      <c r="E194" s="40" t="n">
        <v>50</v>
      </c>
      <c r="F194" s="40" t="n">
        <v>33</v>
      </c>
      <c r="G194" s="41" t="s">
        <v>16</v>
      </c>
      <c r="H194" s="42" t="n">
        <f aca="false">ROUND((D194-9)*255/260,0)</f>
        <v>144</v>
      </c>
      <c r="I194" s="43" t="n">
        <f aca="false">ROUND((E194-9)*255/260,0)</f>
        <v>40</v>
      </c>
      <c r="J194" s="44" t="n">
        <f aca="false">ROUND((F194-9)*255/260,0)</f>
        <v>24</v>
      </c>
      <c r="K194" s="36" t="n">
        <f aca="false">IF($A194="",0,VLOOKUP($A194,$C$230:$K$244,9,FALSE()))+IF($B194="",0,VLOOKUP($B194,$C$230:$K$244,9,FALSE()))+IF($C194="",0,VLOOKUP($C194,$C$230:$K$244,9,FALSE()))</f>
        <v>1</v>
      </c>
      <c r="L194" s="37" t="n">
        <f aca="false">INT((IF($A194="",0,VLOOKUP($A194,$C$230:$K$244,6,FALSE()))+IF($B194="",0,VLOOKUP($B194,$C$230:$K$244,6,FALSE()))+IF($C194="",0,VLOOKUP($C194,$C$230:$K$244,6,FALSE())))/$K194)</f>
        <v>144</v>
      </c>
      <c r="M194" s="37" t="n">
        <f aca="false">INT((IF($A194="",0,VLOOKUP($A194,$C$230:$K$244,7,FALSE()))+IF($B194="",0,VLOOKUP($B194,$C$230:$K$244,7,FALSE()))+IF($C194="",0,VLOOKUP($C194,$C$230:$K$244,7,FALSE())))/$K194)</f>
        <v>16</v>
      </c>
      <c r="N194" s="38" t="n">
        <f aca="false">INT((IF($A194="",0,VLOOKUP($A194,$C$230:$K$244,8,FALSE()))+IF($B194="",0,VLOOKUP($B194,$C$230:$K$244,8,FALSE()))+IF($C194="",0,VLOOKUP($C194,$C$230:$K$244,8,FALSE())))/$K194)</f>
        <v>24</v>
      </c>
      <c r="O194" s="42" t="n">
        <f aca="false">H194-L194</f>
        <v>0</v>
      </c>
      <c r="P194" s="43" t="n">
        <f aca="false">I194-M194</f>
        <v>24</v>
      </c>
      <c r="Q194" s="43" t="n">
        <f aca="false">J194-N194</f>
        <v>0</v>
      </c>
      <c r="R194" s="42" t="n">
        <v>2</v>
      </c>
      <c r="T194" s="1" t="s">
        <v>17</v>
      </c>
      <c r="Y194" s="3"/>
      <c r="AA194" s="3"/>
      <c r="AC194" s="3"/>
    </row>
    <row r="195" customFormat="false" ht="29.1" hidden="false" customHeight="true" outlineLevel="0" collapsed="false">
      <c r="A195" s="36" t="s">
        <v>35</v>
      </c>
      <c r="B195" s="37" t="s">
        <v>35</v>
      </c>
      <c r="C195" s="38" t="s">
        <v>19</v>
      </c>
      <c r="D195" s="39" t="n">
        <v>140</v>
      </c>
      <c r="E195" s="40" t="n">
        <v>107</v>
      </c>
      <c r="F195" s="40" t="n">
        <v>42</v>
      </c>
      <c r="G195" s="41" t="s">
        <v>16</v>
      </c>
      <c r="H195" s="42" t="n">
        <f aca="false">ROUND((D195-9)*255/260,0)</f>
        <v>128</v>
      </c>
      <c r="I195" s="43" t="n">
        <f aca="false">ROUND((E195-9)*255/260,0)</f>
        <v>96</v>
      </c>
      <c r="J195" s="44" t="n">
        <f aca="false">ROUND((F195-9)*255/260,0)</f>
        <v>32</v>
      </c>
      <c r="K195" s="36" t="n">
        <f aca="false">IF($A195="",0,VLOOKUP($A195,$C$230:$K$244,9,FALSE()))+IF($B195="",0,VLOOKUP($B195,$C$230:$K$244,9,FALSE()))+IF($C195="",0,VLOOKUP($C195,$C$230:$K$244,9,FALSE()))</f>
        <v>1</v>
      </c>
      <c r="L195" s="37" t="n">
        <f aca="false">INT((IF($A195="",0,VLOOKUP($A195,$C$230:$K$244,6,FALSE()))+IF($B195="",0,VLOOKUP($B195,$C$230:$K$244,6,FALSE()))+IF($C195="",0,VLOOKUP($C195,$C$230:$K$244,6,FALSE())))/$K195)</f>
        <v>128</v>
      </c>
      <c r="M195" s="37" t="n">
        <f aca="false">INT((IF($A195="",0,VLOOKUP($A195,$C$230:$K$244,7,FALSE()))+IF($B195="",0,VLOOKUP($B195,$C$230:$K$244,7,FALSE()))+IF($C195="",0,VLOOKUP($C195,$C$230:$K$244,7,FALSE())))/$K195)</f>
        <v>96</v>
      </c>
      <c r="N195" s="38" t="n">
        <f aca="false">INT((IF($A195="",0,VLOOKUP($A195,$C$230:$K$244,8,FALSE()))+IF($B195="",0,VLOOKUP($B195,$C$230:$K$244,8,FALSE()))+IF($C195="",0,VLOOKUP($C195,$C$230:$K$244,8,FALSE())))/$K195)</f>
        <v>32</v>
      </c>
      <c r="O195" s="42" t="n">
        <f aca="false">H195-L195</f>
        <v>0</v>
      </c>
      <c r="P195" s="43" t="n">
        <f aca="false">I195-M195</f>
        <v>0</v>
      </c>
      <c r="Q195" s="43" t="n">
        <f aca="false">J195-N195</f>
        <v>0</v>
      </c>
      <c r="R195" s="42" t="n">
        <v>0</v>
      </c>
      <c r="T195" s="1" t="s">
        <v>17</v>
      </c>
      <c r="Y195" s="3"/>
      <c r="AC195" s="3"/>
    </row>
    <row r="196" customFormat="false" ht="29.1" hidden="false" customHeight="true" outlineLevel="0" collapsed="false">
      <c r="A196" s="36" t="s">
        <v>35</v>
      </c>
      <c r="B196" s="37" t="s">
        <v>36</v>
      </c>
      <c r="C196" s="38" t="s">
        <v>19</v>
      </c>
      <c r="D196" s="39" t="n">
        <v>140</v>
      </c>
      <c r="E196" s="40" t="n">
        <v>107</v>
      </c>
      <c r="F196" s="40" t="n">
        <v>42</v>
      </c>
      <c r="G196" s="41" t="s">
        <v>16</v>
      </c>
      <c r="H196" s="42" t="n">
        <f aca="false">ROUND((D196-9)*255/260,0)</f>
        <v>128</v>
      </c>
      <c r="I196" s="43" t="n">
        <f aca="false">ROUND((E196-9)*255/260,0)</f>
        <v>96</v>
      </c>
      <c r="J196" s="44" t="n">
        <f aca="false">ROUND((F196-9)*255/260,0)</f>
        <v>32</v>
      </c>
      <c r="K196" s="36" t="n">
        <f aca="false">IF($A196="",0,VLOOKUP($A196,$C$230:$K$244,9,FALSE()))+IF($B196="",0,VLOOKUP($B196,$C$230:$K$244,9,FALSE()))+IF($C196="",0,VLOOKUP($C196,$C$230:$K$244,9,FALSE()))</f>
        <v>1</v>
      </c>
      <c r="L196" s="37" t="n">
        <f aca="false">INT((IF($A196="",0,VLOOKUP($A196,$C$230:$K$244,6,FALSE()))+IF($B196="",0,VLOOKUP($B196,$C$230:$K$244,6,FALSE()))+IF($C196="",0,VLOOKUP($C196,$C$230:$K$244,6,FALSE())))/$K196)</f>
        <v>128</v>
      </c>
      <c r="M196" s="37" t="n">
        <f aca="false">INT((IF($A196="",0,VLOOKUP($A196,$C$230:$K$244,7,FALSE()))+IF($B196="",0,VLOOKUP($B196,$C$230:$K$244,7,FALSE()))+IF($C196="",0,VLOOKUP($C196,$C$230:$K$244,7,FALSE())))/$K196)</f>
        <v>96</v>
      </c>
      <c r="N196" s="38" t="n">
        <f aca="false">INT((IF($A196="",0,VLOOKUP($A196,$C$230:$K$244,8,FALSE()))+IF($B196="",0,VLOOKUP($B196,$C$230:$K$244,8,FALSE()))+IF($C196="",0,VLOOKUP($C196,$C$230:$K$244,8,FALSE())))/$K196)</f>
        <v>32</v>
      </c>
      <c r="O196" s="42" t="n">
        <f aca="false">H196-L196</f>
        <v>0</v>
      </c>
      <c r="P196" s="43" t="n">
        <f aca="false">I196-M196</f>
        <v>0</v>
      </c>
      <c r="Q196" s="43" t="n">
        <f aca="false">J196-N196</f>
        <v>0</v>
      </c>
      <c r="R196" s="42" t="n">
        <v>0</v>
      </c>
      <c r="T196" s="1" t="s">
        <v>17</v>
      </c>
      <c r="Y196" s="3"/>
      <c r="AC196" s="3"/>
    </row>
    <row r="197" customFormat="false" ht="29.1" hidden="false" customHeight="true" outlineLevel="0" collapsed="false">
      <c r="A197" s="36" t="s">
        <v>35</v>
      </c>
      <c r="B197" s="47" t="s">
        <v>37</v>
      </c>
      <c r="C197" s="62" t="s">
        <v>28</v>
      </c>
      <c r="D197" s="39" t="n">
        <v>156</v>
      </c>
      <c r="E197" s="40" t="n">
        <v>25</v>
      </c>
      <c r="F197" s="40" t="n">
        <v>33</v>
      </c>
      <c r="G197" s="41" t="s">
        <v>16</v>
      </c>
      <c r="H197" s="42" t="n">
        <f aca="false">ROUND((D197-9)*255/260,0)</f>
        <v>144</v>
      </c>
      <c r="I197" s="43" t="n">
        <f aca="false">ROUND((E197-9)*255/260,0)</f>
        <v>16</v>
      </c>
      <c r="J197" s="44" t="n">
        <f aca="false">ROUND((F197-9)*255/260,0)</f>
        <v>24</v>
      </c>
      <c r="K197" s="36" t="n">
        <f aca="false">IF($A197="",0,VLOOKUP($A197,$C$230:$K$244,9,FALSE()))+IF($B197="",0,VLOOKUP($B197,$C$230:$K$244,9,FALSE()))+IF($C197="",0,VLOOKUP($C197,$C$230:$K$244,9,FALSE()))</f>
        <v>1</v>
      </c>
      <c r="L197" s="37" t="n">
        <f aca="false">INT((IF($A197="",0,VLOOKUP($A197,$C$230:$K$244,6,FALSE()))+IF($B197="",0,VLOOKUP($B197,$C$230:$K$244,6,FALSE()))+IF($C197="",0,VLOOKUP($C197,$C$230:$K$244,6,FALSE())))/$K197)</f>
        <v>144</v>
      </c>
      <c r="M197" s="37" t="n">
        <f aca="false">INT((IF($A197="",0,VLOOKUP($A197,$C$230:$K$244,7,FALSE()))+IF($B197="",0,VLOOKUP($B197,$C$230:$K$244,7,FALSE()))+IF($C197="",0,VLOOKUP($C197,$C$230:$K$244,7,FALSE())))/$K197)</f>
        <v>16</v>
      </c>
      <c r="N197" s="38" t="n">
        <f aca="false">INT((IF($A197="",0,VLOOKUP($A197,$C$230:$K$244,8,FALSE()))+IF($B197="",0,VLOOKUP($B197,$C$230:$K$244,8,FALSE()))+IF($C197="",0,VLOOKUP($C197,$C$230:$K$244,8,FALSE())))/$K197)</f>
        <v>24</v>
      </c>
      <c r="O197" s="42" t="n">
        <f aca="false">H197-L197</f>
        <v>0</v>
      </c>
      <c r="P197" s="43" t="n">
        <f aca="false">I197-M197</f>
        <v>0</v>
      </c>
      <c r="Q197" s="43" t="n">
        <f aca="false">J197-N197</f>
        <v>0</v>
      </c>
      <c r="R197" s="42" t="n">
        <v>0</v>
      </c>
      <c r="T197" s="1" t="s">
        <v>17</v>
      </c>
      <c r="Y197" s="3"/>
      <c r="AC197" s="3"/>
    </row>
    <row r="198" customFormat="false" ht="29.1" hidden="false" customHeight="true" outlineLevel="0" collapsed="false">
      <c r="A198" s="36" t="s">
        <v>36</v>
      </c>
      <c r="B198" s="37" t="s">
        <v>15</v>
      </c>
      <c r="C198" s="38"/>
      <c r="D198" s="39" t="n">
        <v>140</v>
      </c>
      <c r="E198" s="40" t="n">
        <v>74</v>
      </c>
      <c r="F198" s="40" t="n">
        <v>156</v>
      </c>
      <c r="G198" s="41" t="s">
        <v>16</v>
      </c>
      <c r="H198" s="42" t="n">
        <f aca="false">ROUND((D198-9)*255/260,0)</f>
        <v>128</v>
      </c>
      <c r="I198" s="43" t="n">
        <f aca="false">ROUND((E198-9)*255/260,0)</f>
        <v>64</v>
      </c>
      <c r="J198" s="44" t="n">
        <f aca="false">ROUND((F198-9)*255/260,0)</f>
        <v>144</v>
      </c>
      <c r="K198" s="36" t="n">
        <f aca="false">IF($A198="",0,VLOOKUP($A198,$C$230:$K$244,9,FALSE()))+IF($B198="",0,VLOOKUP($B198,$C$230:$K$244,9,FALSE()))+IF($C198="",0,VLOOKUP($C198,$C$230:$K$244,9,FALSE()))</f>
        <v>1</v>
      </c>
      <c r="L198" s="37" t="n">
        <f aca="false">INT((IF($A198="",0,VLOOKUP($A198,$C$230:$K$244,6,FALSE()))+IF($B198="",0,VLOOKUP($B198,$C$230:$K$244,6,FALSE()))+IF($C198="",0,VLOOKUP($C198,$C$230:$K$244,6,FALSE())))/$K198)</f>
        <v>128</v>
      </c>
      <c r="M198" s="37" t="n">
        <f aca="false">INT((IF($A198="",0,VLOOKUP($A198,$C$230:$K$244,7,FALSE()))+IF($B198="",0,VLOOKUP($B198,$C$230:$K$244,7,FALSE()))+IF($C198="",0,VLOOKUP($C198,$C$230:$K$244,7,FALSE())))/$K198)</f>
        <v>64</v>
      </c>
      <c r="N198" s="38" t="n">
        <f aca="false">INT((IF($A198="",0,VLOOKUP($A198,$C$230:$K$244,8,FALSE()))+IF($B198="",0,VLOOKUP($B198,$C$230:$K$244,8,FALSE()))+IF($C198="",0,VLOOKUP($C198,$C$230:$K$244,8,FALSE())))/$K198)</f>
        <v>144</v>
      </c>
      <c r="O198" s="42" t="n">
        <f aca="false">H198-L198</f>
        <v>0</v>
      </c>
      <c r="P198" s="43" t="n">
        <f aca="false">I198-M198</f>
        <v>0</v>
      </c>
      <c r="Q198" s="43" t="n">
        <f aca="false">J198-N198</f>
        <v>0</v>
      </c>
      <c r="R198" s="42" t="n">
        <v>0</v>
      </c>
      <c r="T198" s="1" t="s">
        <v>17</v>
      </c>
      <c r="Y198" s="3"/>
      <c r="AC198" s="3"/>
    </row>
    <row r="199" customFormat="false" ht="29.1" hidden="false" customHeight="true" outlineLevel="0" collapsed="false">
      <c r="A199" s="46" t="s">
        <v>36</v>
      </c>
      <c r="B199" s="47" t="s">
        <v>18</v>
      </c>
      <c r="C199" s="38"/>
      <c r="D199" s="39" t="n">
        <v>237</v>
      </c>
      <c r="E199" s="40" t="n">
        <v>131</v>
      </c>
      <c r="F199" s="40" t="n">
        <v>42</v>
      </c>
      <c r="G199" s="41" t="s">
        <v>16</v>
      </c>
      <c r="H199" s="42" t="n">
        <f aca="false">ROUND((D199-9)*255/260,0)</f>
        <v>224</v>
      </c>
      <c r="I199" s="43" t="n">
        <f aca="false">ROUND((E199-9)*255/260,0)</f>
        <v>120</v>
      </c>
      <c r="J199" s="44" t="n">
        <f aca="false">ROUND((F199-9)*255/260,0)</f>
        <v>32</v>
      </c>
      <c r="K199" s="36" t="n">
        <f aca="false">IF($A199="",0,VLOOKUP($A199,$C$230:$K$244,9,FALSE()))+IF($B199="",0,VLOOKUP($B199,$C$230:$K$244,9,FALSE()))+IF($C199="",0,VLOOKUP($C199,$C$230:$K$244,9,FALSE()))</f>
        <v>1</v>
      </c>
      <c r="L199" s="37" t="n">
        <f aca="false">INT((IF($A199="",0,VLOOKUP($A199,$C$230:$K$244,6,FALSE()))+IF($B199="",0,VLOOKUP($B199,$C$230:$K$244,6,FALSE()))+IF($C199="",0,VLOOKUP($C199,$C$230:$K$244,6,FALSE())))/$K199)</f>
        <v>224</v>
      </c>
      <c r="M199" s="37" t="n">
        <f aca="false">INT((IF($A199="",0,VLOOKUP($A199,$C$230:$K$244,7,FALSE()))+IF($B199="",0,VLOOKUP($B199,$C$230:$K$244,7,FALSE()))+IF($C199="",0,VLOOKUP($C199,$C$230:$K$244,7,FALSE())))/$K199)</f>
        <v>112</v>
      </c>
      <c r="N199" s="38" t="n">
        <f aca="false">INT((IF($A199="",0,VLOOKUP($A199,$C$230:$K$244,8,FALSE()))+IF($B199="",0,VLOOKUP($B199,$C$230:$K$244,8,FALSE()))+IF($C199="",0,VLOOKUP($C199,$C$230:$K$244,8,FALSE())))/$K199)</f>
        <v>32</v>
      </c>
      <c r="O199" s="42" t="n">
        <f aca="false">H199-L199</f>
        <v>0</v>
      </c>
      <c r="P199" s="43" t="n">
        <f aca="false">I199-M199</f>
        <v>8</v>
      </c>
      <c r="Q199" s="43" t="n">
        <f aca="false">J199-N199</f>
        <v>0</v>
      </c>
      <c r="R199" s="42" t="n">
        <v>2</v>
      </c>
      <c r="T199" s="1" t="s">
        <v>17</v>
      </c>
      <c r="Y199" s="3"/>
      <c r="AA199" s="3"/>
      <c r="AC199" s="3"/>
    </row>
    <row r="200" customFormat="false" ht="29.1" hidden="false" customHeight="true" outlineLevel="0" collapsed="false">
      <c r="A200" s="46" t="s">
        <v>36</v>
      </c>
      <c r="B200" s="47" t="s">
        <v>19</v>
      </c>
      <c r="C200" s="38"/>
      <c r="D200" s="39" t="n">
        <v>140</v>
      </c>
      <c r="E200" s="40" t="n">
        <v>107</v>
      </c>
      <c r="F200" s="40" t="n">
        <v>42</v>
      </c>
      <c r="G200" s="41" t="s">
        <v>16</v>
      </c>
      <c r="H200" s="42" t="n">
        <f aca="false">ROUND((D200-9)*255/260,0)</f>
        <v>128</v>
      </c>
      <c r="I200" s="43" t="n">
        <f aca="false">ROUND((E200-9)*255/260,0)</f>
        <v>96</v>
      </c>
      <c r="J200" s="44" t="n">
        <f aca="false">ROUND((F200-9)*255/260,0)</f>
        <v>32</v>
      </c>
      <c r="K200" s="36" t="n">
        <f aca="false">IF($A200="",0,VLOOKUP($A200,$C$230:$K$244,9,FALSE()))+IF($B200="",0,VLOOKUP($B200,$C$230:$K$244,9,FALSE()))+IF($C200="",0,VLOOKUP($C200,$C$230:$K$244,9,FALSE()))</f>
        <v>1</v>
      </c>
      <c r="L200" s="37" t="n">
        <f aca="false">INT((IF($A200="",0,VLOOKUP($A200,$C$230:$K$244,6,FALSE()))+IF($B200="",0,VLOOKUP($B200,$C$230:$K$244,6,FALSE()))+IF($C200="",0,VLOOKUP($C200,$C$230:$K$244,6,FALSE())))/$K200)</f>
        <v>128</v>
      </c>
      <c r="M200" s="37" t="n">
        <f aca="false">INT((IF($A200="",0,VLOOKUP($A200,$C$230:$K$244,7,FALSE()))+IF($B200="",0,VLOOKUP($B200,$C$230:$K$244,7,FALSE()))+IF($C200="",0,VLOOKUP($C200,$C$230:$K$244,7,FALSE())))/$K200)</f>
        <v>96</v>
      </c>
      <c r="N200" s="38" t="n">
        <f aca="false">INT((IF($A200="",0,VLOOKUP($A200,$C$230:$K$244,8,FALSE()))+IF($B200="",0,VLOOKUP($B200,$C$230:$K$244,8,FALSE()))+IF($C200="",0,VLOOKUP($C200,$C$230:$K$244,8,FALSE())))/$K200)</f>
        <v>32</v>
      </c>
      <c r="O200" s="42" t="n">
        <f aca="false">H200-L200</f>
        <v>0</v>
      </c>
      <c r="P200" s="43" t="n">
        <f aca="false">I200-M200</f>
        <v>0</v>
      </c>
      <c r="Q200" s="43" t="n">
        <f aca="false">J200-N200</f>
        <v>0</v>
      </c>
      <c r="R200" s="42" t="n">
        <v>0</v>
      </c>
      <c r="T200" s="1" t="s">
        <v>17</v>
      </c>
      <c r="Y200" s="3"/>
      <c r="AC200" s="3"/>
    </row>
    <row r="201" customFormat="false" ht="29.1" hidden="false" customHeight="true" outlineLevel="0" collapsed="false">
      <c r="A201" s="46" t="s">
        <v>36</v>
      </c>
      <c r="B201" s="47" t="s">
        <v>20</v>
      </c>
      <c r="C201" s="38"/>
      <c r="D201" s="39" t="n">
        <v>136</v>
      </c>
      <c r="E201" s="40" t="n">
        <v>88</v>
      </c>
      <c r="F201" s="40" t="n">
        <v>88</v>
      </c>
      <c r="G201" s="41" t="s">
        <v>16</v>
      </c>
      <c r="H201" s="42" t="n">
        <f aca="false">ROUND((D201-9)*255/260,0)</f>
        <v>125</v>
      </c>
      <c r="I201" s="43" t="n">
        <f aca="false">ROUND((E201-9)*255/260,0)</f>
        <v>77</v>
      </c>
      <c r="J201" s="44" t="n">
        <f aca="false">ROUND((F201-9)*255/260,0)</f>
        <v>77</v>
      </c>
      <c r="K201" s="36" t="n">
        <f aca="false">IF($A201="",0,VLOOKUP($A201,$C$230:$K$244,9,FALSE()))+IF($B201="",0,VLOOKUP($B201,$C$230:$K$244,9,FALSE()))+IF($C201="",0,VLOOKUP($C201,$C$230:$K$244,9,FALSE()))</f>
        <v>1</v>
      </c>
      <c r="L201" s="37" t="n">
        <f aca="false">INT((IF($A201="",0,VLOOKUP($A201,$C$230:$K$244,6,FALSE()))+IF($B201="",0,VLOOKUP($B201,$C$230:$K$244,6,FALSE()))+IF($C201="",0,VLOOKUP($C201,$C$230:$K$244,6,FALSE())))/$K201)</f>
        <v>112</v>
      </c>
      <c r="M201" s="37" t="n">
        <f aca="false">INT((IF($A201="",0,VLOOKUP($A201,$C$230:$K$244,7,FALSE()))+IF($B201="",0,VLOOKUP($B201,$C$230:$K$244,7,FALSE()))+IF($C201="",0,VLOOKUP($C201,$C$230:$K$244,7,FALSE())))/$K201)</f>
        <v>64</v>
      </c>
      <c r="N201" s="38" t="n">
        <f aca="false">INT((IF($A201="",0,VLOOKUP($A201,$C$230:$K$244,8,FALSE()))+IF($B201="",0,VLOOKUP($B201,$C$230:$K$244,8,FALSE()))+IF($C201="",0,VLOOKUP($C201,$C$230:$K$244,8,FALSE())))/$K201)</f>
        <v>64</v>
      </c>
      <c r="O201" s="42" t="n">
        <f aca="false">H201-L201</f>
        <v>13</v>
      </c>
      <c r="P201" s="43" t="n">
        <f aca="false">I201-M201</f>
        <v>13</v>
      </c>
      <c r="Q201" s="43" t="n">
        <f aca="false">J201-N201</f>
        <v>13</v>
      </c>
      <c r="R201" s="42" t="n">
        <v>7</v>
      </c>
      <c r="T201" s="1" t="s">
        <v>17</v>
      </c>
      <c r="Y201" s="3"/>
      <c r="AA201" s="3"/>
      <c r="AC201" s="3"/>
    </row>
    <row r="202" customFormat="false" ht="29.1" hidden="false" customHeight="true" outlineLevel="0" collapsed="false">
      <c r="A202" s="46" t="s">
        <v>36</v>
      </c>
      <c r="B202" s="47" t="s">
        <v>25</v>
      </c>
      <c r="C202" s="38"/>
      <c r="D202" s="39" t="n">
        <v>37</v>
      </c>
      <c r="E202" s="40" t="n">
        <v>107</v>
      </c>
      <c r="F202" s="40" t="n">
        <v>58</v>
      </c>
      <c r="G202" s="41" t="s">
        <v>16</v>
      </c>
      <c r="H202" s="42" t="n">
        <f aca="false">ROUND((D202-9)*255/260,0)</f>
        <v>27</v>
      </c>
      <c r="I202" s="43" t="n">
        <f aca="false">ROUND((E202-9)*255/260,0)</f>
        <v>96</v>
      </c>
      <c r="J202" s="44" t="n">
        <f aca="false">ROUND((F202-9)*255/260,0)</f>
        <v>48</v>
      </c>
      <c r="K202" s="36" t="n">
        <f aca="false">IF($A202="",0,VLOOKUP($A202,$C$230:$K$244,9,FALSE()))+IF($B202="",0,VLOOKUP($B202,$C$230:$K$244,9,FALSE()))+IF($C202="",0,VLOOKUP($C202,$C$230:$K$244,9,FALSE()))</f>
        <v>1</v>
      </c>
      <c r="L202" s="37" t="n">
        <f aca="false">INT((IF($A202="",0,VLOOKUP($A202,$C$230:$K$244,6,FALSE()))+IF($B202="",0,VLOOKUP($B202,$C$230:$K$244,6,FALSE()))+IF($C202="",0,VLOOKUP($C202,$C$230:$K$244,6,FALSE())))/$K202)</f>
        <v>48</v>
      </c>
      <c r="M202" s="37" t="n">
        <f aca="false">INT((IF($A202="",0,VLOOKUP($A202,$C$230:$K$244,7,FALSE()))+IF($B202="",0,VLOOKUP($B202,$C$230:$K$244,7,FALSE()))+IF($C202="",0,VLOOKUP($C202,$C$230:$K$244,7,FALSE())))/$K202)</f>
        <v>96</v>
      </c>
      <c r="N202" s="38" t="n">
        <f aca="false">INT((IF($A202="",0,VLOOKUP($A202,$C$230:$K$244,8,FALSE()))+IF($B202="",0,VLOOKUP($B202,$C$230:$K$244,8,FALSE()))+IF($C202="",0,VLOOKUP($C202,$C$230:$K$244,8,FALSE())))/$K202)</f>
        <v>48</v>
      </c>
      <c r="O202" s="42" t="n">
        <f aca="false">H202-L202</f>
        <v>-21</v>
      </c>
      <c r="P202" s="43" t="n">
        <f aca="false">I202-M202</f>
        <v>0</v>
      </c>
      <c r="Q202" s="43" t="n">
        <f aca="false">J202-N202</f>
        <v>0</v>
      </c>
      <c r="R202" s="42" t="n">
        <v>1</v>
      </c>
      <c r="T202" s="1" t="s">
        <v>17</v>
      </c>
      <c r="Y202" s="3"/>
      <c r="AA202" s="3"/>
      <c r="AC202" s="3"/>
    </row>
    <row r="203" customFormat="false" ht="29.1" hidden="false" customHeight="true" outlineLevel="0" collapsed="false">
      <c r="A203" s="63" t="s">
        <v>36</v>
      </c>
      <c r="B203" s="64" t="s">
        <v>26</v>
      </c>
      <c r="C203" s="38"/>
      <c r="D203" s="39" t="n">
        <v>140</v>
      </c>
      <c r="E203" s="40" t="n">
        <v>254</v>
      </c>
      <c r="F203" s="40" t="n">
        <v>237</v>
      </c>
      <c r="G203" s="41" t="s">
        <v>16</v>
      </c>
      <c r="H203" s="42" t="n">
        <f aca="false">ROUND((D203-9)*255/260,0)</f>
        <v>128</v>
      </c>
      <c r="I203" s="43" t="n">
        <f aca="false">ROUND((E203-9)*255/260,0)</f>
        <v>240</v>
      </c>
      <c r="J203" s="44" t="n">
        <f aca="false">ROUND((F203-9)*255/260,0)</f>
        <v>224</v>
      </c>
      <c r="K203" s="36" t="n">
        <f aca="false">IF($A203="",0,VLOOKUP($A203,$C$230:$K$244,9,FALSE()))+IF($B203="",0,VLOOKUP($B203,$C$230:$K$244,9,FALSE()))+IF($C203="",0,VLOOKUP($C203,$C$230:$K$244,9,FALSE()))</f>
        <v>1</v>
      </c>
      <c r="L203" s="37" t="n">
        <f aca="false">INT((IF($A203="",0,VLOOKUP($A203,$C$230:$K$244,6,FALSE()))+IF($B203="",0,VLOOKUP($B203,$C$230:$K$244,6,FALSE()))+IF($C203="",0,VLOOKUP($C203,$C$230:$K$244,6,FALSE())))/$K203)</f>
        <v>128</v>
      </c>
      <c r="M203" s="37" t="n">
        <f aca="false">INT((IF($A203="",0,VLOOKUP($A203,$C$230:$K$244,7,FALSE()))+IF($B203="",0,VLOOKUP($B203,$C$230:$K$244,7,FALSE()))+IF($C203="",0,VLOOKUP($C203,$C$230:$K$244,7,FALSE())))/$K203)</f>
        <v>240</v>
      </c>
      <c r="N203" s="38" t="n">
        <f aca="false">INT((IF($A203="",0,VLOOKUP($A203,$C$230:$K$244,8,FALSE()))+IF($B203="",0,VLOOKUP($B203,$C$230:$K$244,8,FALSE()))+IF($C203="",0,VLOOKUP($C203,$C$230:$K$244,8,FALSE())))/$K203)</f>
        <v>224</v>
      </c>
      <c r="O203" s="42" t="n">
        <f aca="false">H203-L203</f>
        <v>0</v>
      </c>
      <c r="P203" s="43" t="n">
        <f aca="false">I203-M203</f>
        <v>0</v>
      </c>
      <c r="Q203" s="43" t="n">
        <f aca="false">J203-N203</f>
        <v>0</v>
      </c>
      <c r="R203" s="42" t="n">
        <v>0</v>
      </c>
      <c r="T203" s="1" t="s">
        <v>17</v>
      </c>
      <c r="Y203" s="3"/>
      <c r="AC203" s="3"/>
    </row>
    <row r="204" customFormat="false" ht="29.1" hidden="false" customHeight="true" outlineLevel="0" collapsed="false">
      <c r="A204" s="63" t="s">
        <v>36</v>
      </c>
      <c r="B204" s="64" t="s">
        <v>28</v>
      </c>
      <c r="C204" s="38"/>
      <c r="D204" s="39" t="n">
        <v>156</v>
      </c>
      <c r="E204" s="40" t="n">
        <v>25</v>
      </c>
      <c r="F204" s="40" t="n">
        <v>33</v>
      </c>
      <c r="G204" s="41" t="s">
        <v>16</v>
      </c>
      <c r="H204" s="42" t="n">
        <f aca="false">ROUND((D204-9)*255/260,0)</f>
        <v>144</v>
      </c>
      <c r="I204" s="43" t="n">
        <f aca="false">ROUND((E204-9)*255/260,0)</f>
        <v>16</v>
      </c>
      <c r="J204" s="44" t="n">
        <f aca="false">ROUND((F204-9)*255/260,0)</f>
        <v>24</v>
      </c>
      <c r="K204" s="36" t="n">
        <f aca="false">IF($A204="",0,VLOOKUP($A204,$C$230:$K$244,9,FALSE()))+IF($B204="",0,VLOOKUP($B204,$C$230:$K$244,9,FALSE()))+IF($C204="",0,VLOOKUP($C204,$C$230:$K$244,9,FALSE()))</f>
        <v>1</v>
      </c>
      <c r="L204" s="37" t="n">
        <f aca="false">INT((IF($A204="",0,VLOOKUP($A204,$C$230:$K$244,6,FALSE()))+IF($B204="",0,VLOOKUP($B204,$C$230:$K$244,6,FALSE()))+IF($C204="",0,VLOOKUP($C204,$C$230:$K$244,6,FALSE())))/$K204)</f>
        <v>144</v>
      </c>
      <c r="M204" s="37" t="n">
        <f aca="false">INT((IF($A204="",0,VLOOKUP($A204,$C$230:$K$244,7,FALSE()))+IF($B204="",0,VLOOKUP($B204,$C$230:$K$244,7,FALSE()))+IF($C204="",0,VLOOKUP($C204,$C$230:$K$244,7,FALSE())))/$K204)</f>
        <v>16</v>
      </c>
      <c r="N204" s="38" t="n">
        <f aca="false">INT((IF($A204="",0,VLOOKUP($A204,$C$230:$K$244,8,FALSE()))+IF($B204="",0,VLOOKUP($B204,$C$230:$K$244,8,FALSE()))+IF($C204="",0,VLOOKUP($C204,$C$230:$K$244,8,FALSE())))/$K204)</f>
        <v>24</v>
      </c>
      <c r="O204" s="42" t="n">
        <f aca="false">H204-L204</f>
        <v>0</v>
      </c>
      <c r="P204" s="43" t="n">
        <f aca="false">I204-M204</f>
        <v>0</v>
      </c>
      <c r="Q204" s="43" t="n">
        <f aca="false">J204-N204</f>
        <v>0</v>
      </c>
      <c r="R204" s="42" t="n">
        <v>0</v>
      </c>
      <c r="T204" s="1" t="s">
        <v>17</v>
      </c>
      <c r="Y204" s="3"/>
      <c r="AC204" s="3"/>
    </row>
    <row r="205" customFormat="false" ht="29.1" hidden="false" customHeight="true" outlineLevel="0" collapsed="false">
      <c r="A205" s="36" t="s">
        <v>36</v>
      </c>
      <c r="B205" s="37" t="s">
        <v>29</v>
      </c>
      <c r="C205" s="38"/>
      <c r="D205" s="39" t="n">
        <v>91</v>
      </c>
      <c r="E205" s="40" t="n">
        <v>91</v>
      </c>
      <c r="F205" s="40" t="n">
        <v>107</v>
      </c>
      <c r="G205" s="41" t="s">
        <v>16</v>
      </c>
      <c r="H205" s="42" t="n">
        <f aca="false">ROUND((D205-9)*255/260,0)</f>
        <v>80</v>
      </c>
      <c r="I205" s="43" t="n">
        <f aca="false">ROUND((E205-9)*255/260,0)</f>
        <v>80</v>
      </c>
      <c r="J205" s="44" t="n">
        <f aca="false">ROUND((F205-9)*255/260,0)</f>
        <v>96</v>
      </c>
      <c r="K205" s="36" t="n">
        <f aca="false">IF($A205="",0,VLOOKUP($A205,$C$230:$K$244,9,FALSE()))+IF($B205="",0,VLOOKUP($B205,$C$230:$K$244,9,FALSE()))+IF($C205="",0,VLOOKUP($C205,$C$230:$K$244,9,FALSE()))</f>
        <v>1</v>
      </c>
      <c r="L205" s="37" t="n">
        <f aca="false">INT((IF($A205="",0,VLOOKUP($A205,$C$230:$K$244,6,FALSE()))+IF($B205="",0,VLOOKUP($B205,$C$230:$K$244,6,FALSE()))+IF($C205="",0,VLOOKUP($C205,$C$230:$K$244,6,FALSE())))/$K205)</f>
        <v>80</v>
      </c>
      <c r="M205" s="37" t="n">
        <f aca="false">INT((IF($A205="",0,VLOOKUP($A205,$C$230:$K$244,7,FALSE()))+IF($B205="",0,VLOOKUP($B205,$C$230:$K$244,7,FALSE()))+IF($C205="",0,VLOOKUP($C205,$C$230:$K$244,7,FALSE())))/$K205)</f>
        <v>80</v>
      </c>
      <c r="N205" s="38" t="n">
        <f aca="false">INT((IF($A205="",0,VLOOKUP($A205,$C$230:$K$244,8,FALSE()))+IF($B205="",0,VLOOKUP($B205,$C$230:$K$244,8,FALSE()))+IF($C205="",0,VLOOKUP($C205,$C$230:$K$244,8,FALSE())))/$K205)</f>
        <v>96</v>
      </c>
      <c r="O205" s="42" t="n">
        <f aca="false">H205-L205</f>
        <v>0</v>
      </c>
      <c r="P205" s="43" t="n">
        <f aca="false">I205-M205</f>
        <v>0</v>
      </c>
      <c r="Q205" s="43" t="n">
        <f aca="false">J205-N205</f>
        <v>0</v>
      </c>
      <c r="R205" s="42" t="n">
        <v>0</v>
      </c>
      <c r="T205" s="1" t="s">
        <v>17</v>
      </c>
      <c r="Y205" s="3"/>
      <c r="AC205" s="3"/>
    </row>
    <row r="206" customFormat="false" ht="29.1" hidden="false" customHeight="true" outlineLevel="0" collapsed="false">
      <c r="A206" s="36" t="s">
        <v>36</v>
      </c>
      <c r="B206" s="37" t="s">
        <v>30</v>
      </c>
      <c r="C206" s="38"/>
      <c r="D206" s="39" t="n">
        <v>25</v>
      </c>
      <c r="E206" s="40" t="n">
        <v>25</v>
      </c>
      <c r="F206" s="40" t="n">
        <v>42</v>
      </c>
      <c r="G206" s="41" t="s">
        <v>16</v>
      </c>
      <c r="H206" s="42" t="n">
        <f aca="false">ROUND((D206-9)*255/260,0)</f>
        <v>16</v>
      </c>
      <c r="I206" s="43" t="n">
        <f aca="false">ROUND((E206-9)*255/260,0)</f>
        <v>16</v>
      </c>
      <c r="J206" s="44" t="n">
        <f aca="false">ROUND((F206-9)*255/260,0)</f>
        <v>32</v>
      </c>
      <c r="K206" s="36" t="n">
        <f aca="false">IF($A206="",0,VLOOKUP($A206,$C$230:$K$244,9,FALSE()))+IF($B206="",0,VLOOKUP($B206,$C$230:$K$244,9,FALSE()))+IF($C206="",0,VLOOKUP($C206,$C$230:$K$244,9,FALSE()))</f>
        <v>1</v>
      </c>
      <c r="L206" s="37" t="n">
        <f aca="false">INT((IF($A206="",0,VLOOKUP($A206,$C$230:$K$244,6,FALSE()))+IF($B206="",0,VLOOKUP($B206,$C$230:$K$244,6,FALSE()))+IF($C206="",0,VLOOKUP($C206,$C$230:$K$244,6,FALSE())))/$K206)</f>
        <v>16</v>
      </c>
      <c r="M206" s="37" t="n">
        <f aca="false">INT((IF($A206="",0,VLOOKUP($A206,$C$230:$K$244,7,FALSE()))+IF($B206="",0,VLOOKUP($B206,$C$230:$K$244,7,FALSE()))+IF($C206="",0,VLOOKUP($C206,$C$230:$K$244,7,FALSE())))/$K206)</f>
        <v>16</v>
      </c>
      <c r="N206" s="38" t="n">
        <f aca="false">INT((IF($A206="",0,VLOOKUP($A206,$C$230:$K$244,8,FALSE()))+IF($B206="",0,VLOOKUP($B206,$C$230:$K$244,8,FALSE()))+IF($C206="",0,VLOOKUP($C206,$C$230:$K$244,8,FALSE())))/$K206)</f>
        <v>32</v>
      </c>
      <c r="O206" s="42" t="n">
        <f aca="false">H206-L206</f>
        <v>0</v>
      </c>
      <c r="P206" s="43" t="n">
        <f aca="false">I206-M206</f>
        <v>0</v>
      </c>
      <c r="Q206" s="43" t="n">
        <f aca="false">J206-N206</f>
        <v>0</v>
      </c>
      <c r="R206" s="42" t="n">
        <v>0</v>
      </c>
      <c r="T206" s="1" t="s">
        <v>17</v>
      </c>
      <c r="Y206" s="3"/>
      <c r="AC206" s="3"/>
    </row>
    <row r="207" customFormat="false" ht="29.1" hidden="false" customHeight="true" outlineLevel="0" collapsed="false">
      <c r="A207" s="63" t="s">
        <v>36</v>
      </c>
      <c r="B207" s="64" t="s">
        <v>31</v>
      </c>
      <c r="C207" s="38"/>
      <c r="D207" s="39" t="n">
        <v>107</v>
      </c>
      <c r="E207" s="40" t="n">
        <v>58</v>
      </c>
      <c r="F207" s="40" t="n">
        <v>42</v>
      </c>
      <c r="G207" s="41" t="s">
        <v>16</v>
      </c>
      <c r="H207" s="42" t="n">
        <f aca="false">ROUND((D207-9)*255/260,0)</f>
        <v>96</v>
      </c>
      <c r="I207" s="43" t="n">
        <f aca="false">ROUND((E207-9)*255/260,0)</f>
        <v>48</v>
      </c>
      <c r="J207" s="44" t="n">
        <f aca="false">ROUND((F207-9)*255/260,0)</f>
        <v>32</v>
      </c>
      <c r="K207" s="36" t="n">
        <f aca="false">IF($A207="",0,VLOOKUP($A207,$C$230:$K$244,9,FALSE()))+IF($B207="",0,VLOOKUP($B207,$C$230:$K$244,9,FALSE()))+IF($C207="",0,VLOOKUP($C207,$C$230:$K$244,9,FALSE()))</f>
        <v>1</v>
      </c>
      <c r="L207" s="37" t="n">
        <f aca="false">INT((IF($A207="",0,VLOOKUP($A207,$C$230:$K$244,6,FALSE()))+IF($B207="",0,VLOOKUP($B207,$C$230:$K$244,6,FALSE()))+IF($C207="",0,VLOOKUP($C207,$C$230:$K$244,6,FALSE())))/$K207)</f>
        <v>96</v>
      </c>
      <c r="M207" s="37" t="n">
        <f aca="false">INT((IF($A207="",0,VLOOKUP($A207,$C$230:$K$244,7,FALSE()))+IF($B207="",0,VLOOKUP($B207,$C$230:$K$244,7,FALSE()))+IF($C207="",0,VLOOKUP($C207,$C$230:$K$244,7,FALSE())))/$K207)</f>
        <v>48</v>
      </c>
      <c r="N207" s="38" t="n">
        <f aca="false">INT((IF($A207="",0,VLOOKUP($A207,$C$230:$K$244,8,FALSE()))+IF($B207="",0,VLOOKUP($B207,$C$230:$K$244,8,FALSE()))+IF($C207="",0,VLOOKUP($C207,$C$230:$K$244,8,FALSE())))/$K207)</f>
        <v>32</v>
      </c>
      <c r="O207" s="42" t="n">
        <f aca="false">H207-L207</f>
        <v>0</v>
      </c>
      <c r="P207" s="43" t="n">
        <f aca="false">I207-M207</f>
        <v>0</v>
      </c>
      <c r="Q207" s="43" t="n">
        <f aca="false">J207-N207</f>
        <v>0</v>
      </c>
      <c r="R207" s="42" t="n">
        <v>0</v>
      </c>
      <c r="T207" s="1" t="s">
        <v>17</v>
      </c>
      <c r="Y207" s="3"/>
      <c r="AC207" s="3"/>
    </row>
    <row r="208" customFormat="false" ht="29.1" hidden="false" customHeight="true" outlineLevel="0" collapsed="false">
      <c r="A208" s="63" t="s">
        <v>36</v>
      </c>
      <c r="B208" s="64" t="s">
        <v>33</v>
      </c>
      <c r="C208" s="38"/>
      <c r="D208" s="39" t="n">
        <v>74</v>
      </c>
      <c r="E208" s="40" t="n">
        <v>205</v>
      </c>
      <c r="F208" s="40" t="n">
        <v>205</v>
      </c>
      <c r="G208" s="41" t="s">
        <v>16</v>
      </c>
      <c r="H208" s="42" t="n">
        <f aca="false">ROUND((D208-9)*255/260,0)</f>
        <v>64</v>
      </c>
      <c r="I208" s="43" t="n">
        <f aca="false">ROUND((E208-9)*255/260,0)</f>
        <v>192</v>
      </c>
      <c r="J208" s="44" t="n">
        <f aca="false">ROUND((F208-9)*255/260,0)</f>
        <v>192</v>
      </c>
      <c r="K208" s="36" t="n">
        <f aca="false">IF($A208="",0,VLOOKUP($A208,$C$230:$K$244,9,FALSE()))+IF($B208="",0,VLOOKUP($B208,$C$230:$K$244,9,FALSE()))+IF($C208="",0,VLOOKUP($C208,$C$230:$K$244,9,FALSE()))</f>
        <v>1</v>
      </c>
      <c r="L208" s="37" t="n">
        <f aca="false">INT((IF($A208="",0,VLOOKUP($A208,$C$230:$K$244,6,FALSE()))+IF($B208="",0,VLOOKUP($B208,$C$230:$K$244,6,FALSE()))+IF($C208="",0,VLOOKUP($C208,$C$230:$K$244,6,FALSE())))/$K208)</f>
        <v>64</v>
      </c>
      <c r="M208" s="37" t="n">
        <f aca="false">INT((IF($A208="",0,VLOOKUP($A208,$C$230:$K$244,7,FALSE()))+IF($B208="",0,VLOOKUP($B208,$C$230:$K$244,7,FALSE()))+IF($C208="",0,VLOOKUP($C208,$C$230:$K$244,7,FALSE())))/$K208)</f>
        <v>192</v>
      </c>
      <c r="N208" s="38" t="n">
        <f aca="false">INT((IF($A208="",0,VLOOKUP($A208,$C$230:$K$244,8,FALSE()))+IF($B208="",0,VLOOKUP($B208,$C$230:$K$244,8,FALSE()))+IF($C208="",0,VLOOKUP($C208,$C$230:$K$244,8,FALSE())))/$K208)</f>
        <v>192</v>
      </c>
      <c r="O208" s="42" t="n">
        <f aca="false">H208-L208</f>
        <v>0</v>
      </c>
      <c r="P208" s="43" t="n">
        <f aca="false">I208-M208</f>
        <v>0</v>
      </c>
      <c r="Q208" s="43" t="n">
        <f aca="false">J208-N208</f>
        <v>0</v>
      </c>
      <c r="R208" s="42" t="n">
        <v>0</v>
      </c>
      <c r="T208" s="1" t="s">
        <v>17</v>
      </c>
      <c r="Y208" s="3"/>
      <c r="AC208" s="3"/>
    </row>
    <row r="209" customFormat="false" ht="29.1" hidden="false" customHeight="true" outlineLevel="0" collapsed="false">
      <c r="A209" s="36" t="s">
        <v>36</v>
      </c>
      <c r="B209" s="37" t="s">
        <v>34</v>
      </c>
      <c r="C209" s="38" t="s">
        <v>15</v>
      </c>
      <c r="D209" s="39" t="n">
        <v>140</v>
      </c>
      <c r="E209" s="40" t="n">
        <v>74</v>
      </c>
      <c r="F209" s="40" t="n">
        <v>156</v>
      </c>
      <c r="G209" s="41" t="s">
        <v>16</v>
      </c>
      <c r="H209" s="42" t="n">
        <f aca="false">ROUND((D209-9)*255/260,0)</f>
        <v>128</v>
      </c>
      <c r="I209" s="43" t="n">
        <f aca="false">ROUND((E209-9)*255/260,0)</f>
        <v>64</v>
      </c>
      <c r="J209" s="44" t="n">
        <f aca="false">ROUND((F209-9)*255/260,0)</f>
        <v>144</v>
      </c>
      <c r="K209" s="36" t="n">
        <f aca="false">IF($A209="",0,VLOOKUP($A209,$C$230:$K$244,9,FALSE()))+IF($B209="",0,VLOOKUP($B209,$C$230:$K$244,9,FALSE()))+IF($C209="",0,VLOOKUP($C209,$C$230:$K$244,9,FALSE()))</f>
        <v>1</v>
      </c>
      <c r="L209" s="37" t="n">
        <f aca="false">INT((IF($A209="",0,VLOOKUP($A209,$C$230:$K$244,6,FALSE()))+IF($B209="",0,VLOOKUP($B209,$C$230:$K$244,6,FALSE()))+IF($C209="",0,VLOOKUP($C209,$C$230:$K$244,6,FALSE())))/$K209)</f>
        <v>128</v>
      </c>
      <c r="M209" s="37" t="n">
        <f aca="false">INT((IF($A209="",0,VLOOKUP($A209,$C$230:$K$244,7,FALSE()))+IF($B209="",0,VLOOKUP($B209,$C$230:$K$244,7,FALSE()))+IF($C209="",0,VLOOKUP($C209,$C$230:$K$244,7,FALSE())))/$K209)</f>
        <v>64</v>
      </c>
      <c r="N209" s="38" t="n">
        <f aca="false">INT((IF($A209="",0,VLOOKUP($A209,$C$230:$K$244,8,FALSE()))+IF($B209="",0,VLOOKUP($B209,$C$230:$K$244,8,FALSE()))+IF($C209="",0,VLOOKUP($C209,$C$230:$K$244,8,FALSE())))/$K209)</f>
        <v>144</v>
      </c>
      <c r="O209" s="42" t="n">
        <f aca="false">H209-L209</f>
        <v>0</v>
      </c>
      <c r="P209" s="43" t="n">
        <f aca="false">I209-M209</f>
        <v>0</v>
      </c>
      <c r="Q209" s="43" t="n">
        <f aca="false">J209-N209</f>
        <v>0</v>
      </c>
      <c r="R209" s="42" t="n">
        <v>0</v>
      </c>
      <c r="T209" s="1" t="s">
        <v>17</v>
      </c>
      <c r="Y209" s="3"/>
      <c r="AC209" s="3"/>
    </row>
    <row r="210" customFormat="false" ht="29.1" hidden="false" customHeight="true" outlineLevel="0" collapsed="false">
      <c r="A210" s="36" t="s">
        <v>36</v>
      </c>
      <c r="B210" s="37" t="s">
        <v>35</v>
      </c>
      <c r="C210" s="38" t="s">
        <v>19</v>
      </c>
      <c r="D210" s="39" t="n">
        <v>140</v>
      </c>
      <c r="E210" s="40" t="n">
        <v>107</v>
      </c>
      <c r="F210" s="40" t="n">
        <v>42</v>
      </c>
      <c r="G210" s="41" t="s">
        <v>16</v>
      </c>
      <c r="H210" s="42" t="n">
        <f aca="false">ROUND((D210-9)*255/260,0)</f>
        <v>128</v>
      </c>
      <c r="I210" s="43" t="n">
        <f aca="false">ROUND((E210-9)*255/260,0)</f>
        <v>96</v>
      </c>
      <c r="J210" s="44" t="n">
        <f aca="false">ROUND((F210-9)*255/260,0)</f>
        <v>32</v>
      </c>
      <c r="K210" s="36" t="n">
        <f aca="false">IF($A210="",0,VLOOKUP($A210,$C$230:$K$244,9,FALSE()))+IF($B210="",0,VLOOKUP($B210,$C$230:$K$244,9,FALSE()))+IF($C210="",0,VLOOKUP($C210,$C$230:$K$244,9,FALSE()))</f>
        <v>1</v>
      </c>
      <c r="L210" s="37" t="n">
        <f aca="false">INT((IF($A210="",0,VLOOKUP($A210,$C$230:$K$244,6,FALSE()))+IF($B210="",0,VLOOKUP($B210,$C$230:$K$244,6,FALSE()))+IF($C210="",0,VLOOKUP($C210,$C$230:$K$244,6,FALSE())))/$K210)</f>
        <v>128</v>
      </c>
      <c r="M210" s="37" t="n">
        <f aca="false">INT((IF($A210="",0,VLOOKUP($A210,$C$230:$K$244,7,FALSE()))+IF($B210="",0,VLOOKUP($B210,$C$230:$K$244,7,FALSE()))+IF($C210="",0,VLOOKUP($C210,$C$230:$K$244,7,FALSE())))/$K210)</f>
        <v>96</v>
      </c>
      <c r="N210" s="38" t="n">
        <f aca="false">INT((IF($A210="",0,VLOOKUP($A210,$C$230:$K$244,8,FALSE()))+IF($B210="",0,VLOOKUP($B210,$C$230:$K$244,8,FALSE()))+IF($C210="",0,VLOOKUP($C210,$C$230:$K$244,8,FALSE())))/$K210)</f>
        <v>32</v>
      </c>
      <c r="O210" s="42" t="n">
        <f aca="false">H210-L210</f>
        <v>0</v>
      </c>
      <c r="P210" s="43" t="n">
        <f aca="false">I210-M210</f>
        <v>0</v>
      </c>
      <c r="Q210" s="43" t="n">
        <f aca="false">J210-N210</f>
        <v>0</v>
      </c>
      <c r="R210" s="42" t="n">
        <v>0</v>
      </c>
      <c r="T210" s="1" t="s">
        <v>17</v>
      </c>
      <c r="Y210" s="3"/>
      <c r="AC210" s="3"/>
    </row>
    <row r="211" customFormat="false" ht="29.1" hidden="false" customHeight="true" outlineLevel="0" collapsed="false">
      <c r="A211" s="36" t="s">
        <v>36</v>
      </c>
      <c r="B211" s="37" t="s">
        <v>36</v>
      </c>
      <c r="C211" s="38" t="s">
        <v>15</v>
      </c>
      <c r="D211" s="39" t="n">
        <v>140</v>
      </c>
      <c r="E211" s="40" t="n">
        <v>74</v>
      </c>
      <c r="F211" s="40" t="n">
        <v>156</v>
      </c>
      <c r="G211" s="41" t="s">
        <v>16</v>
      </c>
      <c r="H211" s="42" t="n">
        <f aca="false">ROUND((D211-9)*255/260,0)</f>
        <v>128</v>
      </c>
      <c r="I211" s="43" t="n">
        <f aca="false">ROUND((E211-9)*255/260,0)</f>
        <v>64</v>
      </c>
      <c r="J211" s="44" t="n">
        <f aca="false">ROUND((F211-9)*255/260,0)</f>
        <v>144</v>
      </c>
      <c r="K211" s="36" t="n">
        <f aca="false">IF($A211="",0,VLOOKUP($A211,$C$230:$K$244,9,FALSE()))+IF($B211="",0,VLOOKUP($B211,$C$230:$K$244,9,FALSE()))+IF($C211="",0,VLOOKUP($C211,$C$230:$K$244,9,FALSE()))</f>
        <v>1</v>
      </c>
      <c r="L211" s="37" t="n">
        <f aca="false">INT((IF($A211="",0,VLOOKUP($A211,$C$230:$K$244,6,FALSE()))+IF($B211="",0,VLOOKUP($B211,$C$230:$K$244,6,FALSE()))+IF($C211="",0,VLOOKUP($C211,$C$230:$K$244,6,FALSE())))/$K211)</f>
        <v>128</v>
      </c>
      <c r="M211" s="37" t="n">
        <f aca="false">INT((IF($A211="",0,VLOOKUP($A211,$C$230:$K$244,7,FALSE()))+IF($B211="",0,VLOOKUP($B211,$C$230:$K$244,7,FALSE()))+IF($C211="",0,VLOOKUP($C211,$C$230:$K$244,7,FALSE())))/$K211)</f>
        <v>64</v>
      </c>
      <c r="N211" s="38" t="n">
        <f aca="false">INT((IF($A211="",0,VLOOKUP($A211,$C$230:$K$244,8,FALSE()))+IF($B211="",0,VLOOKUP($B211,$C$230:$K$244,8,FALSE()))+IF($C211="",0,VLOOKUP($C211,$C$230:$K$244,8,FALSE())))/$K211)</f>
        <v>144</v>
      </c>
      <c r="O211" s="42" t="n">
        <f aca="false">H211-L211</f>
        <v>0</v>
      </c>
      <c r="P211" s="43" t="n">
        <f aca="false">I211-M211</f>
        <v>0</v>
      </c>
      <c r="Q211" s="43" t="n">
        <f aca="false">J211-N211</f>
        <v>0</v>
      </c>
      <c r="R211" s="42" t="n">
        <v>0</v>
      </c>
      <c r="T211" s="1" t="s">
        <v>17</v>
      </c>
      <c r="Y211" s="3"/>
      <c r="AC211" s="3"/>
    </row>
    <row r="212" customFormat="false" ht="29.1" hidden="false" customHeight="true" outlineLevel="0" collapsed="false">
      <c r="A212" s="36" t="s">
        <v>36</v>
      </c>
      <c r="B212" s="37" t="s">
        <v>37</v>
      </c>
      <c r="C212" s="38" t="s">
        <v>15</v>
      </c>
      <c r="D212" s="39" t="n">
        <v>140</v>
      </c>
      <c r="E212" s="40" t="n">
        <v>74</v>
      </c>
      <c r="F212" s="40" t="n">
        <v>156</v>
      </c>
      <c r="G212" s="41" t="s">
        <v>16</v>
      </c>
      <c r="H212" s="42" t="n">
        <f aca="false">ROUND((D212-9)*255/260,0)</f>
        <v>128</v>
      </c>
      <c r="I212" s="43" t="n">
        <f aca="false">ROUND((E212-9)*255/260,0)</f>
        <v>64</v>
      </c>
      <c r="J212" s="44" t="n">
        <f aca="false">ROUND((F212-9)*255/260,0)</f>
        <v>144</v>
      </c>
      <c r="K212" s="36" t="n">
        <f aca="false">IF($A212="",0,VLOOKUP($A212,$C$230:$K$244,9,FALSE()))+IF($B212="",0,VLOOKUP($B212,$C$230:$K$244,9,FALSE()))+IF($C212="",0,VLOOKUP($C212,$C$230:$K$244,9,FALSE()))</f>
        <v>1</v>
      </c>
      <c r="L212" s="37" t="n">
        <f aca="false">INT((IF($A212="",0,VLOOKUP($A212,$C$230:$K$244,6,FALSE()))+IF($B212="",0,VLOOKUP($B212,$C$230:$K$244,6,FALSE()))+IF($C212="",0,VLOOKUP($C212,$C$230:$K$244,6,FALSE())))/$K212)</f>
        <v>128</v>
      </c>
      <c r="M212" s="37" t="n">
        <f aca="false">INT((IF($A212="",0,VLOOKUP($A212,$C$230:$K$244,7,FALSE()))+IF($B212="",0,VLOOKUP($B212,$C$230:$K$244,7,FALSE()))+IF($C212="",0,VLOOKUP($C212,$C$230:$K$244,7,FALSE())))/$K212)</f>
        <v>64</v>
      </c>
      <c r="N212" s="38" t="n">
        <f aca="false">INT((IF($A212="",0,VLOOKUP($A212,$C$230:$K$244,8,FALSE()))+IF($B212="",0,VLOOKUP($B212,$C$230:$K$244,8,FALSE()))+IF($C212="",0,VLOOKUP($C212,$C$230:$K$244,8,FALSE())))/$K212)</f>
        <v>144</v>
      </c>
      <c r="O212" s="42" t="n">
        <f aca="false">H212-L212</f>
        <v>0</v>
      </c>
      <c r="P212" s="43" t="n">
        <f aca="false">I212-M212</f>
        <v>0</v>
      </c>
      <c r="Q212" s="43" t="n">
        <f aca="false">J212-N212</f>
        <v>0</v>
      </c>
      <c r="R212" s="42" t="n">
        <v>0</v>
      </c>
      <c r="T212" s="1" t="s">
        <v>17</v>
      </c>
      <c r="Y212" s="3"/>
      <c r="AC212" s="3"/>
    </row>
    <row r="213" customFormat="false" ht="29.1" hidden="false" customHeight="true" outlineLevel="0" collapsed="false">
      <c r="A213" s="36" t="s">
        <v>37</v>
      </c>
      <c r="B213" s="37" t="s">
        <v>15</v>
      </c>
      <c r="C213" s="38"/>
      <c r="D213" s="39" t="n">
        <v>140</v>
      </c>
      <c r="E213" s="40" t="n">
        <v>74</v>
      </c>
      <c r="F213" s="40" t="n">
        <v>156</v>
      </c>
      <c r="G213" s="41" t="s">
        <v>16</v>
      </c>
      <c r="H213" s="42" t="n">
        <f aca="false">ROUND((D213-9)*255/260,0)</f>
        <v>128</v>
      </c>
      <c r="I213" s="43" t="n">
        <f aca="false">ROUND((E213-9)*255/260,0)</f>
        <v>64</v>
      </c>
      <c r="J213" s="44" t="n">
        <f aca="false">ROUND((F213-9)*255/260,0)</f>
        <v>144</v>
      </c>
      <c r="K213" s="36" t="n">
        <f aca="false">IF($A213="",0,VLOOKUP($A213,$C$230:$K$244,9,FALSE()))+IF($B213="",0,VLOOKUP($B213,$C$230:$K$244,9,FALSE()))+IF($C213="",0,VLOOKUP($C213,$C$230:$K$244,9,FALSE()))</f>
        <v>1</v>
      </c>
      <c r="L213" s="37" t="n">
        <f aca="false">INT((IF($A213="",0,VLOOKUP($A213,$C$230:$K$244,6,FALSE()))+IF($B213="",0,VLOOKUP($B213,$C$230:$K$244,6,FALSE()))+IF($C213="",0,VLOOKUP($C213,$C$230:$K$244,6,FALSE())))/$K213)</f>
        <v>128</v>
      </c>
      <c r="M213" s="37" t="n">
        <f aca="false">INT((IF($A213="",0,VLOOKUP($A213,$C$230:$K$244,7,FALSE()))+IF($B213="",0,VLOOKUP($B213,$C$230:$K$244,7,FALSE()))+IF($C213="",0,VLOOKUP($C213,$C$230:$K$244,7,FALSE())))/$K213)</f>
        <v>64</v>
      </c>
      <c r="N213" s="38" t="n">
        <f aca="false">INT((IF($A213="",0,VLOOKUP($A213,$C$230:$K$244,8,FALSE()))+IF($B213="",0,VLOOKUP($B213,$C$230:$K$244,8,FALSE()))+IF($C213="",0,VLOOKUP($C213,$C$230:$K$244,8,FALSE())))/$K213)</f>
        <v>144</v>
      </c>
      <c r="O213" s="42" t="n">
        <f aca="false">H213-L213</f>
        <v>0</v>
      </c>
      <c r="P213" s="43" t="n">
        <f aca="false">I213-M213</f>
        <v>0</v>
      </c>
      <c r="Q213" s="43" t="n">
        <f aca="false">J213-N213</f>
        <v>0</v>
      </c>
      <c r="R213" s="42" t="n">
        <v>0</v>
      </c>
      <c r="T213" s="1" t="s">
        <v>17</v>
      </c>
      <c r="Y213" s="3"/>
      <c r="AC213" s="3"/>
    </row>
    <row r="214" customFormat="false" ht="29.1" hidden="false" customHeight="true" outlineLevel="0" collapsed="false">
      <c r="A214" s="36" t="s">
        <v>37</v>
      </c>
      <c r="B214" s="37" t="s">
        <v>18</v>
      </c>
      <c r="C214" s="38"/>
      <c r="D214" s="39" t="n">
        <v>237</v>
      </c>
      <c r="E214" s="40" t="n">
        <v>123</v>
      </c>
      <c r="F214" s="40" t="n">
        <v>42</v>
      </c>
      <c r="G214" s="41" t="s">
        <v>16</v>
      </c>
      <c r="H214" s="42" t="n">
        <f aca="false">ROUND((D214-9)*255/260,0)</f>
        <v>224</v>
      </c>
      <c r="I214" s="43" t="n">
        <f aca="false">ROUND((E214-9)*255/260,0)</f>
        <v>112</v>
      </c>
      <c r="J214" s="44" t="n">
        <f aca="false">ROUND((F214-9)*255/260,0)</f>
        <v>32</v>
      </c>
      <c r="K214" s="36" t="n">
        <f aca="false">IF($A214="",0,VLOOKUP($A214,$C$230:$K$244,9,FALSE()))+IF($B214="",0,VLOOKUP($B214,$C$230:$K$244,9,FALSE()))+IF($C214="",0,VLOOKUP($C214,$C$230:$K$244,9,FALSE()))</f>
        <v>1</v>
      </c>
      <c r="L214" s="37" t="n">
        <f aca="false">INT((IF($A214="",0,VLOOKUP($A214,$C$230:$K$244,6,FALSE()))+IF($B214="",0,VLOOKUP($B214,$C$230:$K$244,6,FALSE()))+IF($C214="",0,VLOOKUP($C214,$C$230:$K$244,6,FALSE())))/$K214)</f>
        <v>224</v>
      </c>
      <c r="M214" s="37" t="n">
        <f aca="false">INT((IF($A214="",0,VLOOKUP($A214,$C$230:$K$244,7,FALSE()))+IF($B214="",0,VLOOKUP($B214,$C$230:$K$244,7,FALSE()))+IF($C214="",0,VLOOKUP($C214,$C$230:$K$244,7,FALSE())))/$K214)</f>
        <v>112</v>
      </c>
      <c r="N214" s="38" t="n">
        <f aca="false">INT((IF($A214="",0,VLOOKUP($A214,$C$230:$K$244,8,FALSE()))+IF($B214="",0,VLOOKUP($B214,$C$230:$K$244,8,FALSE()))+IF($C214="",0,VLOOKUP($C214,$C$230:$K$244,8,FALSE())))/$K214)</f>
        <v>32</v>
      </c>
      <c r="O214" s="42" t="n">
        <f aca="false">H214-L214</f>
        <v>0</v>
      </c>
      <c r="P214" s="43" t="n">
        <f aca="false">I214-M214</f>
        <v>0</v>
      </c>
      <c r="Q214" s="43" t="n">
        <f aca="false">J214-N214</f>
        <v>0</v>
      </c>
      <c r="R214" s="42" t="n">
        <v>0</v>
      </c>
      <c r="T214" s="1" t="s">
        <v>17</v>
      </c>
      <c r="Y214" s="3"/>
      <c r="AC214" s="3"/>
    </row>
    <row r="215" customFormat="false" ht="29.1" hidden="false" customHeight="true" outlineLevel="0" collapsed="false">
      <c r="A215" s="46" t="s">
        <v>37</v>
      </c>
      <c r="B215" s="47" t="s">
        <v>19</v>
      </c>
      <c r="C215" s="38"/>
      <c r="D215" s="39" t="n">
        <v>140</v>
      </c>
      <c r="E215" s="40" t="n">
        <v>107</v>
      </c>
      <c r="F215" s="40" t="n">
        <v>79</v>
      </c>
      <c r="G215" s="41" t="s">
        <v>16</v>
      </c>
      <c r="H215" s="42" t="n">
        <f aca="false">ROUND((D215-9)*255/260,0)</f>
        <v>128</v>
      </c>
      <c r="I215" s="43" t="n">
        <f aca="false">ROUND((E215-9)*255/260,0)</f>
        <v>96</v>
      </c>
      <c r="J215" s="44" t="n">
        <f aca="false">ROUND((F215-9)*255/260,0)</f>
        <v>69</v>
      </c>
      <c r="K215" s="36" t="n">
        <f aca="false">IF($A215="",0,VLOOKUP($A215,$C$230:$K$244,9,FALSE()))+IF($B215="",0,VLOOKUP($B215,$C$230:$K$244,9,FALSE()))+IF($C215="",0,VLOOKUP($C215,$C$230:$K$244,9,FALSE()))</f>
        <v>1</v>
      </c>
      <c r="L215" s="37" t="n">
        <f aca="false">INT((IF($A215="",0,VLOOKUP($A215,$C$230:$K$244,6,FALSE()))+IF($B215="",0,VLOOKUP($B215,$C$230:$K$244,6,FALSE()))+IF($C215="",0,VLOOKUP($C215,$C$230:$K$244,6,FALSE())))/$K215)</f>
        <v>128</v>
      </c>
      <c r="M215" s="37" t="n">
        <f aca="false">INT((IF($A215="",0,VLOOKUP($A215,$C$230:$K$244,7,FALSE()))+IF($B215="",0,VLOOKUP($B215,$C$230:$K$244,7,FALSE()))+IF($C215="",0,VLOOKUP($C215,$C$230:$K$244,7,FALSE())))/$K215)</f>
        <v>96</v>
      </c>
      <c r="N215" s="38" t="n">
        <f aca="false">INT((IF($A215="",0,VLOOKUP($A215,$C$230:$K$244,8,FALSE()))+IF($B215="",0,VLOOKUP($B215,$C$230:$K$244,8,FALSE()))+IF($C215="",0,VLOOKUP($C215,$C$230:$K$244,8,FALSE())))/$K215)</f>
        <v>32</v>
      </c>
      <c r="O215" s="42" t="n">
        <f aca="false">H215-L215</f>
        <v>0</v>
      </c>
      <c r="P215" s="43" t="n">
        <f aca="false">I215-M215</f>
        <v>0</v>
      </c>
      <c r="Q215" s="43" t="n">
        <f aca="false">J215-N215</f>
        <v>37</v>
      </c>
      <c r="R215" s="42" t="n">
        <v>4</v>
      </c>
      <c r="T215" s="1" t="s">
        <v>17</v>
      </c>
      <c r="Y215" s="3"/>
      <c r="AA215" s="3"/>
      <c r="AC215" s="3"/>
    </row>
    <row r="216" customFormat="false" ht="29.1" hidden="false" customHeight="true" outlineLevel="0" collapsed="false">
      <c r="A216" s="36" t="s">
        <v>37</v>
      </c>
      <c r="B216" s="37" t="s">
        <v>20</v>
      </c>
      <c r="C216" s="38"/>
      <c r="D216" s="39" t="n">
        <v>123</v>
      </c>
      <c r="E216" s="40" t="n">
        <v>74</v>
      </c>
      <c r="F216" s="40" t="n">
        <v>74</v>
      </c>
      <c r="G216" s="41" t="s">
        <v>16</v>
      </c>
      <c r="H216" s="42" t="n">
        <f aca="false">ROUND((D216-9)*255/260,0)</f>
        <v>112</v>
      </c>
      <c r="I216" s="43" t="n">
        <f aca="false">ROUND((E216-9)*255/260,0)</f>
        <v>64</v>
      </c>
      <c r="J216" s="44" t="n">
        <f aca="false">ROUND((F216-9)*255/260,0)</f>
        <v>64</v>
      </c>
      <c r="K216" s="36" t="n">
        <f aca="false">IF($A216="",0,VLOOKUP($A216,$C$230:$K$244,9,FALSE()))+IF($B216="",0,VLOOKUP($B216,$C$230:$K$244,9,FALSE()))+IF($C216="",0,VLOOKUP($C216,$C$230:$K$244,9,FALSE()))</f>
        <v>1</v>
      </c>
      <c r="L216" s="37" t="n">
        <f aca="false">INT((IF($A216="",0,VLOOKUP($A216,$C$230:$K$244,6,FALSE()))+IF($B216="",0,VLOOKUP($B216,$C$230:$K$244,6,FALSE()))+IF($C216="",0,VLOOKUP($C216,$C$230:$K$244,6,FALSE())))/$K216)</f>
        <v>112</v>
      </c>
      <c r="M216" s="37" t="n">
        <f aca="false">INT((IF($A216="",0,VLOOKUP($A216,$C$230:$K$244,7,FALSE()))+IF($B216="",0,VLOOKUP($B216,$C$230:$K$244,7,FALSE()))+IF($C216="",0,VLOOKUP($C216,$C$230:$K$244,7,FALSE())))/$K216)</f>
        <v>64</v>
      </c>
      <c r="N216" s="38" t="n">
        <f aca="false">INT((IF($A216="",0,VLOOKUP($A216,$C$230:$K$244,8,FALSE()))+IF($B216="",0,VLOOKUP($B216,$C$230:$K$244,8,FALSE()))+IF($C216="",0,VLOOKUP($C216,$C$230:$K$244,8,FALSE())))/$K216)</f>
        <v>64</v>
      </c>
      <c r="O216" s="42" t="n">
        <f aca="false">H216-L216</f>
        <v>0</v>
      </c>
      <c r="P216" s="43" t="n">
        <f aca="false">I216-M216</f>
        <v>0</v>
      </c>
      <c r="Q216" s="43" t="n">
        <f aca="false">J216-N216</f>
        <v>0</v>
      </c>
      <c r="R216" s="42" t="n">
        <v>0</v>
      </c>
      <c r="T216" s="1" t="s">
        <v>17</v>
      </c>
      <c r="Y216" s="3"/>
      <c r="AC216" s="3"/>
    </row>
    <row r="217" customFormat="false" ht="29.1" hidden="false" customHeight="true" outlineLevel="0" collapsed="false">
      <c r="A217" s="36" t="s">
        <v>37</v>
      </c>
      <c r="B217" s="37" t="s">
        <v>25</v>
      </c>
      <c r="C217" s="38"/>
      <c r="D217" s="39" t="n">
        <v>58</v>
      </c>
      <c r="E217" s="40" t="n">
        <v>107</v>
      </c>
      <c r="F217" s="40" t="n">
        <v>58</v>
      </c>
      <c r="G217" s="41" t="s">
        <v>16</v>
      </c>
      <c r="H217" s="42" t="n">
        <f aca="false">ROUND((D217-9)*255/260,0)</f>
        <v>48</v>
      </c>
      <c r="I217" s="43" t="n">
        <f aca="false">ROUND((E217-9)*255/260,0)</f>
        <v>96</v>
      </c>
      <c r="J217" s="44" t="n">
        <f aca="false">ROUND((F217-9)*255/260,0)</f>
        <v>48</v>
      </c>
      <c r="K217" s="36" t="n">
        <f aca="false">IF($A217="",0,VLOOKUP($A217,$C$230:$K$244,9,FALSE()))+IF($B217="",0,VLOOKUP($B217,$C$230:$K$244,9,FALSE()))+IF($C217="",0,VLOOKUP($C217,$C$230:$K$244,9,FALSE()))</f>
        <v>1</v>
      </c>
      <c r="L217" s="37" t="n">
        <f aca="false">INT((IF($A217="",0,VLOOKUP($A217,$C$230:$K$244,6,FALSE()))+IF($B217="",0,VLOOKUP($B217,$C$230:$K$244,6,FALSE()))+IF($C217="",0,VLOOKUP($C217,$C$230:$K$244,6,FALSE())))/$K217)</f>
        <v>48</v>
      </c>
      <c r="M217" s="37" t="n">
        <f aca="false">INT((IF($A217="",0,VLOOKUP($A217,$C$230:$K$244,7,FALSE()))+IF($B217="",0,VLOOKUP($B217,$C$230:$K$244,7,FALSE()))+IF($C217="",0,VLOOKUP($C217,$C$230:$K$244,7,FALSE())))/$K217)</f>
        <v>96</v>
      </c>
      <c r="N217" s="38" t="n">
        <f aca="false">INT((IF($A217="",0,VLOOKUP($A217,$C$230:$K$244,8,FALSE()))+IF($B217="",0,VLOOKUP($B217,$C$230:$K$244,8,FALSE()))+IF($C217="",0,VLOOKUP($C217,$C$230:$K$244,8,FALSE())))/$K217)</f>
        <v>48</v>
      </c>
      <c r="O217" s="42" t="n">
        <f aca="false">H217-L217</f>
        <v>0</v>
      </c>
      <c r="P217" s="43" t="n">
        <f aca="false">I217-M217</f>
        <v>0</v>
      </c>
      <c r="Q217" s="43" t="n">
        <f aca="false">J217-N217</f>
        <v>0</v>
      </c>
      <c r="R217" s="42" t="n">
        <v>0</v>
      </c>
      <c r="T217" s="1" t="s">
        <v>17</v>
      </c>
      <c r="Y217" s="3"/>
      <c r="AC217" s="3"/>
    </row>
    <row r="218" customFormat="false" ht="29.1" hidden="false" customHeight="true" outlineLevel="0" collapsed="false">
      <c r="A218" s="36" t="s">
        <v>37</v>
      </c>
      <c r="B218" s="37" t="s">
        <v>26</v>
      </c>
      <c r="C218" s="38"/>
      <c r="D218" s="39" t="n">
        <v>140</v>
      </c>
      <c r="E218" s="40" t="n">
        <v>254</v>
      </c>
      <c r="F218" s="40" t="n">
        <v>237</v>
      </c>
      <c r="G218" s="41" t="s">
        <v>16</v>
      </c>
      <c r="H218" s="42" t="n">
        <f aca="false">ROUND((D218-9)*255/260,0)</f>
        <v>128</v>
      </c>
      <c r="I218" s="43" t="n">
        <f aca="false">ROUND((E218-9)*255/260,0)</f>
        <v>240</v>
      </c>
      <c r="J218" s="44" t="n">
        <f aca="false">ROUND((F218-9)*255/260,0)</f>
        <v>224</v>
      </c>
      <c r="K218" s="36" t="n">
        <f aca="false">IF($A218="",0,VLOOKUP($A218,$C$230:$K$244,9,FALSE()))+IF($B218="",0,VLOOKUP($B218,$C$230:$K$244,9,FALSE()))+IF($C218="",0,VLOOKUP($C218,$C$230:$K$244,9,FALSE()))</f>
        <v>1</v>
      </c>
      <c r="L218" s="37" t="n">
        <f aca="false">INT((IF($A218="",0,VLOOKUP($A218,$C$230:$K$244,6,FALSE()))+IF($B218="",0,VLOOKUP($B218,$C$230:$K$244,6,FALSE()))+IF($C218="",0,VLOOKUP($C218,$C$230:$K$244,6,FALSE())))/$K218)</f>
        <v>128</v>
      </c>
      <c r="M218" s="37" t="n">
        <f aca="false">INT((IF($A218="",0,VLOOKUP($A218,$C$230:$K$244,7,FALSE()))+IF($B218="",0,VLOOKUP($B218,$C$230:$K$244,7,FALSE()))+IF($C218="",0,VLOOKUP($C218,$C$230:$K$244,7,FALSE())))/$K218)</f>
        <v>240</v>
      </c>
      <c r="N218" s="38" t="n">
        <f aca="false">INT((IF($A218="",0,VLOOKUP($A218,$C$230:$K$244,8,FALSE()))+IF($B218="",0,VLOOKUP($B218,$C$230:$K$244,8,FALSE()))+IF($C218="",0,VLOOKUP($C218,$C$230:$K$244,8,FALSE())))/$K218)</f>
        <v>224</v>
      </c>
      <c r="O218" s="42" t="n">
        <f aca="false">H218-L218</f>
        <v>0</v>
      </c>
      <c r="P218" s="43" t="n">
        <f aca="false">I218-M218</f>
        <v>0</v>
      </c>
      <c r="Q218" s="43" t="n">
        <f aca="false">J218-N218</f>
        <v>0</v>
      </c>
      <c r="R218" s="42" t="n">
        <v>0</v>
      </c>
      <c r="T218" s="1" t="s">
        <v>17</v>
      </c>
      <c r="Y218" s="3"/>
      <c r="AC218" s="3"/>
    </row>
    <row r="219" customFormat="false" ht="29.1" hidden="false" customHeight="true" outlineLevel="0" collapsed="false">
      <c r="A219" s="46" t="s">
        <v>37</v>
      </c>
      <c r="B219" s="47" t="s">
        <v>28</v>
      </c>
      <c r="C219" s="38"/>
      <c r="D219" s="39" t="n">
        <v>156</v>
      </c>
      <c r="E219" s="40" t="n">
        <v>25</v>
      </c>
      <c r="F219" s="40" t="n">
        <v>33</v>
      </c>
      <c r="G219" s="41" t="s">
        <v>16</v>
      </c>
      <c r="H219" s="42" t="n">
        <f aca="false">ROUND((D219-9)*255/260,0)</f>
        <v>144</v>
      </c>
      <c r="I219" s="43" t="n">
        <f aca="false">ROUND((E219-9)*255/260,0)</f>
        <v>16</v>
      </c>
      <c r="J219" s="44" t="n">
        <f aca="false">ROUND((F219-9)*255/260,0)</f>
        <v>24</v>
      </c>
      <c r="K219" s="36" t="n">
        <f aca="false">IF($A219="",0,VLOOKUP($A219,$C$230:$K$244,9,FALSE()))+IF($B219="",0,VLOOKUP($B219,$C$230:$K$244,9,FALSE()))+IF($C219="",0,VLOOKUP($C219,$C$230:$K$244,9,FALSE()))</f>
        <v>1</v>
      </c>
      <c r="L219" s="37" t="n">
        <f aca="false">INT((IF($A219="",0,VLOOKUP($A219,$C$230:$K$244,6,FALSE()))+IF($B219="",0,VLOOKUP($B219,$C$230:$K$244,6,FALSE()))+IF($C219="",0,VLOOKUP($C219,$C$230:$K$244,6,FALSE())))/$K219)</f>
        <v>144</v>
      </c>
      <c r="M219" s="37" t="n">
        <f aca="false">INT((IF($A219="",0,VLOOKUP($A219,$C$230:$K$244,7,FALSE()))+IF($B219="",0,VLOOKUP($B219,$C$230:$K$244,7,FALSE()))+IF($C219="",0,VLOOKUP($C219,$C$230:$K$244,7,FALSE())))/$K219)</f>
        <v>16</v>
      </c>
      <c r="N219" s="38" t="n">
        <f aca="false">INT((IF($A219="",0,VLOOKUP($A219,$C$230:$K$244,8,FALSE()))+IF($B219="",0,VLOOKUP($B219,$C$230:$K$244,8,FALSE()))+IF($C219="",0,VLOOKUP($C219,$C$230:$K$244,8,FALSE())))/$K219)</f>
        <v>24</v>
      </c>
      <c r="O219" s="42" t="n">
        <f aca="false">H219-L219</f>
        <v>0</v>
      </c>
      <c r="P219" s="43" t="n">
        <f aca="false">I219-M219</f>
        <v>0</v>
      </c>
      <c r="Q219" s="43" t="n">
        <f aca="false">J219-N219</f>
        <v>0</v>
      </c>
      <c r="R219" s="42" t="n">
        <v>0</v>
      </c>
      <c r="T219" s="1" t="s">
        <v>17</v>
      </c>
      <c r="Y219" s="3"/>
      <c r="AC219" s="3"/>
    </row>
    <row r="220" customFormat="false" ht="29.1" hidden="false" customHeight="true" outlineLevel="0" collapsed="false">
      <c r="A220" s="46" t="s">
        <v>37</v>
      </c>
      <c r="B220" s="47" t="s">
        <v>29</v>
      </c>
      <c r="C220" s="38"/>
      <c r="D220" s="39" t="n">
        <v>91</v>
      </c>
      <c r="E220" s="40" t="n">
        <v>122</v>
      </c>
      <c r="F220" s="40" t="n">
        <v>107</v>
      </c>
      <c r="G220" s="41" t="s">
        <v>16</v>
      </c>
      <c r="H220" s="42" t="n">
        <f aca="false">ROUND((D220-9)*255/260,0)</f>
        <v>80</v>
      </c>
      <c r="I220" s="43" t="n">
        <f aca="false">ROUND((E220-9)*255/260,0)</f>
        <v>111</v>
      </c>
      <c r="J220" s="44" t="n">
        <f aca="false">ROUND((F220-9)*255/260,0)</f>
        <v>96</v>
      </c>
      <c r="K220" s="36" t="n">
        <f aca="false">IF($A220="",0,VLOOKUP($A220,$C$230:$K$244,9,FALSE()))+IF($B220="",0,VLOOKUP($B220,$C$230:$K$244,9,FALSE()))+IF($C220="",0,VLOOKUP($C220,$C$230:$K$244,9,FALSE()))</f>
        <v>1</v>
      </c>
      <c r="L220" s="37" t="n">
        <f aca="false">INT((IF($A220="",0,VLOOKUP($A220,$C$230:$K$244,6,FALSE()))+IF($B220="",0,VLOOKUP($B220,$C$230:$K$244,6,FALSE()))+IF($C220="",0,VLOOKUP($C220,$C$230:$K$244,6,FALSE())))/$K220)</f>
        <v>80</v>
      </c>
      <c r="M220" s="37" t="n">
        <f aca="false">INT((IF($A220="",0,VLOOKUP($A220,$C$230:$K$244,7,FALSE()))+IF($B220="",0,VLOOKUP($B220,$C$230:$K$244,7,FALSE()))+IF($C220="",0,VLOOKUP($C220,$C$230:$K$244,7,FALSE())))/$K220)</f>
        <v>80</v>
      </c>
      <c r="N220" s="38" t="n">
        <f aca="false">INT((IF($A220="",0,VLOOKUP($A220,$C$230:$K$244,8,FALSE()))+IF($B220="",0,VLOOKUP($B220,$C$230:$K$244,8,FALSE()))+IF($C220="",0,VLOOKUP($C220,$C$230:$K$244,8,FALSE())))/$K220)</f>
        <v>96</v>
      </c>
      <c r="O220" s="42" t="n">
        <f aca="false">H220-L220</f>
        <v>0</v>
      </c>
      <c r="P220" s="43" t="n">
        <f aca="false">I220-M220</f>
        <v>31</v>
      </c>
      <c r="Q220" s="43" t="n">
        <f aca="false">J220-N220</f>
        <v>0</v>
      </c>
      <c r="R220" s="42" t="n">
        <v>2</v>
      </c>
      <c r="T220" s="1" t="s">
        <v>17</v>
      </c>
      <c r="Y220" s="3"/>
      <c r="AA220" s="3"/>
      <c r="AC220" s="3"/>
    </row>
    <row r="221" customFormat="false" ht="29.1" hidden="false" customHeight="true" outlineLevel="0" collapsed="false">
      <c r="A221" s="46" t="s">
        <v>37</v>
      </c>
      <c r="B221" s="47" t="s">
        <v>30</v>
      </c>
      <c r="C221" s="38" t="s">
        <v>18</v>
      </c>
      <c r="D221" s="39" t="n">
        <v>131</v>
      </c>
      <c r="E221" s="40" t="n">
        <v>27</v>
      </c>
      <c r="F221" s="40" t="n">
        <v>42</v>
      </c>
      <c r="G221" s="41" t="s">
        <v>16</v>
      </c>
      <c r="H221" s="42" t="n">
        <f aca="false">ROUND((D221-9)*255/260,0)</f>
        <v>120</v>
      </c>
      <c r="I221" s="43" t="n">
        <f aca="false">ROUND((E221-9)*255/260,0)</f>
        <v>18</v>
      </c>
      <c r="J221" s="44" t="n">
        <f aca="false">ROUND((F221-9)*255/260,0)</f>
        <v>32</v>
      </c>
      <c r="K221" s="36" t="n">
        <f aca="false">IF($A221="",0,VLOOKUP($A221,$C$230:$K$244,9,FALSE()))+IF($B221="",0,VLOOKUP($B221,$C$230:$K$244,9,FALSE()))+IF($C221="",0,VLOOKUP($C221,$C$230:$K$244,9,FALSE()))</f>
        <v>2</v>
      </c>
      <c r="L221" s="37" t="n">
        <f aca="false">INT((IF($A221="",0,VLOOKUP($A221,$C$230:$K$244,6,FALSE()))+IF($B221="",0,VLOOKUP($B221,$C$230:$K$244,6,FALSE()))+IF($C221="",0,VLOOKUP($C221,$C$230:$K$244,6,FALSE())))/$K221)</f>
        <v>120</v>
      </c>
      <c r="M221" s="37" t="n">
        <f aca="false">INT((IF($A221="",0,VLOOKUP($A221,$C$230:$K$244,7,FALSE()))+IF($B221="",0,VLOOKUP($B221,$C$230:$K$244,7,FALSE()))+IF($C221="",0,VLOOKUP($C221,$C$230:$K$244,7,FALSE())))/$K221)</f>
        <v>64</v>
      </c>
      <c r="N221" s="38" t="n">
        <f aca="false">INT((IF($A221="",0,VLOOKUP($A221,$C$230:$K$244,8,FALSE()))+IF($B221="",0,VLOOKUP($B221,$C$230:$K$244,8,FALSE()))+IF($C221="",0,VLOOKUP($C221,$C$230:$K$244,8,FALSE())))/$K221)</f>
        <v>32</v>
      </c>
      <c r="O221" s="42" t="n">
        <f aca="false">H221-L221</f>
        <v>0</v>
      </c>
      <c r="P221" s="43" t="n">
        <f aca="false">I221-M221</f>
        <v>-46</v>
      </c>
      <c r="Q221" s="43" t="n">
        <f aca="false">J221-N221</f>
        <v>0</v>
      </c>
      <c r="R221" s="42" t="n">
        <v>2</v>
      </c>
      <c r="T221" s="1" t="s">
        <v>17</v>
      </c>
      <c r="Y221" s="3"/>
      <c r="AA221" s="3"/>
      <c r="AC221" s="3"/>
    </row>
    <row r="222" customFormat="false" ht="29.1" hidden="false" customHeight="true" outlineLevel="0" collapsed="false">
      <c r="A222" s="46" t="s">
        <v>37</v>
      </c>
      <c r="B222" s="47" t="s">
        <v>31</v>
      </c>
      <c r="C222" s="38" t="s">
        <v>26</v>
      </c>
      <c r="D222" s="39" t="n">
        <v>38</v>
      </c>
      <c r="E222" s="40" t="n">
        <v>101</v>
      </c>
      <c r="F222" s="40" t="n">
        <v>84</v>
      </c>
      <c r="G222" s="57" t="s">
        <v>48</v>
      </c>
      <c r="H222" s="42" t="n">
        <f aca="false">ROUND((D222-9)*255/260,0)</f>
        <v>28</v>
      </c>
      <c r="I222" s="43" t="n">
        <f aca="false">ROUND((E222-9)*255/260,0)</f>
        <v>90</v>
      </c>
      <c r="J222" s="44" t="n">
        <f aca="false">ROUND((F222-9)*255/260,0)</f>
        <v>74</v>
      </c>
      <c r="K222" s="36" t="n">
        <f aca="false">IF($A222="",0,VLOOKUP($A222,$C$230:$K$244,9,FALSE()))+IF($B222="",0,VLOOKUP($B222,$C$230:$K$244,9,FALSE()))+IF($C222="",0,VLOOKUP($C222,$C$230:$K$244,9,FALSE()))</f>
        <v>2</v>
      </c>
      <c r="L222" s="37" t="n">
        <f aca="false">INT((IF($A222="",0,VLOOKUP($A222,$C$230:$K$244,6,FALSE()))+IF($B222="",0,VLOOKUP($B222,$C$230:$K$244,6,FALSE()))+IF($C222="",0,VLOOKUP($C222,$C$230:$K$244,6,FALSE())))/$K222)</f>
        <v>112</v>
      </c>
      <c r="M222" s="37" t="n">
        <f aca="false">INT((IF($A222="",0,VLOOKUP($A222,$C$230:$K$244,7,FALSE()))+IF($B222="",0,VLOOKUP($B222,$C$230:$K$244,7,FALSE()))+IF($C222="",0,VLOOKUP($C222,$C$230:$K$244,7,FALSE())))/$K222)</f>
        <v>144</v>
      </c>
      <c r="N222" s="38" t="n">
        <f aca="false">INT((IF($A222="",0,VLOOKUP($A222,$C$230:$K$244,8,FALSE()))+IF($B222="",0,VLOOKUP($B222,$C$230:$K$244,8,FALSE()))+IF($C222="",0,VLOOKUP($C222,$C$230:$K$244,8,FALSE())))/$K222)</f>
        <v>128</v>
      </c>
      <c r="O222" s="42" t="n">
        <f aca="false">H222-L222</f>
        <v>-84</v>
      </c>
      <c r="P222" s="43" t="n">
        <f aca="false">I222-M222</f>
        <v>-54</v>
      </c>
      <c r="Q222" s="43" t="n">
        <f aca="false">J222-N222</f>
        <v>-54</v>
      </c>
      <c r="R222" s="42" t="n">
        <v>7</v>
      </c>
      <c r="T222" s="1" t="s">
        <v>17</v>
      </c>
      <c r="Y222" s="3"/>
      <c r="AA222" s="3"/>
      <c r="AC222" s="3"/>
    </row>
    <row r="223" customFormat="false" ht="29.1" hidden="false" customHeight="true" outlineLevel="0" collapsed="false">
      <c r="A223" s="46" t="s">
        <v>37</v>
      </c>
      <c r="B223" s="47" t="s">
        <v>33</v>
      </c>
      <c r="C223" s="38"/>
      <c r="D223" s="39" t="n">
        <v>74</v>
      </c>
      <c r="E223" s="40" t="n">
        <v>205</v>
      </c>
      <c r="F223" s="40" t="n">
        <v>143</v>
      </c>
      <c r="G223" s="41" t="s">
        <v>16</v>
      </c>
      <c r="H223" s="42" t="n">
        <f aca="false">ROUND((D223-9)*255/260,0)</f>
        <v>64</v>
      </c>
      <c r="I223" s="43" t="n">
        <f aca="false">ROUND((E223-9)*255/260,0)</f>
        <v>192</v>
      </c>
      <c r="J223" s="44" t="n">
        <f aca="false">ROUND((F223-9)*255/260,0)</f>
        <v>131</v>
      </c>
      <c r="K223" s="36" t="n">
        <f aca="false">IF($A223="",0,VLOOKUP($A223,$C$230:$K$244,9,FALSE()))+IF($B223="",0,VLOOKUP($B223,$C$230:$K$244,9,FALSE()))+IF($C223="",0,VLOOKUP($C223,$C$230:$K$244,9,FALSE()))</f>
        <v>1</v>
      </c>
      <c r="L223" s="37" t="n">
        <f aca="false">INT((IF($A223="",0,VLOOKUP($A223,$C$230:$K$244,6,FALSE()))+IF($B223="",0,VLOOKUP($B223,$C$230:$K$244,6,FALSE()))+IF($C223="",0,VLOOKUP($C223,$C$230:$K$244,6,FALSE())))/$K223)</f>
        <v>64</v>
      </c>
      <c r="M223" s="37" t="n">
        <f aca="false">INT((IF($A223="",0,VLOOKUP($A223,$C$230:$K$244,7,FALSE()))+IF($B223="",0,VLOOKUP($B223,$C$230:$K$244,7,FALSE()))+IF($C223="",0,VLOOKUP($C223,$C$230:$K$244,7,FALSE())))/$K223)</f>
        <v>192</v>
      </c>
      <c r="N223" s="38" t="n">
        <f aca="false">INT((IF($A223="",0,VLOOKUP($A223,$C$230:$K$244,8,FALSE()))+IF($B223="",0,VLOOKUP($B223,$C$230:$K$244,8,FALSE()))+IF($C223="",0,VLOOKUP($C223,$C$230:$K$244,8,FALSE())))/$K223)</f>
        <v>192</v>
      </c>
      <c r="O223" s="42" t="n">
        <f aca="false">H223-L223</f>
        <v>0</v>
      </c>
      <c r="P223" s="43" t="n">
        <f aca="false">I223-M223</f>
        <v>0</v>
      </c>
      <c r="Q223" s="43" t="n">
        <f aca="false">J223-N223</f>
        <v>-61</v>
      </c>
      <c r="R223" s="42" t="n">
        <v>4</v>
      </c>
      <c r="T223" s="1" t="s">
        <v>17</v>
      </c>
      <c r="Y223" s="3"/>
      <c r="AA223" s="3"/>
      <c r="AC223" s="3"/>
    </row>
    <row r="224" customFormat="false" ht="29.1" hidden="false" customHeight="true" outlineLevel="0" collapsed="false">
      <c r="A224" s="36" t="s">
        <v>37</v>
      </c>
      <c r="B224" s="37" t="s">
        <v>34</v>
      </c>
      <c r="C224" s="38" t="s">
        <v>15</v>
      </c>
      <c r="D224" s="39" t="n">
        <v>140</v>
      </c>
      <c r="E224" s="40" t="n">
        <v>74</v>
      </c>
      <c r="F224" s="40" t="n">
        <v>156</v>
      </c>
      <c r="G224" s="41" t="s">
        <v>16</v>
      </c>
      <c r="H224" s="42" t="n">
        <f aca="false">ROUND((D224-9)*255/260,0)</f>
        <v>128</v>
      </c>
      <c r="I224" s="43" t="n">
        <f aca="false">ROUND((E224-9)*255/260,0)</f>
        <v>64</v>
      </c>
      <c r="J224" s="44" t="n">
        <f aca="false">ROUND((F224-9)*255/260,0)</f>
        <v>144</v>
      </c>
      <c r="K224" s="36" t="n">
        <f aca="false">IF($A224="",0,VLOOKUP($A224,$C$230:$K$244,9,FALSE()))+IF($B224="",0,VLOOKUP($B224,$C$230:$K$244,9,FALSE()))+IF($C224="",0,VLOOKUP($C224,$C$230:$K$244,9,FALSE()))</f>
        <v>1</v>
      </c>
      <c r="L224" s="37" t="n">
        <f aca="false">INT((IF($A224="",0,VLOOKUP($A224,$C$230:$K$244,6,FALSE()))+IF($B224="",0,VLOOKUP($B224,$C$230:$K$244,6,FALSE()))+IF($C224="",0,VLOOKUP($C224,$C$230:$K$244,6,FALSE())))/$K224)</f>
        <v>128</v>
      </c>
      <c r="M224" s="37" t="n">
        <f aca="false">INT((IF($A224="",0,VLOOKUP($A224,$C$230:$K$244,7,FALSE()))+IF($B224="",0,VLOOKUP($B224,$C$230:$K$244,7,FALSE()))+IF($C224="",0,VLOOKUP($C224,$C$230:$K$244,7,FALSE())))/$K224)</f>
        <v>64</v>
      </c>
      <c r="N224" s="38" t="n">
        <f aca="false">INT((IF($A224="",0,VLOOKUP($A224,$C$230:$K$244,8,FALSE()))+IF($B224="",0,VLOOKUP($B224,$C$230:$K$244,8,FALSE()))+IF($C224="",0,VLOOKUP($C224,$C$230:$K$244,8,FALSE())))/$K224)</f>
        <v>144</v>
      </c>
      <c r="O224" s="42" t="n">
        <f aca="false">H224-L224</f>
        <v>0</v>
      </c>
      <c r="P224" s="43" t="n">
        <f aca="false">I224-M224</f>
        <v>0</v>
      </c>
      <c r="Q224" s="43" t="n">
        <f aca="false">J224-N224</f>
        <v>0</v>
      </c>
      <c r="R224" s="42" t="n">
        <v>0</v>
      </c>
      <c r="T224" s="1" t="s">
        <v>17</v>
      </c>
      <c r="Y224" s="3"/>
      <c r="AC224" s="3"/>
    </row>
    <row r="225" customFormat="false" ht="29.1" hidden="false" customHeight="true" outlineLevel="0" collapsed="false">
      <c r="A225" s="46" t="s">
        <v>37</v>
      </c>
      <c r="B225" s="37" t="s">
        <v>35</v>
      </c>
      <c r="C225" s="62" t="s">
        <v>28</v>
      </c>
      <c r="D225" s="39" t="n">
        <v>156</v>
      </c>
      <c r="E225" s="40" t="n">
        <v>25</v>
      </c>
      <c r="F225" s="40" t="n">
        <v>33</v>
      </c>
      <c r="G225" s="41" t="s">
        <v>16</v>
      </c>
      <c r="H225" s="42" t="n">
        <f aca="false">ROUND((D225-9)*255/260,0)</f>
        <v>144</v>
      </c>
      <c r="I225" s="43" t="n">
        <f aca="false">ROUND((E225-9)*255/260,0)</f>
        <v>16</v>
      </c>
      <c r="J225" s="44" t="n">
        <f aca="false">ROUND((F225-9)*255/260,0)</f>
        <v>24</v>
      </c>
      <c r="K225" s="36" t="n">
        <f aca="false">IF($A225="",0,VLOOKUP($A225,$C$230:$K$244,9,FALSE()))+IF($B225="",0,VLOOKUP($B225,$C$230:$K$244,9,FALSE()))+IF($C225="",0,VLOOKUP($C225,$C$230:$K$244,9,FALSE()))</f>
        <v>1</v>
      </c>
      <c r="L225" s="37" t="n">
        <f aca="false">INT((IF($A225="",0,VLOOKUP($A225,$C$230:$K$244,6,FALSE()))+IF($B225="",0,VLOOKUP($B225,$C$230:$K$244,6,FALSE()))+IF($C225="",0,VLOOKUP($C225,$C$230:$K$244,6,FALSE())))/$K225)</f>
        <v>144</v>
      </c>
      <c r="M225" s="37" t="n">
        <f aca="false">INT((IF($A225="",0,VLOOKUP($A225,$C$230:$K$244,7,FALSE()))+IF($B225="",0,VLOOKUP($B225,$C$230:$K$244,7,FALSE()))+IF($C225="",0,VLOOKUP($C225,$C$230:$K$244,7,FALSE())))/$K225)</f>
        <v>16</v>
      </c>
      <c r="N225" s="38" t="n">
        <f aca="false">INT((IF($A225="",0,VLOOKUP($A225,$C$230:$K$244,8,FALSE()))+IF($B225="",0,VLOOKUP($B225,$C$230:$K$244,8,FALSE()))+IF($C225="",0,VLOOKUP($C225,$C$230:$K$244,8,FALSE())))/$K225)</f>
        <v>24</v>
      </c>
      <c r="O225" s="42" t="n">
        <f aca="false">H225-L225</f>
        <v>0</v>
      </c>
      <c r="P225" s="43" t="n">
        <f aca="false">I225-M225</f>
        <v>0</v>
      </c>
      <c r="Q225" s="43" t="n">
        <f aca="false">J225-N225</f>
        <v>0</v>
      </c>
      <c r="R225" s="42" t="n">
        <v>0</v>
      </c>
      <c r="T225" s="1" t="s">
        <v>17</v>
      </c>
      <c r="Y225" s="3"/>
      <c r="AC225" s="3"/>
    </row>
    <row r="226" customFormat="false" ht="29.1" hidden="false" customHeight="true" outlineLevel="0" collapsed="false">
      <c r="A226" s="36" t="s">
        <v>37</v>
      </c>
      <c r="B226" s="37" t="s">
        <v>36</v>
      </c>
      <c r="C226" s="38" t="s">
        <v>15</v>
      </c>
      <c r="D226" s="39" t="n">
        <v>140</v>
      </c>
      <c r="E226" s="40" t="n">
        <v>74</v>
      </c>
      <c r="F226" s="40" t="n">
        <v>156</v>
      </c>
      <c r="G226" s="41" t="s">
        <v>16</v>
      </c>
      <c r="H226" s="42" t="n">
        <f aca="false">ROUND((D226-9)*255/260,0)</f>
        <v>128</v>
      </c>
      <c r="I226" s="43" t="n">
        <f aca="false">ROUND((E226-9)*255/260,0)</f>
        <v>64</v>
      </c>
      <c r="J226" s="44" t="n">
        <f aca="false">ROUND((F226-9)*255/260,0)</f>
        <v>144</v>
      </c>
      <c r="K226" s="36" t="n">
        <f aca="false">IF($A226="",0,VLOOKUP($A226,$C$230:$K$244,9,FALSE()))+IF($B226="",0,VLOOKUP($B226,$C$230:$K$244,9,FALSE()))+IF($C226="",0,VLOOKUP($C226,$C$230:$K$244,9,FALSE()))</f>
        <v>1</v>
      </c>
      <c r="L226" s="37" t="n">
        <f aca="false">INT((IF($A226="",0,VLOOKUP($A226,$C$230:$K$244,6,FALSE()))+IF($B226="",0,VLOOKUP($B226,$C$230:$K$244,6,FALSE()))+IF($C226="",0,VLOOKUP($C226,$C$230:$K$244,6,FALSE())))/$K226)</f>
        <v>128</v>
      </c>
      <c r="M226" s="37" t="n">
        <f aca="false">INT((IF($A226="",0,VLOOKUP($A226,$C$230:$K$244,7,FALSE()))+IF($B226="",0,VLOOKUP($B226,$C$230:$K$244,7,FALSE()))+IF($C226="",0,VLOOKUP($C226,$C$230:$K$244,7,FALSE())))/$K226)</f>
        <v>64</v>
      </c>
      <c r="N226" s="38" t="n">
        <f aca="false">INT((IF($A226="",0,VLOOKUP($A226,$C$230:$K$244,8,FALSE()))+IF($B226="",0,VLOOKUP($B226,$C$230:$K$244,8,FALSE()))+IF($C226="",0,VLOOKUP($C226,$C$230:$K$244,8,FALSE())))/$K226)</f>
        <v>144</v>
      </c>
      <c r="O226" s="42" t="n">
        <f aca="false">H226-L226</f>
        <v>0</v>
      </c>
      <c r="P226" s="43" t="n">
        <f aca="false">I226-M226</f>
        <v>0</v>
      </c>
      <c r="Q226" s="43" t="n">
        <f aca="false">J226-N226</f>
        <v>0</v>
      </c>
      <c r="R226" s="42" t="n">
        <v>0</v>
      </c>
      <c r="T226" s="1" t="s">
        <v>17</v>
      </c>
      <c r="Y226" s="3"/>
      <c r="AC226" s="3"/>
    </row>
    <row r="227" customFormat="false" ht="29.1" hidden="false" customHeight="true" outlineLevel="0" collapsed="false">
      <c r="A227" s="65" t="s">
        <v>37</v>
      </c>
      <c r="B227" s="66" t="s">
        <v>37</v>
      </c>
      <c r="C227" s="67" t="s">
        <v>15</v>
      </c>
      <c r="D227" s="68" t="n">
        <v>140</v>
      </c>
      <c r="E227" s="69" t="n">
        <v>74</v>
      </c>
      <c r="F227" s="69" t="n">
        <v>156</v>
      </c>
      <c r="G227" s="70" t="s">
        <v>16</v>
      </c>
      <c r="H227" s="71" t="n">
        <f aca="false">ROUND((D227-9)*255/260,0)</f>
        <v>128</v>
      </c>
      <c r="I227" s="72" t="n">
        <f aca="false">ROUND((E227-9)*255/260,0)</f>
        <v>64</v>
      </c>
      <c r="J227" s="73" t="n">
        <f aca="false">ROUND((F227-9)*255/260,0)</f>
        <v>144</v>
      </c>
      <c r="K227" s="65" t="n">
        <f aca="false">IF($A227="",0,VLOOKUP($A227,$C$230:$K$244,9,FALSE()))+IF($B227="",0,VLOOKUP($B227,$C$230:$K$244,9,FALSE()))+IF($C227="",0,VLOOKUP($C227,$C$230:$K$244,9,FALSE()))</f>
        <v>1</v>
      </c>
      <c r="L227" s="66" t="n">
        <f aca="false">INT((IF($A227="",0,VLOOKUP($A227,$C$230:$K$244,6,FALSE()))+IF($B227="",0,VLOOKUP($B227,$C$230:$K$244,6,FALSE()))+IF($C227="",0,VLOOKUP($C227,$C$230:$K$244,6,FALSE())))/$K227)</f>
        <v>128</v>
      </c>
      <c r="M227" s="66" t="n">
        <f aca="false">INT((IF($A227="",0,VLOOKUP($A227,$C$230:$K$244,7,FALSE()))+IF($B227="",0,VLOOKUP($B227,$C$230:$K$244,7,FALSE()))+IF($C227="",0,VLOOKUP($C227,$C$230:$K$244,7,FALSE())))/$K227)</f>
        <v>64</v>
      </c>
      <c r="N227" s="67" t="n">
        <f aca="false">INT((IF($A227="",0,VLOOKUP($A227,$C$230:$K$244,8,FALSE()))+IF($B227="",0,VLOOKUP($B227,$C$230:$K$244,8,FALSE()))+IF($C227="",0,VLOOKUP($C227,$C$230:$K$244,8,FALSE())))/$K227)</f>
        <v>144</v>
      </c>
      <c r="O227" s="71" t="n">
        <f aca="false">H227-L227</f>
        <v>0</v>
      </c>
      <c r="P227" s="72" t="n">
        <f aca="false">I227-M227</f>
        <v>0</v>
      </c>
      <c r="Q227" s="72" t="n">
        <f aca="false">J227-N227</f>
        <v>0</v>
      </c>
      <c r="R227" s="71" t="n">
        <v>0</v>
      </c>
      <c r="T227" s="1" t="s">
        <v>17</v>
      </c>
      <c r="Y227" s="3"/>
      <c r="AC227" s="3"/>
    </row>
    <row r="228" s="45" customFormat="true" ht="29.1" hidden="false" customHeight="true" outlineLevel="0" collapsed="false">
      <c r="A228" s="74"/>
      <c r="B228" s="75"/>
      <c r="C228" s="76" t="s">
        <v>0</v>
      </c>
      <c r="D228" s="77" t="s">
        <v>40</v>
      </c>
      <c r="E228" s="77"/>
      <c r="F228" s="77"/>
      <c r="G228" s="78"/>
      <c r="H228" s="79" t="s">
        <v>41</v>
      </c>
      <c r="I228" s="79"/>
      <c r="J228" s="79"/>
      <c r="K228" s="76"/>
      <c r="L228" s="80"/>
      <c r="M228" s="81" t="s">
        <v>42</v>
      </c>
      <c r="N228" s="81"/>
      <c r="O228" s="75"/>
    </row>
    <row r="229" customFormat="false" ht="13.5" hidden="false" customHeight="false" outlineLevel="0" collapsed="false">
      <c r="A229" s="82" t="s">
        <v>43</v>
      </c>
      <c r="B229" s="83" t="s">
        <v>44</v>
      </c>
      <c r="C229" s="84" t="s">
        <v>45</v>
      </c>
      <c r="D229" s="85" t="s">
        <v>9</v>
      </c>
      <c r="E229" s="86" t="s">
        <v>10</v>
      </c>
      <c r="F229" s="87" t="s">
        <v>11</v>
      </c>
      <c r="G229" s="88"/>
      <c r="H229" s="89" t="s">
        <v>9</v>
      </c>
      <c r="I229" s="90" t="s">
        <v>10</v>
      </c>
      <c r="J229" s="90" t="s">
        <v>11</v>
      </c>
      <c r="K229" s="91" t="s">
        <v>13</v>
      </c>
      <c r="L229" s="92" t="s">
        <v>9</v>
      </c>
      <c r="M229" s="93" t="s">
        <v>10</v>
      </c>
      <c r="N229" s="93" t="s">
        <v>11</v>
      </c>
      <c r="O229" s="83" t="s">
        <v>13</v>
      </c>
    </row>
    <row r="230" customFormat="false" ht="12.75" hidden="false" customHeight="false" outlineLevel="0" collapsed="false">
      <c r="A230" s="94" t="n">
        <v>3</v>
      </c>
      <c r="B230" s="95" t="s">
        <v>46</v>
      </c>
      <c r="C230" s="96" t="s">
        <v>15</v>
      </c>
      <c r="D230" s="97" t="n">
        <f aca="false">ROUND(9+52/51*H230,0)</f>
        <v>140</v>
      </c>
      <c r="E230" s="97" t="n">
        <f aca="false">ROUND(9+52/51*I230,0)</f>
        <v>74</v>
      </c>
      <c r="F230" s="98" t="n">
        <f aca="false">ROUND(9+52/51*J230,0)</f>
        <v>156</v>
      </c>
      <c r="G230" s="99"/>
      <c r="H230" s="100" t="n">
        <f aca="false">H3</f>
        <v>128</v>
      </c>
      <c r="I230" s="101" t="n">
        <f aca="false">I3</f>
        <v>64</v>
      </c>
      <c r="J230" s="101" t="n">
        <f aca="false">J3</f>
        <v>144</v>
      </c>
      <c r="K230" s="102" t="n">
        <v>1</v>
      </c>
      <c r="L230" s="3" t="n">
        <f aca="false">H230</f>
        <v>128</v>
      </c>
      <c r="M230" s="3" t="n">
        <f aca="false">I230</f>
        <v>64</v>
      </c>
      <c r="N230" s="3" t="n">
        <f aca="false">J230</f>
        <v>144</v>
      </c>
      <c r="O230" s="3" t="n">
        <f aca="false">K230</f>
        <v>1</v>
      </c>
      <c r="U230" s="48" t="str">
        <f aca="false">C230</f>
        <v>Cabbage</v>
      </c>
      <c r="V230" s="49" t="s">
        <v>22</v>
      </c>
      <c r="W230" s="50" t="str">
        <f aca="false">H230&amp;","</f>
        <v>128,</v>
      </c>
      <c r="X230" s="50" t="str">
        <f aca="false">I230&amp;","</f>
        <v>64,</v>
      </c>
      <c r="Y230" s="50" t="n">
        <f aca="false">J230</f>
        <v>144</v>
      </c>
      <c r="Z230" s="49" t="s">
        <v>22</v>
      </c>
      <c r="AA230" s="49" t="n">
        <f aca="false">A230</f>
        <v>3</v>
      </c>
      <c r="AB230" s="49" t="s">
        <v>22</v>
      </c>
      <c r="AC230" s="127" t="str">
        <f aca="false">B230</f>
        <v>Bulk</v>
      </c>
    </row>
    <row r="231" customFormat="false" ht="12.75" hidden="false" customHeight="false" outlineLevel="0" collapsed="false">
      <c r="A231" s="94" t="n">
        <v>2</v>
      </c>
      <c r="B231" s="95" t="s">
        <v>46</v>
      </c>
      <c r="C231" s="105" t="s">
        <v>18</v>
      </c>
      <c r="D231" s="106" t="n">
        <f aca="false">ROUND(9+52/51*H231,0)</f>
        <v>237</v>
      </c>
      <c r="E231" s="106" t="n">
        <f aca="false">ROUND(9+52/51*I231,0)</f>
        <v>123</v>
      </c>
      <c r="F231" s="107" t="n">
        <f aca="false">ROUND(9+52/51*J231,0)</f>
        <v>42</v>
      </c>
      <c r="G231" s="99"/>
      <c r="H231" s="108" t="n">
        <f aca="false">H19</f>
        <v>224</v>
      </c>
      <c r="I231" s="109" t="n">
        <f aca="false">I19</f>
        <v>112</v>
      </c>
      <c r="J231" s="109" t="n">
        <f aca="false">J19</f>
        <v>32</v>
      </c>
      <c r="K231" s="110" t="n">
        <v>1</v>
      </c>
      <c r="L231" s="3"/>
      <c r="M231" s="3"/>
      <c r="N231" s="3"/>
      <c r="O231" s="3"/>
      <c r="P231" s="3"/>
      <c r="Q231" s="3"/>
      <c r="U231" s="52" t="str">
        <f aca="false">C231</f>
        <v>Carrot</v>
      </c>
      <c r="V231" s="53" t="s">
        <v>22</v>
      </c>
      <c r="W231" s="54" t="str">
        <f aca="false">H231&amp;","</f>
        <v>224,</v>
      </c>
      <c r="X231" s="54" t="str">
        <f aca="false">I231&amp;","</f>
        <v>112,</v>
      </c>
      <c r="Y231" s="54" t="n">
        <f aca="false">J231</f>
        <v>32</v>
      </c>
      <c r="Z231" s="53" t="s">
        <v>22</v>
      </c>
      <c r="AA231" s="53" t="n">
        <f aca="false">A231</f>
        <v>2</v>
      </c>
      <c r="AB231" s="53" t="s">
        <v>22</v>
      </c>
      <c r="AC231" s="128" t="str">
        <f aca="false">B231</f>
        <v>Bulk</v>
      </c>
    </row>
    <row r="232" customFormat="false" ht="12.75" hidden="false" customHeight="false" outlineLevel="0" collapsed="false">
      <c r="A232" s="94" t="n">
        <v>4</v>
      </c>
      <c r="B232" s="95" t="n">
        <v>50</v>
      </c>
      <c r="C232" s="105" t="s">
        <v>19</v>
      </c>
      <c r="D232" s="106" t="n">
        <f aca="false">ROUND(9+52/51*H232,0)</f>
        <v>140</v>
      </c>
      <c r="E232" s="106" t="n">
        <f aca="false">ROUND(9+52/51*I232,0)</f>
        <v>107</v>
      </c>
      <c r="F232" s="107" t="n">
        <f aca="false">ROUND(9+52/51*J232,0)</f>
        <v>42</v>
      </c>
      <c r="G232" s="99"/>
      <c r="H232" s="108" t="n">
        <f aca="false">H35</f>
        <v>128</v>
      </c>
      <c r="I232" s="109" t="n">
        <f aca="false">I35</f>
        <v>96</v>
      </c>
      <c r="J232" s="109" t="n">
        <f aca="false">J35</f>
        <v>32</v>
      </c>
      <c r="K232" s="110" t="n">
        <v>1</v>
      </c>
      <c r="L232" s="3"/>
      <c r="M232" s="3"/>
      <c r="N232" s="3"/>
      <c r="O232" s="3"/>
      <c r="U232" s="52" t="str">
        <f aca="false">C232</f>
        <v>Clay</v>
      </c>
      <c r="V232" s="53" t="s">
        <v>22</v>
      </c>
      <c r="W232" s="54" t="str">
        <f aca="false">H232&amp;","</f>
        <v>128,</v>
      </c>
      <c r="X232" s="54" t="str">
        <f aca="false">I232&amp;","</f>
        <v>96,</v>
      </c>
      <c r="Y232" s="54" t="n">
        <f aca="false">J232</f>
        <v>32</v>
      </c>
      <c r="Z232" s="53" t="s">
        <v>22</v>
      </c>
      <c r="AA232" s="53" t="n">
        <f aca="false">A232</f>
        <v>4</v>
      </c>
      <c r="AB232" s="53" t="s">
        <v>22</v>
      </c>
      <c r="AC232" s="128" t="n">
        <f aca="false">B232</f>
        <v>50</v>
      </c>
    </row>
    <row r="233" customFormat="false" ht="12.75" hidden="false" customHeight="false" outlineLevel="0" collapsed="false">
      <c r="A233" s="94" t="n">
        <v>20</v>
      </c>
      <c r="B233" s="95" t="n">
        <v>2</v>
      </c>
      <c r="C233" s="105" t="s">
        <v>20</v>
      </c>
      <c r="D233" s="106" t="n">
        <f aca="false">ROUND(9+52/51*H233,0)</f>
        <v>123</v>
      </c>
      <c r="E233" s="106" t="n">
        <f aca="false">ROUND(9+52/51*I233,0)</f>
        <v>74</v>
      </c>
      <c r="F233" s="107" t="n">
        <f aca="false">ROUND(9+52/51*J233,0)</f>
        <v>74</v>
      </c>
      <c r="G233" s="99"/>
      <c r="H233" s="108" t="n">
        <f aca="false">H51</f>
        <v>112</v>
      </c>
      <c r="I233" s="109" t="n">
        <f aca="false">I51</f>
        <v>64</v>
      </c>
      <c r="J233" s="109" t="n">
        <f aca="false">J51</f>
        <v>64</v>
      </c>
      <c r="K233" s="110" t="n">
        <v>1</v>
      </c>
      <c r="L233" s="3"/>
      <c r="M233" s="3"/>
      <c r="N233" s="3"/>
      <c r="O233" s="3"/>
      <c r="P233" s="3"/>
      <c r="Q233" s="3"/>
      <c r="U233" s="52" t="str">
        <f aca="false">C233</f>
        <v>DeadTongue</v>
      </c>
      <c r="V233" s="53" t="s">
        <v>22</v>
      </c>
      <c r="W233" s="54" t="str">
        <f aca="false">H233&amp;","</f>
        <v>112,</v>
      </c>
      <c r="X233" s="54" t="str">
        <f aca="false">I233&amp;","</f>
        <v>64,</v>
      </c>
      <c r="Y233" s="54" t="n">
        <f aca="false">J233</f>
        <v>64</v>
      </c>
      <c r="Z233" s="53" t="s">
        <v>22</v>
      </c>
      <c r="AA233" s="53" t="n">
        <f aca="false">A233</f>
        <v>20</v>
      </c>
      <c r="AB233" s="53" t="s">
        <v>22</v>
      </c>
      <c r="AC233" s="128" t="n">
        <f aca="false">B233</f>
        <v>2</v>
      </c>
    </row>
    <row r="234" customFormat="false" ht="12.75" hidden="false" customHeight="false" outlineLevel="0" collapsed="false">
      <c r="A234" s="94" t="n">
        <v>20</v>
      </c>
      <c r="B234" s="95" t="n">
        <v>2</v>
      </c>
      <c r="C234" s="105" t="s">
        <v>25</v>
      </c>
      <c r="D234" s="106" t="n">
        <f aca="false">ROUND(9+52/51*H234,0)</f>
        <v>58</v>
      </c>
      <c r="E234" s="106" t="n">
        <f aca="false">ROUND(9+52/51*I234,0)</f>
        <v>107</v>
      </c>
      <c r="F234" s="107" t="n">
        <f aca="false">ROUND(9+52/51*J234,0)</f>
        <v>58</v>
      </c>
      <c r="G234" s="99"/>
      <c r="H234" s="108" t="n">
        <f aca="false">H67</f>
        <v>48</v>
      </c>
      <c r="I234" s="109" t="n">
        <f aca="false">I67</f>
        <v>96</v>
      </c>
      <c r="J234" s="109" t="n">
        <f aca="false">J67</f>
        <v>48</v>
      </c>
      <c r="K234" s="110" t="n">
        <v>1</v>
      </c>
      <c r="U234" s="52" t="str">
        <f aca="false">C234</f>
        <v>ToadSkin</v>
      </c>
      <c r="V234" s="53" t="s">
        <v>22</v>
      </c>
      <c r="W234" s="54" t="str">
        <f aca="false">H234&amp;","</f>
        <v>48,</v>
      </c>
      <c r="X234" s="54" t="str">
        <f aca="false">I234&amp;","</f>
        <v>96,</v>
      </c>
      <c r="Y234" s="54" t="n">
        <f aca="false">J234</f>
        <v>48</v>
      </c>
      <c r="Z234" s="53" t="s">
        <v>22</v>
      </c>
      <c r="AA234" s="53" t="n">
        <f aca="false">A234</f>
        <v>20</v>
      </c>
      <c r="AB234" s="53" t="s">
        <v>22</v>
      </c>
      <c r="AC234" s="128" t="n">
        <f aca="false">B234</f>
        <v>2</v>
      </c>
    </row>
    <row r="235" customFormat="false" ht="12.75" hidden="false" customHeight="false" outlineLevel="0" collapsed="false">
      <c r="A235" s="94" t="n">
        <v>30</v>
      </c>
      <c r="B235" s="95" t="n">
        <v>1</v>
      </c>
      <c r="C235" s="105" t="s">
        <v>26</v>
      </c>
      <c r="D235" s="106" t="n">
        <f aca="false">ROUND(9+52/51*H235,0)</f>
        <v>140</v>
      </c>
      <c r="E235" s="106" t="n">
        <f aca="false">ROUND(9+52/51*I235,0)</f>
        <v>254</v>
      </c>
      <c r="F235" s="107" t="n">
        <f aca="false">ROUND(9+52/51*J235,0)</f>
        <v>237</v>
      </c>
      <c r="G235" s="99"/>
      <c r="H235" s="108" t="n">
        <f aca="false">H83</f>
        <v>128</v>
      </c>
      <c r="I235" s="109" t="n">
        <f aca="false">I83</f>
        <v>240</v>
      </c>
      <c r="J235" s="109" t="n">
        <f aca="false">J83</f>
        <v>224</v>
      </c>
      <c r="K235" s="110" t="n">
        <v>1</v>
      </c>
      <c r="L235" s="3"/>
      <c r="M235" s="3"/>
      <c r="N235" s="3"/>
      <c r="O235" s="3"/>
      <c r="U235" s="52" t="str">
        <f aca="false">C235</f>
        <v>EarthLight</v>
      </c>
      <c r="V235" s="53" t="s">
        <v>22</v>
      </c>
      <c r="W235" s="54" t="str">
        <f aca="false">H235&amp;","</f>
        <v>128,</v>
      </c>
      <c r="X235" s="54" t="str">
        <f aca="false">I235&amp;","</f>
        <v>240,</v>
      </c>
      <c r="Y235" s="54" t="n">
        <f aca="false">J235</f>
        <v>224</v>
      </c>
      <c r="Z235" s="53" t="s">
        <v>22</v>
      </c>
      <c r="AA235" s="53" t="n">
        <f aca="false">A235</f>
        <v>30</v>
      </c>
      <c r="AB235" s="53" t="s">
        <v>22</v>
      </c>
      <c r="AC235" s="128" t="n">
        <f aca="false">B235</f>
        <v>1</v>
      </c>
    </row>
    <row r="236" customFormat="false" ht="12.75" hidden="false" customHeight="false" outlineLevel="0" collapsed="false">
      <c r="A236" s="94" t="n">
        <v>1</v>
      </c>
      <c r="B236" s="95" t="s">
        <v>46</v>
      </c>
      <c r="C236" s="105" t="s">
        <v>28</v>
      </c>
      <c r="D236" s="106" t="n">
        <f aca="false">ROUND(9+52/51*H236,0)</f>
        <v>156</v>
      </c>
      <c r="E236" s="106" t="n">
        <f aca="false">ROUND(9+52/51*I236,0)</f>
        <v>25</v>
      </c>
      <c r="F236" s="107" t="n">
        <f aca="false">ROUND(9+52/51*J236,0)</f>
        <v>33</v>
      </c>
      <c r="G236" s="99"/>
      <c r="H236" s="108" t="n">
        <f aca="false">H99</f>
        <v>144</v>
      </c>
      <c r="I236" s="109" t="n">
        <f aca="false">I99</f>
        <v>16</v>
      </c>
      <c r="J236" s="109" t="n">
        <f aca="false">J99</f>
        <v>24</v>
      </c>
      <c r="K236" s="110" t="n">
        <v>1</v>
      </c>
      <c r="L236" s="3"/>
      <c r="M236" s="3"/>
      <c r="N236" s="3"/>
      <c r="O236" s="3"/>
      <c r="U236" s="52" t="str">
        <f aca="false">C236</f>
        <v>RedSand</v>
      </c>
      <c r="V236" s="53" t="s">
        <v>22</v>
      </c>
      <c r="W236" s="54" t="str">
        <f aca="false">H236&amp;","</f>
        <v>144,</v>
      </c>
      <c r="X236" s="54" t="str">
        <f aca="false">I236&amp;","</f>
        <v>16,</v>
      </c>
      <c r="Y236" s="54" t="n">
        <f aca="false">J236</f>
        <v>24</v>
      </c>
      <c r="Z236" s="53" t="s">
        <v>22</v>
      </c>
      <c r="AA236" s="53" t="n">
        <f aca="false">A236</f>
        <v>1</v>
      </c>
      <c r="AB236" s="53" t="s">
        <v>22</v>
      </c>
      <c r="AC236" s="128" t="str">
        <f aca="false">B236</f>
        <v>Bulk</v>
      </c>
    </row>
    <row r="237" customFormat="false" ht="12.75" hidden="false" customHeight="false" outlineLevel="0" collapsed="false">
      <c r="A237" s="94" t="n">
        <v>2</v>
      </c>
      <c r="B237" s="95" t="n">
        <v>50</v>
      </c>
      <c r="C237" s="105" t="s">
        <v>29</v>
      </c>
      <c r="D237" s="106" t="n">
        <f aca="false">ROUND(9+52/51*H237,0)</f>
        <v>91</v>
      </c>
      <c r="E237" s="106" t="n">
        <f aca="false">ROUND(9+52/51*I237,0)</f>
        <v>91</v>
      </c>
      <c r="F237" s="107" t="n">
        <f aca="false">ROUND(9+52/51*J237,0)</f>
        <v>107</v>
      </c>
      <c r="G237" s="99"/>
      <c r="H237" s="108" t="n">
        <f aca="false">H115</f>
        <v>80</v>
      </c>
      <c r="I237" s="109" t="n">
        <f aca="false">I115</f>
        <v>80</v>
      </c>
      <c r="J237" s="109" t="n">
        <f aca="false">J115</f>
        <v>96</v>
      </c>
      <c r="K237" s="110" t="n">
        <v>1</v>
      </c>
      <c r="L237" s="3"/>
      <c r="M237" s="3"/>
      <c r="N237" s="3"/>
      <c r="O237" s="3"/>
      <c r="P237" s="3"/>
      <c r="Q237" s="3"/>
      <c r="U237" s="52" t="str">
        <f aca="false">C237</f>
        <v>Lead</v>
      </c>
      <c r="V237" s="53" t="s">
        <v>22</v>
      </c>
      <c r="W237" s="54" t="str">
        <f aca="false">H237&amp;","</f>
        <v>80,</v>
      </c>
      <c r="X237" s="54" t="str">
        <f aca="false">I237&amp;","</f>
        <v>80,</v>
      </c>
      <c r="Y237" s="54" t="n">
        <f aca="false">J237</f>
        <v>96</v>
      </c>
      <c r="Z237" s="53" t="s">
        <v>22</v>
      </c>
      <c r="AA237" s="53" t="n">
        <f aca="false">A237</f>
        <v>2</v>
      </c>
      <c r="AB237" s="53" t="s">
        <v>22</v>
      </c>
      <c r="AC237" s="128" t="n">
        <f aca="false">B237</f>
        <v>50</v>
      </c>
    </row>
    <row r="238" customFormat="false" ht="12.75" hidden="false" customHeight="false" outlineLevel="0" collapsed="false">
      <c r="A238" s="94" t="n">
        <v>1</v>
      </c>
      <c r="B238" s="95" t="n">
        <v>50</v>
      </c>
      <c r="C238" s="105" t="s">
        <v>30</v>
      </c>
      <c r="D238" s="106" t="n">
        <f aca="false">ROUND(9+52/51*H238,0)</f>
        <v>25</v>
      </c>
      <c r="E238" s="106" t="n">
        <f aca="false">ROUND(9+52/51*I238,0)</f>
        <v>25</v>
      </c>
      <c r="F238" s="107" t="n">
        <f aca="false">ROUND(9+52/51*J238,0)</f>
        <v>42</v>
      </c>
      <c r="G238" s="99"/>
      <c r="H238" s="108" t="n">
        <f aca="false">H131</f>
        <v>16</v>
      </c>
      <c r="I238" s="109" t="n">
        <f aca="false">I131</f>
        <v>16</v>
      </c>
      <c r="J238" s="109" t="n">
        <f aca="false">J131</f>
        <v>32</v>
      </c>
      <c r="K238" s="110" t="n">
        <v>1</v>
      </c>
      <c r="L238" s="3"/>
      <c r="M238" s="3"/>
      <c r="N238" s="3"/>
      <c r="O238" s="3"/>
      <c r="P238" s="3"/>
      <c r="Q238" s="3"/>
      <c r="U238" s="52" t="str">
        <f aca="false">C238</f>
        <v>Silver</v>
      </c>
      <c r="V238" s="53" t="s">
        <v>22</v>
      </c>
      <c r="W238" s="54" t="str">
        <f aca="false">H238&amp;","</f>
        <v>16,</v>
      </c>
      <c r="X238" s="54" t="str">
        <f aca="false">I238&amp;","</f>
        <v>16,</v>
      </c>
      <c r="Y238" s="54" t="n">
        <f aca="false">J238</f>
        <v>32</v>
      </c>
      <c r="Z238" s="53" t="s">
        <v>22</v>
      </c>
      <c r="AA238" s="53" t="n">
        <f aca="false">A238</f>
        <v>1</v>
      </c>
      <c r="AB238" s="53" t="s">
        <v>22</v>
      </c>
      <c r="AC238" s="128" t="n">
        <f aca="false">B238</f>
        <v>50</v>
      </c>
    </row>
    <row r="239" customFormat="false" ht="12.75" hidden="false" customHeight="false" outlineLevel="0" collapsed="false">
      <c r="A239" s="94" t="n">
        <v>2</v>
      </c>
      <c r="B239" s="95" t="n">
        <v>50</v>
      </c>
      <c r="C239" s="105" t="s">
        <v>31</v>
      </c>
      <c r="D239" s="106" t="n">
        <f aca="false">ROUND(9+52/51*H239,0)</f>
        <v>107</v>
      </c>
      <c r="E239" s="106" t="n">
        <f aca="false">ROUND(9+52/51*I239,0)</f>
        <v>58</v>
      </c>
      <c r="F239" s="107" t="n">
        <f aca="false">ROUND(9+52/51*J239,0)</f>
        <v>42</v>
      </c>
      <c r="G239" s="99"/>
      <c r="H239" s="108" t="n">
        <f aca="false">H147</f>
        <v>96</v>
      </c>
      <c r="I239" s="109" t="n">
        <f aca="false">I147</f>
        <v>48</v>
      </c>
      <c r="J239" s="109" t="n">
        <f aca="false">J147</f>
        <v>32</v>
      </c>
      <c r="K239" s="110" t="n">
        <v>1</v>
      </c>
      <c r="L239" s="3"/>
      <c r="M239" s="3"/>
      <c r="N239" s="3"/>
      <c r="O239" s="3"/>
      <c r="U239" s="52" t="str">
        <f aca="false">C239</f>
        <v>Iron</v>
      </c>
      <c r="V239" s="53" t="s">
        <v>22</v>
      </c>
      <c r="W239" s="54" t="str">
        <f aca="false">H239&amp;","</f>
        <v>96,</v>
      </c>
      <c r="X239" s="54" t="str">
        <f aca="false">I239&amp;","</f>
        <v>48,</v>
      </c>
      <c r="Y239" s="54" t="n">
        <f aca="false">J239</f>
        <v>32</v>
      </c>
      <c r="Z239" s="53" t="s">
        <v>22</v>
      </c>
      <c r="AA239" s="53" t="n">
        <f aca="false">A239</f>
        <v>2</v>
      </c>
      <c r="AB239" s="53" t="s">
        <v>22</v>
      </c>
      <c r="AC239" s="128" t="n">
        <f aca="false">B239</f>
        <v>50</v>
      </c>
    </row>
    <row r="240" customFormat="false" ht="12.75" hidden="false" customHeight="false" outlineLevel="0" collapsed="false">
      <c r="A240" s="94" t="n">
        <v>2</v>
      </c>
      <c r="B240" s="95" t="n">
        <v>50</v>
      </c>
      <c r="C240" s="105" t="s">
        <v>33</v>
      </c>
      <c r="D240" s="106" t="n">
        <f aca="false">ROUND(9+52/51*H240,0)</f>
        <v>74</v>
      </c>
      <c r="E240" s="106" t="n">
        <f aca="false">ROUND(9+52/51*I240,0)</f>
        <v>205</v>
      </c>
      <c r="F240" s="107" t="n">
        <f aca="false">ROUND(9+52/51*J240,0)</f>
        <v>205</v>
      </c>
      <c r="G240" s="99"/>
      <c r="H240" s="108" t="n">
        <f aca="false">H163</f>
        <v>64</v>
      </c>
      <c r="I240" s="109" t="n">
        <f aca="false">I163</f>
        <v>192</v>
      </c>
      <c r="J240" s="109" t="n">
        <f aca="false">J163</f>
        <v>192</v>
      </c>
      <c r="K240" s="110" t="n">
        <v>1</v>
      </c>
      <c r="L240" s="3" t="n">
        <f aca="false">H240</f>
        <v>64</v>
      </c>
      <c r="M240" s="3" t="n">
        <f aca="false">I240</f>
        <v>192</v>
      </c>
      <c r="N240" s="3" t="n">
        <f aca="false">J240</f>
        <v>192</v>
      </c>
      <c r="O240" s="3" t="n">
        <f aca="false">K240</f>
        <v>1</v>
      </c>
      <c r="U240" s="52" t="str">
        <f aca="false">C240</f>
        <v>Copper</v>
      </c>
      <c r="V240" s="53" t="s">
        <v>22</v>
      </c>
      <c r="W240" s="54" t="str">
        <f aca="false">H240&amp;","</f>
        <v>64,</v>
      </c>
      <c r="X240" s="54" t="str">
        <f aca="false">I240&amp;","</f>
        <v>192,</v>
      </c>
      <c r="Y240" s="54" t="n">
        <f aca="false">J240</f>
        <v>192</v>
      </c>
      <c r="Z240" s="53" t="s">
        <v>22</v>
      </c>
      <c r="AA240" s="53" t="n">
        <f aca="false">A240</f>
        <v>2</v>
      </c>
      <c r="AB240" s="53" t="s">
        <v>22</v>
      </c>
      <c r="AC240" s="128" t="n">
        <f aca="false">B240</f>
        <v>50</v>
      </c>
    </row>
    <row r="241" customFormat="false" ht="12.75" hidden="false" customHeight="false" outlineLevel="0" collapsed="false">
      <c r="A241" s="94" t="n">
        <v>2</v>
      </c>
      <c r="B241" s="95" t="n">
        <v>1</v>
      </c>
      <c r="C241" s="105" t="s">
        <v>34</v>
      </c>
      <c r="D241" s="106" t="n">
        <f aca="false">ROUND(9+52/51*H241,0)</f>
        <v>9</v>
      </c>
      <c r="E241" s="106" t="n">
        <f aca="false">ROUND(9+52/51*I241,0)</f>
        <v>9</v>
      </c>
      <c r="F241" s="107" t="n">
        <f aca="false">ROUND(9+52/51*J241,0)</f>
        <v>9</v>
      </c>
      <c r="G241" s="99"/>
      <c r="H241" s="108" t="n">
        <v>0</v>
      </c>
      <c r="I241" s="109" t="n">
        <v>0</v>
      </c>
      <c r="J241" s="109" t="n">
        <v>0</v>
      </c>
      <c r="K241" s="110" t="n">
        <v>0</v>
      </c>
      <c r="L241" s="15" t="n">
        <f aca="false">INT(SUM(L230:L240)/$O241)</f>
        <v>96</v>
      </c>
      <c r="M241" s="15" t="n">
        <f aca="false">INT(SUM(M230:M240)/$O241)</f>
        <v>128</v>
      </c>
      <c r="N241" s="15" t="n">
        <f aca="false">INT(SUM(N230:N240)/$O241)</f>
        <v>168</v>
      </c>
      <c r="O241" s="113" t="n">
        <f aca="false">INT(SUM(O230:O240))</f>
        <v>2</v>
      </c>
      <c r="U241" s="52" t="str">
        <f aca="false">C241</f>
        <v>Sulfur</v>
      </c>
      <c r="V241" s="53" t="s">
        <v>22</v>
      </c>
      <c r="W241" s="54" t="s">
        <v>47</v>
      </c>
      <c r="X241" s="54"/>
      <c r="Y241" s="54"/>
      <c r="Z241" s="53" t="s">
        <v>22</v>
      </c>
      <c r="AA241" s="53" t="n">
        <f aca="false">A241</f>
        <v>2</v>
      </c>
      <c r="AB241" s="53" t="s">
        <v>22</v>
      </c>
      <c r="AC241" s="128" t="n">
        <f aca="false">B241</f>
        <v>1</v>
      </c>
    </row>
    <row r="242" customFormat="false" ht="12.75" hidden="false" customHeight="false" outlineLevel="0" collapsed="false">
      <c r="A242" s="94" t="n">
        <v>3</v>
      </c>
      <c r="B242" s="95" t="n">
        <v>1</v>
      </c>
      <c r="C242" s="105" t="s">
        <v>35</v>
      </c>
      <c r="D242" s="106" t="n">
        <f aca="false">ROUND(9+52/51*H242,0)</f>
        <v>9</v>
      </c>
      <c r="E242" s="106" t="n">
        <f aca="false">ROUND(9+52/51*I242,0)</f>
        <v>9</v>
      </c>
      <c r="F242" s="107" t="n">
        <f aca="false">ROUND(9+52/51*J242,0)</f>
        <v>9</v>
      </c>
      <c r="G242" s="99"/>
      <c r="H242" s="108" t="n">
        <v>0</v>
      </c>
      <c r="I242" s="109" t="n">
        <v>0</v>
      </c>
      <c r="J242" s="109" t="n">
        <v>0</v>
      </c>
      <c r="K242" s="110" t="n">
        <v>0</v>
      </c>
      <c r="U242" s="52" t="str">
        <f aca="false">C242</f>
        <v>Potash</v>
      </c>
      <c r="V242" s="53" t="s">
        <v>22</v>
      </c>
      <c r="W242" s="54" t="s">
        <v>47</v>
      </c>
      <c r="X242" s="54"/>
      <c r="Y242" s="54"/>
      <c r="Z242" s="53" t="s">
        <v>22</v>
      </c>
      <c r="AA242" s="53" t="n">
        <f aca="false">A242</f>
        <v>3</v>
      </c>
      <c r="AB242" s="53" t="s">
        <v>22</v>
      </c>
      <c r="AC242" s="128" t="n">
        <f aca="false">B242</f>
        <v>1</v>
      </c>
    </row>
    <row r="243" customFormat="false" ht="12.75" hidden="false" customHeight="false" outlineLevel="0" collapsed="false">
      <c r="A243" s="94" t="n">
        <v>2</v>
      </c>
      <c r="B243" s="95" t="n">
        <v>1</v>
      </c>
      <c r="C243" s="105" t="s">
        <v>36</v>
      </c>
      <c r="D243" s="106" t="n">
        <f aca="false">ROUND(9+52/51*H243,0)</f>
        <v>9</v>
      </c>
      <c r="E243" s="106" t="n">
        <f aca="false">ROUND(9+52/51*I243,0)</f>
        <v>9</v>
      </c>
      <c r="F243" s="107" t="n">
        <f aca="false">ROUND(9+52/51*J243,0)</f>
        <v>9</v>
      </c>
      <c r="G243" s="99"/>
      <c r="H243" s="108" t="n">
        <v>0</v>
      </c>
      <c r="I243" s="109" t="n">
        <v>0</v>
      </c>
      <c r="J243" s="109" t="n">
        <v>0</v>
      </c>
      <c r="K243" s="110" t="n">
        <v>0</v>
      </c>
      <c r="U243" s="52" t="str">
        <f aca="false">C243</f>
        <v>Lime</v>
      </c>
      <c r="V243" s="53" t="s">
        <v>22</v>
      </c>
      <c r="W243" s="54" t="s">
        <v>47</v>
      </c>
      <c r="X243" s="54"/>
      <c r="Y243" s="54"/>
      <c r="Z243" s="53" t="s">
        <v>22</v>
      </c>
      <c r="AA243" s="53" t="n">
        <f aca="false">A243</f>
        <v>2</v>
      </c>
      <c r="AB243" s="53" t="s">
        <v>22</v>
      </c>
      <c r="AC243" s="128" t="n">
        <f aca="false">B243</f>
        <v>1</v>
      </c>
    </row>
    <row r="244" customFormat="false" ht="13.5" hidden="false" customHeight="false" outlineLevel="0" collapsed="false">
      <c r="A244" s="94" t="n">
        <v>2</v>
      </c>
      <c r="B244" s="95" t="n">
        <v>1</v>
      </c>
      <c r="C244" s="114" t="s">
        <v>37</v>
      </c>
      <c r="D244" s="115" t="n">
        <f aca="false">ROUND(9+52/51*H244,0)</f>
        <v>9</v>
      </c>
      <c r="E244" s="115" t="n">
        <f aca="false">ROUND(9+52/51*I244,0)</f>
        <v>9</v>
      </c>
      <c r="F244" s="116" t="n">
        <f aca="false">ROUND(9+52/51*J244,0)</f>
        <v>9</v>
      </c>
      <c r="G244" s="99"/>
      <c r="H244" s="117" t="n">
        <v>0</v>
      </c>
      <c r="I244" s="118" t="n">
        <v>0</v>
      </c>
      <c r="J244" s="118" t="n">
        <v>0</v>
      </c>
      <c r="K244" s="119" t="n">
        <v>0</v>
      </c>
      <c r="U244" s="58" t="str">
        <f aca="false">C244</f>
        <v>Saltpeter</v>
      </c>
      <c r="V244" s="59" t="s">
        <v>22</v>
      </c>
      <c r="W244" s="60" t="s">
        <v>47</v>
      </c>
      <c r="X244" s="60"/>
      <c r="Y244" s="60"/>
      <c r="Z244" s="59" t="s">
        <v>22</v>
      </c>
      <c r="AA244" s="59" t="n">
        <f aca="false">A244</f>
        <v>2</v>
      </c>
      <c r="AB244" s="59" t="s">
        <v>22</v>
      </c>
      <c r="AC244" s="129" t="n">
        <f aca="false">B244</f>
        <v>1</v>
      </c>
    </row>
    <row r="245" customFormat="false" ht="12.75" hidden="false" customHeight="false" outlineLevel="0" collapsed="false">
      <c r="B245" s="122"/>
      <c r="C245" s="122"/>
      <c r="D245" s="123"/>
      <c r="E245" s="123"/>
      <c r="F245" s="123"/>
      <c r="G245" s="124"/>
    </row>
    <row r="246" customFormat="false" ht="12.75" hidden="false" customHeight="false" outlineLevel="0" collapsed="false">
      <c r="B246" s="125"/>
      <c r="C246" s="125"/>
      <c r="D246" s="123"/>
      <c r="E246" s="123"/>
      <c r="F246" s="123"/>
      <c r="G246" s="124"/>
    </row>
    <row r="247" customFormat="false" ht="12.75" hidden="false" customHeight="false" outlineLevel="0" collapsed="false">
      <c r="B247" s="125"/>
      <c r="C247" s="125"/>
      <c r="D247" s="123"/>
      <c r="E247" s="123"/>
      <c r="F247" s="123"/>
      <c r="G247" s="124"/>
    </row>
    <row r="248" customFormat="false" ht="12.75" hidden="false" customHeight="false" outlineLevel="0" collapsed="false">
      <c r="B248" s="125"/>
      <c r="C248" s="125"/>
      <c r="D248" s="123"/>
      <c r="E248" s="123"/>
      <c r="F248" s="123"/>
      <c r="G248" s="124"/>
    </row>
    <row r="249" customFormat="false" ht="12.75" hidden="false" customHeight="false" outlineLevel="0" collapsed="false">
      <c r="B249" s="125"/>
      <c r="C249" s="125"/>
      <c r="D249" s="123"/>
      <c r="E249" s="123"/>
      <c r="F249" s="123"/>
      <c r="G249" s="124"/>
    </row>
    <row r="250" customFormat="false" ht="12.75" hidden="false" customHeight="false" outlineLevel="0" collapsed="false">
      <c r="B250" s="125"/>
      <c r="C250" s="125"/>
      <c r="D250" s="123"/>
      <c r="E250" s="123"/>
      <c r="F250" s="123"/>
      <c r="G250" s="124"/>
    </row>
    <row r="251" customFormat="false" ht="12.75" hidden="false" customHeight="false" outlineLevel="0" collapsed="false">
      <c r="B251" s="125"/>
      <c r="C251" s="125"/>
      <c r="D251" s="123"/>
      <c r="E251" s="123"/>
      <c r="F251" s="123"/>
      <c r="G251" s="124"/>
    </row>
    <row r="252" customFormat="false" ht="12.75" hidden="false" customHeight="false" outlineLevel="0" collapsed="false">
      <c r="B252" s="125"/>
      <c r="C252" s="125"/>
      <c r="D252" s="126"/>
      <c r="E252" s="126"/>
      <c r="F252" s="126"/>
      <c r="G252" s="124"/>
      <c r="H252" s="126"/>
      <c r="I252" s="126"/>
      <c r="J252" s="126"/>
    </row>
  </sheetData>
  <mergeCells count="2">
    <mergeCell ref="D228:F228"/>
    <mergeCell ref="H228:J228"/>
  </mergeCells>
  <conditionalFormatting sqref="D3:G227">
    <cfRule type="expression" priority="2" aboveAverage="0" equalAverage="0" bottom="0" percent="0" rank="0" text="" dxfId="3">
      <formula>$R3&lt;&gt;0</formula>
    </cfRule>
  </conditionalFormatting>
  <conditionalFormatting sqref="O3:Q227">
    <cfRule type="cellIs" priority="3" operator="notEqual" aboveAverage="0" equalAverage="0" bottom="0" percent="0" rank="0" text="" dxfId="4">
      <formula>0</formula>
    </cfRule>
  </conditionalFormatting>
  <conditionalFormatting sqref="AA3:AA227">
    <cfRule type="expression" priority="4" aboveAverage="0" equalAverage="0" bottom="0" percent="0" rank="0" text="" dxfId="5">
      <formula>"if($R3&lt;&gt;0)"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&amp;A Pg &amp;P&amp;CPaint Reactions&amp;R&amp;D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7T20:41:28Z</dcterms:created>
  <dc:creator>MarvL</dc:creator>
  <dc:description/>
  <dc:language>en-US</dc:language>
  <cp:lastModifiedBy>MarvL</cp:lastModifiedBy>
  <cp:lastPrinted>2007-03-03T09:28:03Z</cp:lastPrinted>
  <dcterms:modified xsi:type="dcterms:W3CDTF">2007-03-05T06:25:52Z</dcterms:modified>
  <cp:revision>0</cp:revision>
  <dc:subject/>
  <dc:title/>
</cp:coreProperties>
</file>