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rt1" sheetId="1" state="visible" r:id="rId2"/>
    <sheet name="Reference" sheetId="2" state="visible" r:id="rId3"/>
    <sheet name="Calculations" sheetId="3" state="visible" r:id="rId4"/>
  </sheets>
  <definedNames>
    <definedName function="false" hidden="false" localSheetId="2" name="_xlnm.Print_Area" vbProcedure="false">Calculations!$A$2:$O$32</definedName>
    <definedName function="false" hidden="true" localSheetId="2" name="_xlnm._FilterDatabase" vbProcedure="false">Calculations!$B$44:$M$298</definedName>
    <definedName function="false" hidden="false" name="Ingredient" vbProcedure="false">Reference!$A$2:$A$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0" uniqueCount="791">
  <si>
    <t xml:space="preserve">Item</t>
  </si>
  <si>
    <t xml:space="preserve">X</t>
  </si>
  <si>
    <t xml:space="preserve">Y</t>
  </si>
  <si>
    <t xml:space="preserve">STR</t>
  </si>
  <si>
    <t xml:space="preserve">DEX</t>
  </si>
  <si>
    <t xml:space="preserve">END</t>
  </si>
  <si>
    <t xml:space="preserve">SPD</t>
  </si>
  <si>
    <t xml:space="preserve">CON</t>
  </si>
  <si>
    <t xml:space="preserve">FOC</t>
  </si>
  <si>
    <t xml:space="preserve">PER</t>
  </si>
  <si>
    <t xml:space="preserve">Potency</t>
  </si>
  <si>
    <t xml:space="preserve">1st Best</t>
  </si>
  <si>
    <t xml:space="preserve">2nd Best</t>
  </si>
  <si>
    <t xml:space="preserve">3rd Best</t>
  </si>
  <si>
    <t xml:space="preserve">Best Cheap</t>
  </si>
  <si>
    <t xml:space="preserve">abdju fish</t>
  </si>
  <si>
    <t xml:space="preserve">+</t>
  </si>
  <si>
    <t xml:space="preserve">-</t>
  </si>
  <si>
    <t xml:space="preserve">Blueberry Tea Tree (899)</t>
  </si>
  <si>
    <t xml:space="preserve">Fire Allspice (759)</t>
  </si>
  <si>
    <t xml:space="preserve">Garcinia (735)</t>
  </si>
  <si>
    <t xml:space="preserve">Bluebottle Clover (693)</t>
  </si>
  <si>
    <t xml:space="preserve">acorn's cap</t>
  </si>
  <si>
    <t xml:space="preserve">Earth Apple (956)</t>
  </si>
  <si>
    <t xml:space="preserve">coconut meat (937)</t>
  </si>
  <si>
    <t xml:space="preserve">Hairy Tooth (917)</t>
  </si>
  <si>
    <t xml:space="preserve">aloe</t>
  </si>
  <si>
    <t xml:space="preserve">Cinquefoil (962)</t>
  </si>
  <si>
    <t xml:space="preserve">barley (dark) (870)</t>
  </si>
  <si>
    <t xml:space="preserve">Brain (854)</t>
  </si>
  <si>
    <t xml:space="preserve">altar's blessing</t>
  </si>
  <si>
    <t xml:space="preserve">Nature's Jug (945)</t>
  </si>
  <si>
    <t xml:space="preserve">Pale Ochoa (747)</t>
  </si>
  <si>
    <t xml:space="preserve">Sorrel (737)</t>
  </si>
  <si>
    <t xml:space="preserve">Gokhru (732)</t>
  </si>
  <si>
    <t xml:space="preserve">apothecary's scythe</t>
  </si>
  <si>
    <t xml:space="preserve">artemisia</t>
  </si>
  <si>
    <t xml:space="preserve">asane</t>
  </si>
  <si>
    <t xml:space="preserve">ashoka</t>
  </si>
  <si>
    <t xml:space="preserve">azure tristeria</t>
  </si>
  <si>
    <t xml:space="preserve">barley (burnt)</t>
  </si>
  <si>
    <t xml:space="preserve">Shrub Sage (846)</t>
  </si>
  <si>
    <t xml:space="preserve">garlic (767)</t>
  </si>
  <si>
    <t xml:space="preserve">Cicada Bean (758)</t>
  </si>
  <si>
    <t xml:space="preserve">barley (dark)</t>
  </si>
  <si>
    <t xml:space="preserve">Aloe (870)</t>
  </si>
  <si>
    <t xml:space="preserve">Cinquefoil (836)</t>
  </si>
  <si>
    <t xml:space="preserve">Chives (817)</t>
  </si>
  <si>
    <t xml:space="preserve">barley (light)</t>
  </si>
  <si>
    <t xml:space="preserve">carrots (900)</t>
  </si>
  <si>
    <t xml:space="preserve">Dark Ochoa (854)</t>
  </si>
  <si>
    <t xml:space="preserve">Common Rosemary (851)</t>
  </si>
  <si>
    <t xml:space="preserve">barley (medium)</t>
  </si>
  <si>
    <t xml:space="preserve">Serpent Fish (976)</t>
  </si>
  <si>
    <t xml:space="preserve">Liquorice (916)</t>
  </si>
  <si>
    <t xml:space="preserve">catfish (838)</t>
  </si>
  <si>
    <t xml:space="preserve">barley (raw)</t>
  </si>
  <si>
    <t xml:space="preserve">Brain (964)</t>
  </si>
  <si>
    <t xml:space="preserve">Pippali (897)</t>
  </si>
  <si>
    <t xml:space="preserve">Cinquefoil (870)</t>
  </si>
  <si>
    <t xml:space="preserve">cabbage (757)</t>
  </si>
  <si>
    <t xml:space="preserve">bay tree</t>
  </si>
  <si>
    <t xml:space="preserve">Cabbage Juice (916)</t>
  </si>
  <si>
    <t xml:space="preserve">Pale Ochoa (877)</t>
  </si>
  <si>
    <t xml:space="preserve">bee balm</t>
  </si>
  <si>
    <t xml:space="preserve">Black Pepper Plant (970)</t>
  </si>
  <si>
    <t xml:space="preserve">Dead Tongue (918)</t>
  </si>
  <si>
    <t xml:space="preserve">Wild Yam (869)</t>
  </si>
  <si>
    <t xml:space="preserve">beetle leaf</t>
  </si>
  <si>
    <t xml:space="preserve">bhillawa</t>
  </si>
  <si>
    <t xml:space="preserve">Dark Ochoa (997)</t>
  </si>
  <si>
    <t xml:space="preserve">black pepper plant</t>
  </si>
  <si>
    <t xml:space="preserve">Bee Balm (970)</t>
  </si>
  <si>
    <t xml:space="preserve">Dead Tongue (889)</t>
  </si>
  <si>
    <t xml:space="preserve">Wild Yam (857)</t>
  </si>
  <si>
    <t xml:space="preserve">catfish (821)</t>
  </si>
  <si>
    <t xml:space="preserve">bleeding hand</t>
  </si>
  <si>
    <t xml:space="preserve">Chives (937)</t>
  </si>
  <si>
    <t xml:space="preserve">Slave's Bread (764)</t>
  </si>
  <si>
    <t xml:space="preserve">Shrubby Basil (758)</t>
  </si>
  <si>
    <t xml:space="preserve">blood balm</t>
  </si>
  <si>
    <t xml:space="preserve">blood blossom</t>
  </si>
  <si>
    <t xml:space="preserve">blood root</t>
  </si>
  <si>
    <t xml:space="preserve">Rhubarb (936)</t>
  </si>
  <si>
    <t xml:space="preserve">Grilled Cabbage (900)</t>
  </si>
  <si>
    <t xml:space="preserve">bloodwort</t>
  </si>
  <si>
    <t xml:space="preserve">White Pepper Plant (943)</t>
  </si>
  <si>
    <t xml:space="preserve">Tiny Clover (900)</t>
  </si>
  <si>
    <t xml:space="preserve">blue damia</t>
  </si>
  <si>
    <t xml:space="preserve">Sagar Ghota (884)</t>
  </si>
  <si>
    <t xml:space="preserve">Houseleek (862)</t>
  </si>
  <si>
    <t xml:space="preserve">Ginseng Root (860)</t>
  </si>
  <si>
    <t xml:space="preserve">blue tarafern</t>
  </si>
  <si>
    <t xml:space="preserve">Katako Root (915)</t>
  </si>
  <si>
    <t xml:space="preserve">Weeping Patala (816)</t>
  </si>
  <si>
    <t xml:space="preserve">Common Sage (782)</t>
  </si>
  <si>
    <t xml:space="preserve">blueberry tea tree</t>
  </si>
  <si>
    <t xml:space="preserve">abdju fish (899)</t>
  </si>
  <si>
    <t xml:space="preserve">Garcinia (825)</t>
  </si>
  <si>
    <t xml:space="preserve">Orange Niali (808)</t>
  </si>
  <si>
    <t xml:space="preserve">bluebottle clover</t>
  </si>
  <si>
    <t xml:space="preserve">Golden Thyme (969)</t>
  </si>
  <si>
    <t xml:space="preserve">Wild Lettuce (915)</t>
  </si>
  <si>
    <t xml:space="preserve">Common Sage (830)</t>
  </si>
  <si>
    <t xml:space="preserve">brain</t>
  </si>
  <si>
    <t xml:space="preserve">barley (raw) (964)</t>
  </si>
  <si>
    <t xml:space="preserve">Cinquefoil (886)</t>
  </si>
  <si>
    <t xml:space="preserve">Pippali (883)</t>
  </si>
  <si>
    <t xml:space="preserve">brassy caltrops</t>
  </si>
  <si>
    <t xml:space="preserve">Fumitory (914)</t>
  </si>
  <si>
    <t xml:space="preserve">Sorrel (870)</t>
  </si>
  <si>
    <t xml:space="preserve">Silvertongue Damia (733)</t>
  </si>
  <si>
    <t xml:space="preserve">brown muskerro</t>
  </si>
  <si>
    <t xml:space="preserve">Dark Radish (986)</t>
  </si>
  <si>
    <t xml:space="preserve">dates (967)</t>
  </si>
  <si>
    <t xml:space="preserve">Common Basil (923)</t>
  </si>
  <si>
    <t xml:space="preserve">bull's blood</t>
  </si>
  <si>
    <t xml:space="preserve">burnt tarragon</t>
  </si>
  <si>
    <t xml:space="preserve">Moon Aloe (923)</t>
  </si>
  <si>
    <t xml:space="preserve">Chromis Fish (836)</t>
  </si>
  <si>
    <t xml:space="preserve">butterfly damia</t>
  </si>
  <si>
    <t xml:space="preserve">butterroot</t>
  </si>
  <si>
    <t xml:space="preserve">cabbage</t>
  </si>
  <si>
    <t xml:space="preserve">malt (burnt) (986)</t>
  </si>
  <si>
    <t xml:space="preserve">tilapia fish (968)</t>
  </si>
  <si>
    <t xml:space="preserve">Miniature Bamboo (900)</t>
  </si>
  <si>
    <t xml:space="preserve">cabbage juice</t>
  </si>
  <si>
    <t xml:space="preserve">Heart of Ash (926)</t>
  </si>
  <si>
    <t xml:space="preserve">Pale Ochoa (902)</t>
  </si>
  <si>
    <t xml:space="preserve">Acorn's Cap (895)</t>
  </si>
  <si>
    <t xml:space="preserve">camel meat</t>
  </si>
  <si>
    <t xml:space="preserve">onions (938)</t>
  </si>
  <si>
    <t xml:space="preserve">Lemondrop (903)</t>
  </si>
  <si>
    <t xml:space="preserve">malt (medium) (895)</t>
  </si>
  <si>
    <t xml:space="preserve">camel milk</t>
  </si>
  <si>
    <t xml:space="preserve">Yellow Tristeria (859)</t>
  </si>
  <si>
    <t xml:space="preserve">Dung Rot (796)</t>
  </si>
  <si>
    <t xml:space="preserve">perch fish (784)</t>
  </si>
  <si>
    <t xml:space="preserve">camels mane</t>
  </si>
  <si>
    <t xml:space="preserve">onions (873)</t>
  </si>
  <si>
    <t xml:space="preserve">Purple TinTiri (848)</t>
  </si>
  <si>
    <t xml:space="preserve">Lemondrop (847)</t>
  </si>
  <si>
    <t xml:space="preserve">caraway</t>
  </si>
  <si>
    <t xml:space="preserve">Ginseng Root (951)</t>
  </si>
  <si>
    <t xml:space="preserve">Heaven's Torrent (922)</t>
  </si>
  <si>
    <t xml:space="preserve">Colt's Foot (914)</t>
  </si>
  <si>
    <t xml:space="preserve">Oxyrynchus Fish (853)</t>
  </si>
  <si>
    <t xml:space="preserve">cardamom</t>
  </si>
  <si>
    <t xml:space="preserve">Cat Nip (960)</t>
  </si>
  <si>
    <t xml:space="preserve">grilled carrots (918)</t>
  </si>
  <si>
    <t xml:space="preserve">grilled garlic (883)</t>
  </si>
  <si>
    <t xml:space="preserve">carp fish</t>
  </si>
  <si>
    <t xml:space="preserve">Honey Mint (906)</t>
  </si>
  <si>
    <t xml:space="preserve">Meadowsweet (893)</t>
  </si>
  <si>
    <t xml:space="preserve">grilled carrots (871)</t>
  </si>
  <si>
    <t xml:space="preserve">carrots</t>
  </si>
  <si>
    <t xml:space="preserve">barley (light) (900)</t>
  </si>
  <si>
    <t xml:space="preserve">Pippali (841)</t>
  </si>
  <si>
    <t xml:space="preserve">cabbage (823)</t>
  </si>
  <si>
    <t xml:space="preserve">cat nip</t>
  </si>
  <si>
    <t xml:space="preserve">Cardamom (960)</t>
  </si>
  <si>
    <t xml:space="preserve">grilled carrots (884)</t>
  </si>
  <si>
    <t xml:space="preserve">Meadowsweet (873)</t>
  </si>
  <si>
    <t xml:space="preserve">catfish</t>
  </si>
  <si>
    <t xml:space="preserve">Salt Water Fungus (907)</t>
  </si>
  <si>
    <t xml:space="preserve">Serpent Fish (855)</t>
  </si>
  <si>
    <t xml:space="preserve">barley (medium) (838)</t>
  </si>
  <si>
    <t xml:space="preserve">chaffa</t>
  </si>
  <si>
    <t xml:space="preserve">Houseleek (808)</t>
  </si>
  <si>
    <t xml:space="preserve">malt (medium) (781)</t>
  </si>
  <si>
    <t xml:space="preserve">Wild Onion (777)</t>
  </si>
  <si>
    <t xml:space="preserve">chatinabrae</t>
  </si>
  <si>
    <t xml:space="preserve">Thyme (949)</t>
  </si>
  <si>
    <t xml:space="preserve">Tsangto (878)</t>
  </si>
  <si>
    <t xml:space="preserve">Wild Onion (855)</t>
  </si>
  <si>
    <t xml:space="preserve">chicken meat</t>
  </si>
  <si>
    <t xml:space="preserve">Aloe (810)</t>
  </si>
  <si>
    <t xml:space="preserve">barley (dark) (785)</t>
  </si>
  <si>
    <t xml:space="preserve">Cinquefoil (785)</t>
  </si>
  <si>
    <t xml:space="preserve">chives</t>
  </si>
  <si>
    <t xml:space="preserve">Bleeding Hand (937)</t>
  </si>
  <si>
    <t xml:space="preserve">barley (dark) (817)</t>
  </si>
  <si>
    <t xml:space="preserve">Shrubby Basil (796)</t>
  </si>
  <si>
    <t xml:space="preserve">chromis fish</t>
  </si>
  <si>
    <t xml:space="preserve">Drapeau D'or (864)</t>
  </si>
  <si>
    <t xml:space="preserve">Prisniparni (818)</t>
  </si>
  <si>
    <t xml:space="preserve">Mountain Mint (816)</t>
  </si>
  <si>
    <t xml:space="preserve">chukkah</t>
  </si>
  <si>
    <t xml:space="preserve">Heart of Ash (951)</t>
  </si>
  <si>
    <t xml:space="preserve">Cabbage Juice (908)</t>
  </si>
  <si>
    <t xml:space="preserve">cicada bean</t>
  </si>
  <si>
    <t xml:space="preserve">Mahonia (906)</t>
  </si>
  <si>
    <t xml:space="preserve">Covage (838)</t>
  </si>
  <si>
    <t xml:space="preserve">Shrub Sage (805)</t>
  </si>
  <si>
    <t xml:space="preserve">cinnamon</t>
  </si>
  <si>
    <t xml:space="preserve">grilled onions (916)</t>
  </si>
  <si>
    <t xml:space="preserve">Pale Dhamasa (911)</t>
  </si>
  <si>
    <t xml:space="preserve">Soapwort (874)</t>
  </si>
  <si>
    <t xml:space="preserve">cinquefoil</t>
  </si>
  <si>
    <t xml:space="preserve">Aloe (962)</t>
  </si>
  <si>
    <t xml:space="preserve">Brain (886)</t>
  </si>
  <si>
    <t xml:space="preserve">barley (raw) (870)</t>
  </si>
  <si>
    <t xml:space="preserve">cirallis</t>
  </si>
  <si>
    <t xml:space="preserve">cobra hood</t>
  </si>
  <si>
    <t xml:space="preserve">Sweetgrass (894)</t>
  </si>
  <si>
    <t xml:space="preserve">Ipomoea (853)</t>
  </si>
  <si>
    <t xml:space="preserve">barley (medium) (772)</t>
  </si>
  <si>
    <t xml:space="preserve">coconut meat</t>
  </si>
  <si>
    <t xml:space="preserve">Earth Apple (970)</t>
  </si>
  <si>
    <t xml:space="preserve">Hairy Tooth (957)</t>
  </si>
  <si>
    <t xml:space="preserve">Acorn's Cap (937)</t>
  </si>
  <si>
    <t xml:space="preserve">colt's foot</t>
  </si>
  <si>
    <t xml:space="preserve">Ginseng Root (930)</t>
  </si>
  <si>
    <t xml:space="preserve">Caraway (914)</t>
  </si>
  <si>
    <t xml:space="preserve">Sagar Ghota (898)</t>
  </si>
  <si>
    <t xml:space="preserve">Oxyrynchus Fish (881)</t>
  </si>
  <si>
    <t xml:space="preserve">common basil</t>
  </si>
  <si>
    <t xml:space="preserve">dates (932)</t>
  </si>
  <si>
    <t xml:space="preserve">Dank Mullien (931)</t>
  </si>
  <si>
    <t xml:space="preserve">Brown Muskerro (923)</t>
  </si>
  <si>
    <t xml:space="preserve">common rosemary</t>
  </si>
  <si>
    <t xml:space="preserve">barley (light) (851)</t>
  </si>
  <si>
    <t xml:space="preserve">carrots (797)</t>
  </si>
  <si>
    <t xml:space="preserve">Indigo Damia (780)</t>
  </si>
  <si>
    <t xml:space="preserve">common sage</t>
  </si>
  <si>
    <t xml:space="preserve">Weeping Patala (950)</t>
  </si>
  <si>
    <t xml:space="preserve">Wild Lettuce (914)</t>
  </si>
  <si>
    <t xml:space="preserve">Fire Allspice (903)</t>
  </si>
  <si>
    <t xml:space="preserve">corsacia</t>
  </si>
  <si>
    <t xml:space="preserve">Iron Knot (969)</t>
  </si>
  <si>
    <t xml:space="preserve">Scorpions Brood (956)</t>
  </si>
  <si>
    <t xml:space="preserve">Digweed (923)</t>
  </si>
  <si>
    <t xml:space="preserve">covage</t>
  </si>
  <si>
    <t xml:space="preserve">Mahonia (909)</t>
  </si>
  <si>
    <t xml:space="preserve">Cicada Bean (838)</t>
  </si>
  <si>
    <t xml:space="preserve">Cinnamon (837)</t>
  </si>
  <si>
    <t xml:space="preserve">cranesbill</t>
  </si>
  <si>
    <t xml:space="preserve">Chaffa (967)</t>
  </si>
  <si>
    <t xml:space="preserve">Thyme (762)</t>
  </si>
  <si>
    <t xml:space="preserve">creeping black nightshade</t>
  </si>
  <si>
    <t xml:space="preserve">creeping thyme</t>
  </si>
  <si>
    <t xml:space="preserve">Dark Ochoa (963)</t>
  </si>
  <si>
    <t xml:space="preserve">Tliapia (859)</t>
  </si>
  <si>
    <t xml:space="preserve">crimson clover</t>
  </si>
  <si>
    <t xml:space="preserve">Hairy Tooth (942)</t>
  </si>
  <si>
    <t xml:space="preserve">Coconut (900)</t>
  </si>
  <si>
    <t xml:space="preserve">crimson lettuce</t>
  </si>
  <si>
    <t xml:space="preserve">Strawberry Tea (950)</t>
  </si>
  <si>
    <t xml:space="preserve">oil (793)</t>
  </si>
  <si>
    <t xml:space="preserve">Soapwort (777)</t>
  </si>
  <si>
    <t xml:space="preserve">crimson nightshade</t>
  </si>
  <si>
    <t xml:space="preserve">Dew Plant (943)</t>
  </si>
  <si>
    <t xml:space="preserve">Scorpians Brood (916)</t>
  </si>
  <si>
    <t xml:space="preserve">crimson windleaf</t>
  </si>
  <si>
    <t xml:space="preserve">crumpled leaf basil</t>
  </si>
  <si>
    <t xml:space="preserve">Panoe (880)</t>
  </si>
  <si>
    <t xml:space="preserve">Cabbage Juice (763)</t>
  </si>
  <si>
    <t xml:space="preserve">curly sage</t>
  </si>
  <si>
    <t xml:space="preserve">cyan cressida</t>
  </si>
  <si>
    <t xml:space="preserve">daggerleaf</t>
  </si>
  <si>
    <t xml:space="preserve">dates (911)</t>
  </si>
  <si>
    <t xml:space="preserve">Sand Spore (892)</t>
  </si>
  <si>
    <t xml:space="preserve">Common Basil (883)</t>
  </si>
  <si>
    <t xml:space="preserve">dalchini</t>
  </si>
  <si>
    <t xml:space="preserve">dameshood</t>
  </si>
  <si>
    <t xml:space="preserve">Fish Hook (959)</t>
  </si>
  <si>
    <t xml:space="preserve">Tsangto (896)</t>
  </si>
  <si>
    <t xml:space="preserve">Sweetgrass (834)</t>
  </si>
  <si>
    <t xml:space="preserve">dank mullien</t>
  </si>
  <si>
    <t xml:space="preserve">Common Basil (931)</t>
  </si>
  <si>
    <t xml:space="preserve">Razor's Edge (883)</t>
  </si>
  <si>
    <t xml:space="preserve">dates (866)</t>
  </si>
  <si>
    <t xml:space="preserve">dark ochoa</t>
  </si>
  <si>
    <t xml:space="preserve">tilapia fish (893)</t>
  </si>
  <si>
    <t xml:space="preserve">malt (burnt) (872)</t>
  </si>
  <si>
    <t xml:space="preserve">cabbage (864)</t>
  </si>
  <si>
    <t xml:space="preserve">dark radish</t>
  </si>
  <si>
    <t xml:space="preserve">Brown Muskerro (986)</t>
  </si>
  <si>
    <t xml:space="preserve">dates (958)</t>
  </si>
  <si>
    <t xml:space="preserve">Common Basil (910)</t>
  </si>
  <si>
    <t xml:space="preserve">dates</t>
  </si>
  <si>
    <t xml:space="preserve">Brown Muskerro (967)</t>
  </si>
  <si>
    <t xml:space="preserve">Dark Radish (958)</t>
  </si>
  <si>
    <t xml:space="preserve">Common Basil (932)</t>
  </si>
  <si>
    <t xml:space="preserve">dead tongue</t>
  </si>
  <si>
    <t xml:space="preserve">Bee Balm (918)</t>
  </si>
  <si>
    <t xml:space="preserve">Black Pepper Plant (889)</t>
  </si>
  <si>
    <t xml:space="preserve">Wild Yam (888)</t>
  </si>
  <si>
    <t xml:space="preserve">dewplant</t>
  </si>
  <si>
    <t xml:space="preserve">digweed</t>
  </si>
  <si>
    <t xml:space="preserve">Scorpions Brood (943)</t>
  </si>
  <si>
    <t xml:space="preserve">Corsacia (923)</t>
  </si>
  <si>
    <t xml:space="preserve">Iron Knot (902)</t>
  </si>
  <si>
    <t xml:space="preserve">drapeau d'or</t>
  </si>
  <si>
    <t xml:space="preserve">Nefertari's Crown (944)</t>
  </si>
  <si>
    <t xml:space="preserve">Rabbit Meat (918)</t>
  </si>
  <si>
    <t xml:space="preserve">Satsatchi (899)</t>
  </si>
  <si>
    <t xml:space="preserve">dueling serpents</t>
  </si>
  <si>
    <t xml:space="preserve">Phagrus Fish (978)</t>
  </si>
  <si>
    <t xml:space="preserve">Mountain Mint (844)</t>
  </si>
  <si>
    <t xml:space="preserve">Bluebottle Clover (818)</t>
  </si>
  <si>
    <t xml:space="preserve">dung rot</t>
  </si>
  <si>
    <t xml:space="preserve">Yellow Tristeria (909)</t>
  </si>
  <si>
    <t xml:space="preserve">Silvertongue Damia (909)</t>
  </si>
  <si>
    <t xml:space="preserve">perch fish (837)</t>
  </si>
  <si>
    <t xml:space="preserve">dusty blue sage</t>
  </si>
  <si>
    <t xml:space="preserve">Mindanao (990)</t>
  </si>
  <si>
    <t xml:space="preserve">Sweetflower (929)</t>
  </si>
  <si>
    <t xml:space="preserve">Yigory (887)</t>
  </si>
  <si>
    <t xml:space="preserve">dwarf wild lettuce</t>
  </si>
  <si>
    <t xml:space="preserve">earth apple</t>
  </si>
  <si>
    <t xml:space="preserve">coconut meat (970)</t>
  </si>
  <si>
    <t xml:space="preserve">Hairy Tooth (960)</t>
  </si>
  <si>
    <t xml:space="preserve">Acorn's Cap (956)</t>
  </si>
  <si>
    <t xml:space="preserve">earth light</t>
  </si>
  <si>
    <t xml:space="preserve">Deadly Catsclaw (950)</t>
  </si>
  <si>
    <t xml:space="preserve">Indigo Damia (883)</t>
  </si>
  <si>
    <t xml:space="preserve">grilled cabbage (821)</t>
  </si>
  <si>
    <t xml:space="preserve">elegia</t>
  </si>
  <si>
    <t xml:space="preserve">enchanter's plant</t>
  </si>
  <si>
    <t xml:space="preserve">eye of osiris</t>
  </si>
  <si>
    <t xml:space="preserve">garlic (849)</t>
  </si>
  <si>
    <t xml:space="preserve">Sugar Cane (822)</t>
  </si>
  <si>
    <t xml:space="preserve">Fleabane (808)</t>
  </si>
  <si>
    <t xml:space="preserve">finlow</t>
  </si>
  <si>
    <t xml:space="preserve">Hairy Tooth (864)</t>
  </si>
  <si>
    <t xml:space="preserve">Tiny Clover (838)</t>
  </si>
  <si>
    <t xml:space="preserve">Earth Apple (829)</t>
  </si>
  <si>
    <t xml:space="preserve">fire allspice</t>
  </si>
  <si>
    <t xml:space="preserve">Common Sage (903)</t>
  </si>
  <si>
    <t xml:space="preserve">Wild Lettuce (884)</t>
  </si>
  <si>
    <t xml:space="preserve">Weeping Patala (857)</t>
  </si>
  <si>
    <t xml:space="preserve">fire lily</t>
  </si>
  <si>
    <t xml:space="preserve">fish hook</t>
  </si>
  <si>
    <t xml:space="preserve">Dameshood (959)</t>
  </si>
  <si>
    <t xml:space="preserve">Tsangto (863)</t>
  </si>
  <si>
    <t xml:space="preserve">Ipomoea (841)</t>
  </si>
  <si>
    <t xml:space="preserve">Sweetgrass (830)</t>
  </si>
  <si>
    <t xml:space="preserve">fivesleaf</t>
  </si>
  <si>
    <t xml:space="preserve">fleabane</t>
  </si>
  <si>
    <t xml:space="preserve">Corsacia (879)</t>
  </si>
  <si>
    <t xml:space="preserve">Iron Knot (859)</t>
  </si>
  <si>
    <t xml:space="preserve">Scorpions Brood (839)</t>
  </si>
  <si>
    <t xml:space="preserve">fumitory</t>
  </si>
  <si>
    <t xml:space="preserve">Sorrel (918)</t>
  </si>
  <si>
    <t xml:space="preserve">Brassy Caltrops (914)</t>
  </si>
  <si>
    <t xml:space="preserve">Silvertongue Damia (732)</t>
  </si>
  <si>
    <t xml:space="preserve">garcinia</t>
  </si>
  <si>
    <t xml:space="preserve">Orange Niali (898)</t>
  </si>
  <si>
    <t xml:space="preserve">Fire Allspice (842)</t>
  </si>
  <si>
    <t xml:space="preserve">Blueberry Tea Tree (825)</t>
  </si>
  <si>
    <t xml:space="preserve">Common Sage (786)</t>
  </si>
  <si>
    <t xml:space="preserve">garlic</t>
  </si>
  <si>
    <t xml:space="preserve">Sugar Cane (896)</t>
  </si>
  <si>
    <t xml:space="preserve">Eye of Osiris (849)</t>
  </si>
  <si>
    <t xml:space="preserve">barley (burnt) (767)</t>
  </si>
  <si>
    <t xml:space="preserve">garlic chives</t>
  </si>
  <si>
    <t xml:space="preserve">Meadowsweet (874)</t>
  </si>
  <si>
    <t xml:space="preserve">Honey Mint (861)</t>
  </si>
  <si>
    <t xml:space="preserve">Cat Nip (804)</t>
  </si>
  <si>
    <t xml:space="preserve">ginger root</t>
  </si>
  <si>
    <t xml:space="preserve">grilled fish (882)</t>
  </si>
  <si>
    <t xml:space="preserve">Pale Dhamasa (882)</t>
  </si>
  <si>
    <t xml:space="preserve">Cinnamon (803)</t>
  </si>
  <si>
    <t xml:space="preserve">ginger tarragon</t>
  </si>
  <si>
    <t xml:space="preserve">ginseng root</t>
  </si>
  <si>
    <t xml:space="preserve">Caraway (951)</t>
  </si>
  <si>
    <t xml:space="preserve">Colt's Foot (930)</t>
  </si>
  <si>
    <t xml:space="preserve">Heaven's Torrent (892)</t>
  </si>
  <si>
    <t xml:space="preserve">Oxyrynchus Fish (831)</t>
  </si>
  <si>
    <t xml:space="preserve">glechoma</t>
  </si>
  <si>
    <t xml:space="preserve">honey (961)</t>
  </si>
  <si>
    <t xml:space="preserve">Khokali (927)</t>
  </si>
  <si>
    <t xml:space="preserve">Pale Russet (776)</t>
  </si>
  <si>
    <t xml:space="preserve">gokhru</t>
  </si>
  <si>
    <t xml:space="preserve">coconut meat (886)</t>
  </si>
  <si>
    <t xml:space="preserve">Earth Apple (863)</t>
  </si>
  <si>
    <t xml:space="preserve">Acorn's Cap (859)</t>
  </si>
  <si>
    <t xml:space="preserve">golden thyme</t>
  </si>
  <si>
    <t xml:space="preserve">Bluebottle Clover (969)</t>
  </si>
  <si>
    <t xml:space="preserve">Wild Lettuce (924)</t>
  </si>
  <si>
    <t xml:space="preserve">Fire Allspice (856)</t>
  </si>
  <si>
    <t xml:space="preserve">grilled cabbage</t>
  </si>
  <si>
    <t xml:space="preserve">Indigo Damia (937)</t>
  </si>
  <si>
    <t xml:space="preserve">Deadly Catsclaw (831)</t>
  </si>
  <si>
    <t xml:space="preserve">Earth Light (821)</t>
  </si>
  <si>
    <t xml:space="preserve">grilled carrots</t>
  </si>
  <si>
    <t xml:space="preserve">grilled garlic (918)</t>
  </si>
  <si>
    <t xml:space="preserve">Cardamom (918)</t>
  </si>
  <si>
    <t xml:space="preserve">Cat Nip (884)</t>
  </si>
  <si>
    <t xml:space="preserve">grilled fish</t>
  </si>
  <si>
    <t xml:space="preserve">Pale Dhamasa (884)</t>
  </si>
  <si>
    <t xml:space="preserve">Ginger Root (882)</t>
  </si>
  <si>
    <t xml:space="preserve">grilled onions (865)</t>
  </si>
  <si>
    <t xml:space="preserve">grilled garlic</t>
  </si>
  <si>
    <t xml:space="preserve">Cardamom (883)</t>
  </si>
  <si>
    <t xml:space="preserve">Cat Nip (843)</t>
  </si>
  <si>
    <t xml:space="preserve">grilled onions</t>
  </si>
  <si>
    <t xml:space="preserve">Soapwort (957)</t>
  </si>
  <si>
    <t xml:space="preserve">Cinnamon (916)</t>
  </si>
  <si>
    <t xml:space="preserve">grilled fish (865)</t>
  </si>
  <si>
    <t xml:space="preserve">hairy tooth</t>
  </si>
  <si>
    <t xml:space="preserve">Earth Apple (960)</t>
  </si>
  <si>
    <t xml:space="preserve">coconut meat (957)</t>
  </si>
  <si>
    <t xml:space="preserve">Acorn's Cap (917)</t>
  </si>
  <si>
    <t xml:space="preserve">heart of ash</t>
  </si>
  <si>
    <t xml:space="preserve">cabbage juice (926)</t>
  </si>
  <si>
    <t xml:space="preserve">Pale Ochoa (842)</t>
  </si>
  <si>
    <t xml:space="preserve">mutton (833)</t>
  </si>
  <si>
    <t xml:space="preserve">heaven's torrent</t>
  </si>
  <si>
    <t xml:space="preserve">Caraway (922)</t>
  </si>
  <si>
    <t xml:space="preserve">Ginseng Root (892)</t>
  </si>
  <si>
    <t xml:space="preserve">Sand Spore (876)</t>
  </si>
  <si>
    <t xml:space="preserve">Daggerleaf (802)</t>
  </si>
  <si>
    <t xml:space="preserve">honey</t>
  </si>
  <si>
    <t xml:space="preserve">Glechoma (961)</t>
  </si>
  <si>
    <t xml:space="preserve">Khokali (889)</t>
  </si>
  <si>
    <t xml:space="preserve">Pale Russet (779)</t>
  </si>
  <si>
    <t xml:space="preserve">honey mint</t>
  </si>
  <si>
    <t xml:space="preserve">Meadowsweet (921)</t>
  </si>
  <si>
    <t xml:space="preserve">carp fish (906)</t>
  </si>
  <si>
    <t xml:space="preserve">Garlic Chives (861)</t>
  </si>
  <si>
    <t xml:space="preserve">houseleek</t>
  </si>
  <si>
    <t xml:space="preserve">Blue Damia (862)</t>
  </si>
  <si>
    <t xml:space="preserve">Yava (823)</t>
  </si>
  <si>
    <t xml:space="preserve">Sagar Ghota (820)</t>
  </si>
  <si>
    <t xml:space="preserve">Iron Knot (708)</t>
  </si>
  <si>
    <t xml:space="preserve">ice blossom</t>
  </si>
  <si>
    <t xml:space="preserve">ice mint</t>
  </si>
  <si>
    <t xml:space="preserve">indigo damia</t>
  </si>
  <si>
    <t xml:space="preserve">grilled cabbage (937)</t>
  </si>
  <si>
    <t xml:space="preserve">Deadly Catsclaw (892)</t>
  </si>
  <si>
    <t xml:space="preserve">Earth Light (883)</t>
  </si>
  <si>
    <t xml:space="preserve">ipomoea</t>
  </si>
  <si>
    <t xml:space="preserve">Cobra Hood (853)</t>
  </si>
  <si>
    <t xml:space="preserve">Fish Hook (841)</t>
  </si>
  <si>
    <t xml:space="preserve">Sweetgrass (826)</t>
  </si>
  <si>
    <t xml:space="preserve">iron knot</t>
  </si>
  <si>
    <t xml:space="preserve">Corsacia (969)</t>
  </si>
  <si>
    <t xml:space="preserve">Scorpions Brood (951)</t>
  </si>
  <si>
    <t xml:space="preserve">Digweed (902)</t>
  </si>
  <si>
    <t xml:space="preserve">Common Basil (734)</t>
  </si>
  <si>
    <t xml:space="preserve">jaivanti</t>
  </si>
  <si>
    <t xml:space="preserve">jaiyanti</t>
  </si>
  <si>
    <t xml:space="preserve">joy of the mountain</t>
  </si>
  <si>
    <t xml:space="preserve">katako root</t>
  </si>
  <si>
    <t xml:space="preserve">Blue Tarafern (915)</t>
  </si>
  <si>
    <t xml:space="preserve">Weeping Patala (802)</t>
  </si>
  <si>
    <t xml:space="preserve">Common Sage (757)</t>
  </si>
  <si>
    <t xml:space="preserve">khokali</t>
  </si>
  <si>
    <t xml:space="preserve">Glechoma (927)</t>
  </si>
  <si>
    <t xml:space="preserve">honey (889)</t>
  </si>
  <si>
    <t xml:space="preserve">Dark Ochoa (821)</t>
  </si>
  <si>
    <t xml:space="preserve">king's coin</t>
  </si>
  <si>
    <t xml:space="preserve">korerima</t>
  </si>
  <si>
    <t xml:space="preserve">lamae</t>
  </si>
  <si>
    <t xml:space="preserve">lavender navarre</t>
  </si>
  <si>
    <t xml:space="preserve">lavender scented thyme</t>
  </si>
  <si>
    <t xml:space="preserve">leeks</t>
  </si>
  <si>
    <t xml:space="preserve">Ra's Awakening (912)</t>
  </si>
  <si>
    <t xml:space="preserve">Spinnea (863)</t>
  </si>
  <si>
    <t xml:space="preserve">Yigory (836)</t>
  </si>
  <si>
    <t xml:space="preserve">lemon basil</t>
  </si>
  <si>
    <t xml:space="preserve">lemon grass</t>
  </si>
  <si>
    <t xml:space="preserve">lemondrop</t>
  </si>
  <si>
    <t xml:space="preserve">onions (954)</t>
  </si>
  <si>
    <t xml:space="preserve">Purple TinTiri (908)</t>
  </si>
  <si>
    <t xml:space="preserve">camel meat (903)</t>
  </si>
  <si>
    <t xml:space="preserve">lilia</t>
  </si>
  <si>
    <t xml:space="preserve">liquorice</t>
  </si>
  <si>
    <t xml:space="preserve">barley (medium) (916)</t>
  </si>
  <si>
    <t xml:space="preserve">Serpent Fish (912)</t>
  </si>
  <si>
    <t xml:space="preserve">malt (dark) (860)</t>
  </si>
  <si>
    <t xml:space="preserve">lungclot</t>
  </si>
  <si>
    <t xml:space="preserve">mahonia</t>
  </si>
  <si>
    <t xml:space="preserve">Covage (909)</t>
  </si>
  <si>
    <t xml:space="preserve">Cicada Bean (906)</t>
  </si>
  <si>
    <t xml:space="preserve">Shrub Sage (857)</t>
  </si>
  <si>
    <t xml:space="preserve">malt (burnt)</t>
  </si>
  <si>
    <t xml:space="preserve">cabbage (986)</t>
  </si>
  <si>
    <t xml:space="preserve">tilapia fish (978)</t>
  </si>
  <si>
    <t xml:space="preserve">Miniature Bamboo (891)</t>
  </si>
  <si>
    <t xml:space="preserve">malt (dark)</t>
  </si>
  <si>
    <t xml:space="preserve">Whitebelly (973)</t>
  </si>
  <si>
    <t xml:space="preserve">Liquorice (860)</t>
  </si>
  <si>
    <t xml:space="preserve">Serpent Fish (824)</t>
  </si>
  <si>
    <t xml:space="preserve">malt (light)</t>
  </si>
  <si>
    <t xml:space="preserve">Sweetflower (845)</t>
  </si>
  <si>
    <t xml:space="preserve">oil (836)</t>
  </si>
  <si>
    <t xml:space="preserve">Ginger Root (802)</t>
  </si>
  <si>
    <t xml:space="preserve">malt (medium)</t>
  </si>
  <si>
    <t xml:space="preserve">camel meat (895)</t>
  </si>
  <si>
    <t xml:space="preserve">Salt (863)</t>
  </si>
  <si>
    <t xml:space="preserve">onions (835)</t>
  </si>
  <si>
    <t xml:space="preserve">malt (raw)</t>
  </si>
  <si>
    <t xml:space="preserve">Prisniparni (898)</t>
  </si>
  <si>
    <t xml:space="preserve">Pale Russet (858)</t>
  </si>
  <si>
    <t xml:space="preserve">chromis fish (811)</t>
  </si>
  <si>
    <t xml:space="preserve">mandrake root</t>
  </si>
  <si>
    <t xml:space="preserve">maragosa</t>
  </si>
  <si>
    <t xml:space="preserve">meadowsweet</t>
  </si>
  <si>
    <t xml:space="preserve">Honey Mint (921)</t>
  </si>
  <si>
    <t xml:space="preserve">carp fish (893)</t>
  </si>
  <si>
    <t xml:space="preserve">Garlic Chives (874)</t>
  </si>
  <si>
    <t xml:space="preserve">medicago</t>
  </si>
  <si>
    <t xml:space="preserve">mindanao</t>
  </si>
  <si>
    <t xml:space="preserve">Dusty Blue Sage (990)</t>
  </si>
  <si>
    <t xml:space="preserve">Sweetflower (934)</t>
  </si>
  <si>
    <t xml:space="preserve">Yigory (895)</t>
  </si>
  <si>
    <t xml:space="preserve">miniature bamboo</t>
  </si>
  <si>
    <t xml:space="preserve">Pippali (901)</t>
  </si>
  <si>
    <t xml:space="preserve">cabbage (900)</t>
  </si>
  <si>
    <t xml:space="preserve">malt (burnt) (891)</t>
  </si>
  <si>
    <t xml:space="preserve">miniature lamae</t>
  </si>
  <si>
    <t xml:space="preserve">mirabellis fern</t>
  </si>
  <si>
    <t xml:space="preserve">moon aloe</t>
  </si>
  <si>
    <t xml:space="preserve">mountain mint</t>
  </si>
  <si>
    <t xml:space="preserve">Phagrus Fish (865)</t>
  </si>
  <si>
    <t xml:space="preserve">Dueling Serpents (844)</t>
  </si>
  <si>
    <t xml:space="preserve">chromis fish (816)</t>
  </si>
  <si>
    <t xml:space="preserve">mutton</t>
  </si>
  <si>
    <t xml:space="preserve">Tiny Clover (862)</t>
  </si>
  <si>
    <t xml:space="preserve">Heart of Ash (833)</t>
  </si>
  <si>
    <t xml:space="preserve">Finlow (828)</t>
  </si>
  <si>
    <t xml:space="preserve">myrrh</t>
  </si>
  <si>
    <t xml:space="preserve">naranga</t>
  </si>
  <si>
    <t xml:space="preserve">nature's jug</t>
  </si>
  <si>
    <t xml:space="preserve">Altar's Blessing (945)</t>
  </si>
  <si>
    <t xml:space="preserve">Sorrel (736)</t>
  </si>
  <si>
    <t xml:space="preserve">Katako Root (704)</t>
  </si>
  <si>
    <t xml:space="preserve">Gokhru (697)</t>
  </si>
  <si>
    <t xml:space="preserve">nefertari's crown</t>
  </si>
  <si>
    <t xml:space="preserve">Rabbit Meat (973)</t>
  </si>
  <si>
    <t xml:space="preserve">Satsatchi (944)</t>
  </si>
  <si>
    <t xml:space="preserve">Drapeau D'or (944)</t>
  </si>
  <si>
    <t xml:space="preserve">nubian liquorice</t>
  </si>
  <si>
    <t xml:space="preserve">oil</t>
  </si>
  <si>
    <t xml:space="preserve">Xanosi (882)</t>
  </si>
  <si>
    <t xml:space="preserve">malt (light) (836)</t>
  </si>
  <si>
    <t xml:space="preserve">Crimson Lettuce (793)</t>
  </si>
  <si>
    <t xml:space="preserve">onions</t>
  </si>
  <si>
    <t xml:space="preserve">Lemondrop (954)</t>
  </si>
  <si>
    <t xml:space="preserve">camel meat (938)</t>
  </si>
  <si>
    <t xml:space="preserve">Salt (879)</t>
  </si>
  <si>
    <t xml:space="preserve">orange niali</t>
  </si>
  <si>
    <t xml:space="preserve">Garcinia (898)</t>
  </si>
  <si>
    <t xml:space="preserve">Blueberry Tea Tree (808)</t>
  </si>
  <si>
    <t xml:space="preserve">Fire Allspice (744)</t>
  </si>
  <si>
    <t xml:space="preserve">abdju fish (707)</t>
  </si>
  <si>
    <t xml:space="preserve">orange sweetgrass</t>
  </si>
  <si>
    <t xml:space="preserve">orris</t>
  </si>
  <si>
    <t xml:space="preserve">oxyrynchus fish</t>
  </si>
  <si>
    <t xml:space="preserve">Colt's Foot (881)</t>
  </si>
  <si>
    <t xml:space="preserve">Yellow Tristeria (860)</t>
  </si>
  <si>
    <t xml:space="preserve">Oyster Meat</t>
  </si>
  <si>
    <t xml:space="preserve">pale dhamasa</t>
  </si>
  <si>
    <t xml:space="preserve">Cinnamon (911)</t>
  </si>
  <si>
    <t xml:space="preserve">grilled fish (884)</t>
  </si>
  <si>
    <t xml:space="preserve">pale ochoa</t>
  </si>
  <si>
    <t xml:space="preserve">cabbage juice (902)</t>
  </si>
  <si>
    <t xml:space="preserve">Earth Apple (854)</t>
  </si>
  <si>
    <t xml:space="preserve">pale russet</t>
  </si>
  <si>
    <t xml:space="preserve">malt (raw) (858)</t>
  </si>
  <si>
    <t xml:space="preserve">Satsatchi (855)</t>
  </si>
  <si>
    <t xml:space="preserve">Rabbit Meat (803)</t>
  </si>
  <si>
    <t xml:space="preserve">panoe</t>
  </si>
  <si>
    <t xml:space="preserve">paradise lily</t>
  </si>
  <si>
    <t xml:space="preserve">patchouli</t>
  </si>
  <si>
    <t xml:space="preserve">peasant foot</t>
  </si>
  <si>
    <t xml:space="preserve">Yava (886)</t>
  </si>
  <si>
    <t xml:space="preserve">Digweed (877)</t>
  </si>
  <si>
    <t xml:space="preserve">Scorpions Brood (826)</t>
  </si>
  <si>
    <t xml:space="preserve">Iron Knot (781)</t>
  </si>
  <si>
    <t xml:space="preserve">peppermint</t>
  </si>
  <si>
    <t xml:space="preserve">perch fish</t>
  </si>
  <si>
    <t xml:space="preserve">Dung Rot (837)</t>
  </si>
  <si>
    <t xml:space="preserve">Yellow Tristeria (792)</t>
  </si>
  <si>
    <t xml:space="preserve">camel milk (784)</t>
  </si>
  <si>
    <t xml:space="preserve">phagrus fish</t>
  </si>
  <si>
    <t xml:space="preserve">Dueling Serpents (978)</t>
  </si>
  <si>
    <t xml:space="preserve">Mountain Mint (865)</t>
  </si>
  <si>
    <t xml:space="preserve">Bluebottle Clover (804)</t>
  </si>
  <si>
    <t xml:space="preserve">pippali</t>
  </si>
  <si>
    <t xml:space="preserve">Miniature Bamboo (901)</t>
  </si>
  <si>
    <t xml:space="preserve">barley (raw) (897)</t>
  </si>
  <si>
    <t xml:space="preserve">Brain (883)</t>
  </si>
  <si>
    <t xml:space="preserve">pool of tranquility</t>
  </si>
  <si>
    <t xml:space="preserve">Tiny Clover (853)</t>
  </si>
  <si>
    <t xml:space="preserve">Rabbit Meat (820)</t>
  </si>
  <si>
    <t xml:space="preserve">Satsatchi (806)</t>
  </si>
  <si>
    <t xml:space="preserve">primula</t>
  </si>
  <si>
    <t xml:space="preserve">prisniparni</t>
  </si>
  <si>
    <t xml:space="preserve">malt (raw) (898)</t>
  </si>
  <si>
    <t xml:space="preserve">chromis fish (818)</t>
  </si>
  <si>
    <t xml:space="preserve">Deadly Catsclaw (796)</t>
  </si>
  <si>
    <t xml:space="preserve">pulmonaria opal</t>
  </si>
  <si>
    <t xml:space="preserve">purple tintiri</t>
  </si>
  <si>
    <t xml:space="preserve">Lemondrop (908)</t>
  </si>
  <si>
    <t xml:space="preserve">onions (879)</t>
  </si>
  <si>
    <t xml:space="preserve">Camels Mane (848)</t>
  </si>
  <si>
    <t xml:space="preserve">rabbit meat</t>
  </si>
  <si>
    <t xml:space="preserve">Nefertari's Crown (973)</t>
  </si>
  <si>
    <t xml:space="preserve">Satsatchi (947)</t>
  </si>
  <si>
    <t xml:space="preserve">Drapeau D'or (918)</t>
  </si>
  <si>
    <t xml:space="preserve">ra's awakening</t>
  </si>
  <si>
    <t xml:space="preserve">leeks (912)</t>
  </si>
  <si>
    <t xml:space="preserve">Xanosi (867)</t>
  </si>
  <si>
    <t xml:space="preserve">Sweetflower (855)</t>
  </si>
  <si>
    <t xml:space="preserve">razor's edge</t>
  </si>
  <si>
    <t xml:space="preserve">Sand Spore (906)</t>
  </si>
  <si>
    <t xml:space="preserve">Dank Mullien (883)</t>
  </si>
  <si>
    <t xml:space="preserve">Iron Knot (867)</t>
  </si>
  <si>
    <t xml:space="preserve">red pepper plant</t>
  </si>
  <si>
    <t xml:space="preserve">revivia</t>
  </si>
  <si>
    <t xml:space="preserve">rhubarb</t>
  </si>
  <si>
    <t xml:space="preserve">royal rosemary</t>
  </si>
  <si>
    <t xml:space="preserve">rubia</t>
  </si>
  <si>
    <t xml:space="preserve">sagar ghota</t>
  </si>
  <si>
    <t xml:space="preserve">Colt's Foot (898)</t>
  </si>
  <si>
    <t xml:space="preserve">Ginseng Root (888)</t>
  </si>
  <si>
    <t xml:space="preserve">Blue Damia (884)</t>
  </si>
  <si>
    <t xml:space="preserve">Houseleek (820)</t>
  </si>
  <si>
    <t xml:space="preserve">salt</t>
  </si>
  <si>
    <t xml:space="preserve">Lemondrop (891)</t>
  </si>
  <si>
    <t xml:space="preserve">camel meat (891)</t>
  </si>
  <si>
    <t xml:space="preserve">salt water fungus</t>
  </si>
  <si>
    <t xml:space="preserve">catfish (907)</t>
  </si>
  <si>
    <t xml:space="preserve">Black Pepper Plant (853)</t>
  </si>
  <si>
    <t xml:space="preserve">Bee Balm (828)</t>
  </si>
  <si>
    <t xml:space="preserve">sand spore</t>
  </si>
  <si>
    <t xml:space="preserve">Razor's Edge (906)</t>
  </si>
  <si>
    <t xml:space="preserve">Daggerleaf (892)</t>
  </si>
  <si>
    <t xml:space="preserve">Heaven's Torrent (876)</t>
  </si>
  <si>
    <t xml:space="preserve">sandalwood</t>
  </si>
  <si>
    <t xml:space="preserve">sandy dustweed</t>
  </si>
  <si>
    <t xml:space="preserve">satsatchi</t>
  </si>
  <si>
    <t xml:space="preserve">Rabbit Meat (947)</t>
  </si>
  <si>
    <t xml:space="preserve">Drapeau D'or (899)</t>
  </si>
  <si>
    <t xml:space="preserve">malt (raw) (808)</t>
  </si>
  <si>
    <t xml:space="preserve">schisandra</t>
  </si>
  <si>
    <t xml:space="preserve">scorpions brood</t>
  </si>
  <si>
    <t xml:space="preserve">Corsacia (956)</t>
  </si>
  <si>
    <t xml:space="preserve">Iron Knot (951)</t>
  </si>
  <si>
    <t xml:space="preserve">Digweed (943)</t>
  </si>
  <si>
    <t xml:space="preserve">serpent fish</t>
  </si>
  <si>
    <t xml:space="preserve">barley (medium) (976)</t>
  </si>
  <si>
    <t xml:space="preserve">Liquorice (912)</t>
  </si>
  <si>
    <t xml:space="preserve">catfish (855)</t>
  </si>
  <si>
    <t xml:space="preserve">shrub sage</t>
  </si>
  <si>
    <t xml:space="preserve">Mahonia (857)</t>
  </si>
  <si>
    <t xml:space="preserve">barley (burnt) (846)</t>
  </si>
  <si>
    <t xml:space="preserve">Cicada Bean (805)</t>
  </si>
  <si>
    <t xml:space="preserve">shrubby basil</t>
  </si>
  <si>
    <t xml:space="preserve">Chives (796)</t>
  </si>
  <si>
    <t xml:space="preserve">Cinquefoil (793)</t>
  </si>
  <si>
    <t xml:space="preserve">Aloe (778)</t>
  </si>
  <si>
    <t xml:space="preserve">shyama</t>
  </si>
  <si>
    <t xml:space="preserve">shyamalata</t>
  </si>
  <si>
    <t xml:space="preserve">silvertongue damia</t>
  </si>
  <si>
    <t xml:space="preserve">Oxyrynchus Fish (909)</t>
  </si>
  <si>
    <t xml:space="preserve">Dung Rot (909)</t>
  </si>
  <si>
    <t xml:space="preserve">Yellow Tristeria (892)</t>
  </si>
  <si>
    <t xml:space="preserve">sky gladalia</t>
  </si>
  <si>
    <t xml:space="preserve">slave's bread</t>
  </si>
  <si>
    <t xml:space="preserve">Dusty Blue Sage (819)</t>
  </si>
  <si>
    <t xml:space="preserve">Mindanao (810)</t>
  </si>
  <si>
    <t xml:space="preserve">malt (light) (798)</t>
  </si>
  <si>
    <t xml:space="preserve">soapwort</t>
  </si>
  <si>
    <t xml:space="preserve">grilled onions (957)</t>
  </si>
  <si>
    <t xml:space="preserve">Cinnamon (874)</t>
  </si>
  <si>
    <t xml:space="preserve">grilled fish (856)</t>
  </si>
  <si>
    <t xml:space="preserve">sorrel</t>
  </si>
  <si>
    <t xml:space="preserve">Fumitory (918)</t>
  </si>
  <si>
    <t xml:space="preserve">Brassy Caltrops (870)</t>
  </si>
  <si>
    <t xml:space="preserve">Altar's Blessing (737)</t>
  </si>
  <si>
    <t xml:space="preserve">Silvertongue Damia (650)</t>
  </si>
  <si>
    <t xml:space="preserve">spinach</t>
  </si>
  <si>
    <t xml:space="preserve">spinnea</t>
  </si>
  <si>
    <t xml:space="preserve">Yigory (943)</t>
  </si>
  <si>
    <t xml:space="preserve">leeks (863)</t>
  </si>
  <si>
    <t xml:space="preserve">Ra's Awakening (848)</t>
  </si>
  <si>
    <t xml:space="preserve">steel bladegrass</t>
  </si>
  <si>
    <t xml:space="preserve">strawberry tea</t>
  </si>
  <si>
    <t xml:space="preserve">Crimson Lettuce (950)</t>
  </si>
  <si>
    <t xml:space="preserve">Soapwort (749)</t>
  </si>
  <si>
    <t xml:space="preserve">oil (746)</t>
  </si>
  <si>
    <t xml:space="preserve">strychnos</t>
  </si>
  <si>
    <t xml:space="preserve">sugar cane</t>
  </si>
  <si>
    <t xml:space="preserve">garlic (896)</t>
  </si>
  <si>
    <t xml:space="preserve">Eye of Osiris (822)</t>
  </si>
  <si>
    <t xml:space="preserve">Strawberry Tea (726)</t>
  </si>
  <si>
    <t xml:space="preserve">sweetflower</t>
  </si>
  <si>
    <t xml:space="preserve">Mindanao (934)</t>
  </si>
  <si>
    <t xml:space="preserve">Dusty Blue Sage (929)</t>
  </si>
  <si>
    <t xml:space="preserve">Yigory (872)</t>
  </si>
  <si>
    <t xml:space="preserve">sweetgrass</t>
  </si>
  <si>
    <t xml:space="preserve">Cobra Hood (894)</t>
  </si>
  <si>
    <t xml:space="preserve">Dameshood (834)</t>
  </si>
  <si>
    <t xml:space="preserve">Fish Hook (830)</t>
  </si>
  <si>
    <t xml:space="preserve">tamarask</t>
  </si>
  <si>
    <t xml:space="preserve">tangerine dream</t>
  </si>
  <si>
    <t xml:space="preserve">thunder plant</t>
  </si>
  <si>
    <t xml:space="preserve">thyme</t>
  </si>
  <si>
    <t xml:space="preserve">Chatinabrae (949)</t>
  </si>
  <si>
    <t xml:space="preserve">Tsangto (830)</t>
  </si>
  <si>
    <t xml:space="preserve">Wild Onion (818)</t>
  </si>
  <si>
    <t xml:space="preserve">Fish Hook (782)</t>
  </si>
  <si>
    <t xml:space="preserve">tilapia fish</t>
  </si>
  <si>
    <t xml:space="preserve">malt (burnt) (978)</t>
  </si>
  <si>
    <t xml:space="preserve">cabbage (968)</t>
  </si>
  <si>
    <t xml:space="preserve">Dark Ochoa (893)</t>
  </si>
  <si>
    <t xml:space="preserve">tiny clover</t>
  </si>
  <si>
    <t xml:space="preserve">mutton (862)</t>
  </si>
  <si>
    <t xml:space="preserve">Pool of Tranquili (853)</t>
  </si>
  <si>
    <t xml:space="preserve">Finlow (838)</t>
  </si>
  <si>
    <t xml:space="preserve">toad skin</t>
  </si>
  <si>
    <t xml:space="preserve">Wild Yam (875)</t>
  </si>
  <si>
    <t xml:space="preserve">Dead Tongue (811)</t>
  </si>
  <si>
    <t xml:space="preserve">Bee Balm (757)</t>
  </si>
  <si>
    <t xml:space="preserve">Black Pepper Plant (739)</t>
  </si>
  <si>
    <t xml:space="preserve">trilobe</t>
  </si>
  <si>
    <t xml:space="preserve">tristeria</t>
  </si>
  <si>
    <t xml:space="preserve">true tarragon</t>
  </si>
  <si>
    <t xml:space="preserve">tsangto</t>
  </si>
  <si>
    <t xml:space="preserve">Dameshood (896)</t>
  </si>
  <si>
    <t xml:space="preserve">Chatinabrae (878)</t>
  </si>
  <si>
    <t xml:space="preserve">Fish Hook (863)</t>
  </si>
  <si>
    <t xml:space="preserve">tsatso</t>
  </si>
  <si>
    <t xml:space="preserve">turtle's shell</t>
  </si>
  <si>
    <t xml:space="preserve">umber basil</t>
  </si>
  <si>
    <t xml:space="preserve">upright ochoa</t>
  </si>
  <si>
    <t xml:space="preserve">verdant two-lobe</t>
  </si>
  <si>
    <t xml:space="preserve">wasabi</t>
  </si>
  <si>
    <t xml:space="preserve">weeping patala</t>
  </si>
  <si>
    <t xml:space="preserve">Common Sage (950)</t>
  </si>
  <si>
    <t xml:space="preserve">Wild Lettuce (878)</t>
  </si>
  <si>
    <t xml:space="preserve">Fire Allspice (857)</t>
  </si>
  <si>
    <t xml:space="preserve">white pepper plant</t>
  </si>
  <si>
    <t xml:space="preserve">whitebelly</t>
  </si>
  <si>
    <t xml:space="preserve">malt (dark) (973)</t>
  </si>
  <si>
    <t xml:space="preserve">Liquorice (844)</t>
  </si>
  <si>
    <t xml:space="preserve">leeks (821)</t>
  </si>
  <si>
    <t xml:space="preserve">wild garlic</t>
  </si>
  <si>
    <t xml:space="preserve">wild lettuce</t>
  </si>
  <si>
    <t xml:space="preserve">Golden Thyme (924)</t>
  </si>
  <si>
    <t xml:space="preserve">Bluebottle Clover (915)</t>
  </si>
  <si>
    <t xml:space="preserve">Common Sage (914)</t>
  </si>
  <si>
    <t xml:space="preserve">wild onion</t>
  </si>
  <si>
    <t xml:space="preserve">Yava (922)</t>
  </si>
  <si>
    <t xml:space="preserve">Chatinabrae (855)</t>
  </si>
  <si>
    <t xml:space="preserve">Tsangto (846)</t>
  </si>
  <si>
    <t xml:space="preserve">Thyme (818)</t>
  </si>
  <si>
    <t xml:space="preserve">wild yam</t>
  </si>
  <si>
    <t xml:space="preserve">Dead Tongue (888)</t>
  </si>
  <si>
    <t xml:space="preserve">Toad Skin (875)</t>
  </si>
  <si>
    <t xml:space="preserve">Bee Balm (869)</t>
  </si>
  <si>
    <t xml:space="preserve">Black Pepper Plant (857)</t>
  </si>
  <si>
    <t xml:space="preserve">wood sage</t>
  </si>
  <si>
    <t xml:space="preserve">xanat</t>
  </si>
  <si>
    <t xml:space="preserve">xanosi</t>
  </si>
  <si>
    <t xml:space="preserve">oil (882)</t>
  </si>
  <si>
    <t xml:space="preserve">Ra's Awakening (867)</t>
  </si>
  <si>
    <t xml:space="preserve">leeks (808)</t>
  </si>
  <si>
    <t xml:space="preserve">yava</t>
  </si>
  <si>
    <t xml:space="preserve">Wild Onion (922)</t>
  </si>
  <si>
    <t xml:space="preserve">Peasant Foot (886)</t>
  </si>
  <si>
    <t xml:space="preserve">Tsangto (827)</t>
  </si>
  <si>
    <t xml:space="preserve">Houseleek (823)</t>
  </si>
  <si>
    <t xml:space="preserve">yellow gentain</t>
  </si>
  <si>
    <t xml:space="preserve">yellow tristeria</t>
  </si>
  <si>
    <t xml:space="preserve">Silvertongue Damia (892)</t>
  </si>
  <si>
    <t xml:space="preserve">Oxyrynchus Fish (860)</t>
  </si>
  <si>
    <t xml:space="preserve">yigory</t>
  </si>
  <si>
    <t xml:space="preserve">Spinnea (943)</t>
  </si>
  <si>
    <t xml:space="preserve">Mindanao (895)</t>
  </si>
  <si>
    <t xml:space="preserve">Dusty Blue Sage (887)</t>
  </si>
  <si>
    <t xml:space="preserve">ZNothing</t>
  </si>
  <si>
    <t xml:space="preserve">Add.</t>
  </si>
  <si>
    <t xml:space="preserve">Portion</t>
  </si>
  <si>
    <t xml:space="preserve">X Coord</t>
  </si>
  <si>
    <t xml:space="preserve">Y Coord</t>
  </si>
  <si>
    <t xml:space="preserve">Distance</t>
  </si>
  <si>
    <t xml:space="preserve">Str</t>
  </si>
  <si>
    <t xml:space="preserve">Dex</t>
  </si>
  <si>
    <t xml:space="preserve">End</t>
  </si>
  <si>
    <t xml:space="preserve">Spd</t>
  </si>
  <si>
    <t xml:space="preserve">Con</t>
  </si>
  <si>
    <t xml:space="preserve">Foc</t>
  </si>
  <si>
    <t xml:space="preserve">Per</t>
  </si>
  <si>
    <t xml:space="preserve">Duration</t>
  </si>
  <si>
    <t xml:space="preserve">Serving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"/>
    <numFmt numFmtId="168" formatCode="0.0"/>
    <numFmt numFmtId="169" formatCode="0.000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5.75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10"/>
      <name val="MS Sans Serif"/>
      <family val="2"/>
      <charset val="222"/>
    </font>
    <font>
      <b val="true"/>
      <sz val="12"/>
      <name val="MS Sans Serif"/>
      <family val="2"/>
      <charset val="222"/>
    </font>
    <font>
      <b val="true"/>
      <sz val="10"/>
      <name val="Arial"/>
      <family val="2"/>
    </font>
    <font>
      <sz val="9"/>
      <name val="MS Sans Serif"/>
      <family val="0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ference" xfId="20"/>
    <cellStyle name="Normal_Reference_1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606583739299"/>
          <c:y val="0.0762706248757538"/>
          <c:w val="0.966466442794306"/>
          <c:h val="0.90802465045391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3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3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3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3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3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3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3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3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3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3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4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4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4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4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4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4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4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4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4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4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5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5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5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5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5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5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5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5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5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5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6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6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6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6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6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6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6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6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6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6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7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7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7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7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7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7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7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7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7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7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8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8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8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8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8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8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8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8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8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8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9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9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9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9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9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9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9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9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9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9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0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0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0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0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0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0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0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0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0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0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1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1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1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1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1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1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2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2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2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2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2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2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2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2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2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2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3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3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3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3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3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3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3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3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3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3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4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4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4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4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4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4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4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4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4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4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5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5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5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5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5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6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8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9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5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6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7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8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5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6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7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8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9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5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6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7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8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9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5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6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7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8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9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5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6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7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8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9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5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6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7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8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9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5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6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7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8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9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5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6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7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8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9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5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6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7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8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9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5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6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7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8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9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5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6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7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8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9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5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6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7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8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9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5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6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7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8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9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5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6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7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8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9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5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6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7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8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9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5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6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7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8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9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5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6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7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8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9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ference!$B$2:$B$255</c:f>
              <c:numCache>
                <c:formatCode>General</c:formatCode>
                <c:ptCount val="254"/>
                <c:pt idx="0">
                  <c:v>973</c:v>
                </c:pt>
                <c:pt idx="1">
                  <c:v>307</c:v>
                </c:pt>
                <c:pt idx="2">
                  <c:v>357</c:v>
                </c:pt>
                <c:pt idx="3">
                  <c:v>226</c:v>
                </c:pt>
                <c:pt idx="4">
                  <c:v>-303</c:v>
                </c:pt>
                <c:pt idx="5">
                  <c:v>770</c:v>
                </c:pt>
                <c:pt idx="6">
                  <c:v>-317</c:v>
                </c:pt>
                <c:pt idx="7">
                  <c:v>-797</c:v>
                </c:pt>
                <c:pt idx="8">
                  <c:v>83</c:v>
                </c:pt>
                <c:pt idx="9">
                  <c:v>144</c:v>
                </c:pt>
                <c:pt idx="10">
                  <c:v>278</c:v>
                </c:pt>
                <c:pt idx="11">
                  <c:v>662</c:v>
                </c:pt>
                <c:pt idx="12">
                  <c:v>-715</c:v>
                </c:pt>
                <c:pt idx="13">
                  <c:v>414</c:v>
                </c:pt>
                <c:pt idx="14">
                  <c:v>310</c:v>
                </c:pt>
                <c:pt idx="15">
                  <c:v>-916</c:v>
                </c:pt>
                <c:pt idx="16">
                  <c:v>375</c:v>
                </c:pt>
                <c:pt idx="17">
                  <c:v>582</c:v>
                </c:pt>
                <c:pt idx="18">
                  <c:v>-934</c:v>
                </c:pt>
                <c:pt idx="19">
                  <c:v>36</c:v>
                </c:pt>
                <c:pt idx="20">
                  <c:v>-424</c:v>
                </c:pt>
                <c:pt idx="21">
                  <c:v>-522</c:v>
                </c:pt>
                <c:pt idx="22">
                  <c:v>643</c:v>
                </c:pt>
                <c:pt idx="23">
                  <c:v>459</c:v>
                </c:pt>
                <c:pt idx="24">
                  <c:v>-471</c:v>
                </c:pt>
                <c:pt idx="25">
                  <c:v>598</c:v>
                </c:pt>
                <c:pt idx="26">
                  <c:v>963</c:v>
                </c:pt>
                <c:pt idx="27">
                  <c:v>670</c:v>
                </c:pt>
                <c:pt idx="28">
                  <c:v>433</c:v>
                </c:pt>
                <c:pt idx="29">
                  <c:v>-70</c:v>
                </c:pt>
                <c:pt idx="30">
                  <c:v>-47</c:v>
                </c:pt>
                <c:pt idx="31">
                  <c:v>103</c:v>
                </c:pt>
                <c:pt idx="32">
                  <c:v>952</c:v>
                </c:pt>
                <c:pt idx="33">
                  <c:v>-429</c:v>
                </c:pt>
                <c:pt idx="34">
                  <c:v>781</c:v>
                </c:pt>
                <c:pt idx="35">
                  <c:v>499</c:v>
                </c:pt>
                <c:pt idx="36">
                  <c:v>228</c:v>
                </c:pt>
                <c:pt idx="37">
                  <c:v>-860</c:v>
                </c:pt>
                <c:pt idx="38">
                  <c:v>-582</c:v>
                </c:pt>
                <c:pt idx="39">
                  <c:v>-788</c:v>
                </c:pt>
                <c:pt idx="40">
                  <c:v>-332</c:v>
                </c:pt>
                <c:pt idx="41">
                  <c:v>870</c:v>
                </c:pt>
                <c:pt idx="42">
                  <c:v>919</c:v>
                </c:pt>
                <c:pt idx="43">
                  <c:v>638</c:v>
                </c:pt>
                <c:pt idx="44">
                  <c:v>833</c:v>
                </c:pt>
                <c:pt idx="45">
                  <c:v>-877</c:v>
                </c:pt>
                <c:pt idx="46">
                  <c:v>-787</c:v>
                </c:pt>
                <c:pt idx="47">
                  <c:v>-845</c:v>
                </c:pt>
                <c:pt idx="48">
                  <c:v>492</c:v>
                </c:pt>
                <c:pt idx="49">
                  <c:v>96</c:v>
                </c:pt>
                <c:pt idx="50">
                  <c:v>806</c:v>
                </c:pt>
                <c:pt idx="51">
                  <c:v>229</c:v>
                </c:pt>
                <c:pt idx="52">
                  <c:v>242</c:v>
                </c:pt>
                <c:pt idx="53">
                  <c:v>-32</c:v>
                </c:pt>
                <c:pt idx="54">
                  <c:v>333</c:v>
                </c:pt>
                <c:pt idx="55">
                  <c:v>-353</c:v>
                </c:pt>
                <c:pt idx="56">
                  <c:v>-814</c:v>
                </c:pt>
                <c:pt idx="57">
                  <c:v>368</c:v>
                </c:pt>
                <c:pt idx="58">
                  <c:v>-393</c:v>
                </c:pt>
                <c:pt idx="59">
                  <c:v>-123</c:v>
                </c:pt>
                <c:pt idx="60">
                  <c:v>800</c:v>
                </c:pt>
                <c:pt idx="61">
                  <c:v>663</c:v>
                </c:pt>
                <c:pt idx="62">
                  <c:v>-390</c:v>
                </c:pt>
                <c:pt idx="63">
                  <c:v>127</c:v>
                </c:pt>
                <c:pt idx="64">
                  <c:v>-803</c:v>
                </c:pt>
                <c:pt idx="65">
                  <c:v>-329</c:v>
                </c:pt>
                <c:pt idx="66">
                  <c:v>583</c:v>
                </c:pt>
                <c:pt idx="67">
                  <c:v>392</c:v>
                </c:pt>
                <c:pt idx="68">
                  <c:v>-359</c:v>
                </c:pt>
                <c:pt idx="69">
                  <c:v>-472</c:v>
                </c:pt>
                <c:pt idx="70">
                  <c:v>298</c:v>
                </c:pt>
                <c:pt idx="71">
                  <c:v>148</c:v>
                </c:pt>
                <c:pt idx="72">
                  <c:v>-407</c:v>
                </c:pt>
                <c:pt idx="73">
                  <c:v>961</c:v>
                </c:pt>
                <c:pt idx="74">
                  <c:v>-120</c:v>
                </c:pt>
                <c:pt idx="75">
                  <c:v>-294</c:v>
                </c:pt>
                <c:pt idx="76">
                  <c:v>-672</c:v>
                </c:pt>
                <c:pt idx="77">
                  <c:v>-180</c:v>
                </c:pt>
                <c:pt idx="78">
                  <c:v>585</c:v>
                </c:pt>
                <c:pt idx="79">
                  <c:v>-64</c:v>
                </c:pt>
                <c:pt idx="80">
                  <c:v>-66</c:v>
                </c:pt>
                <c:pt idx="81">
                  <c:v>-872</c:v>
                </c:pt>
                <c:pt idx="82">
                  <c:v>-519</c:v>
                </c:pt>
                <c:pt idx="83">
                  <c:v>-390</c:v>
                </c:pt>
                <c:pt idx="84">
                  <c:v>666</c:v>
                </c:pt>
                <c:pt idx="85">
                  <c:v>727</c:v>
                </c:pt>
                <c:pt idx="86">
                  <c:v>-383</c:v>
                </c:pt>
                <c:pt idx="87">
                  <c:v>-377</c:v>
                </c:pt>
                <c:pt idx="88">
                  <c:v>-293</c:v>
                </c:pt>
                <c:pt idx="89">
                  <c:v>335</c:v>
                </c:pt>
                <c:pt idx="90">
                  <c:v>921</c:v>
                </c:pt>
                <c:pt idx="91">
                  <c:v>972</c:v>
                </c:pt>
                <c:pt idx="92">
                  <c:v>-845</c:v>
                </c:pt>
                <c:pt idx="93">
                  <c:v>-151</c:v>
                </c:pt>
                <c:pt idx="94">
                  <c:v>395</c:v>
                </c:pt>
                <c:pt idx="95">
                  <c:v>752</c:v>
                </c:pt>
                <c:pt idx="96">
                  <c:v>444</c:v>
                </c:pt>
                <c:pt idx="97">
                  <c:v>-848</c:v>
                </c:pt>
                <c:pt idx="98">
                  <c:v>527</c:v>
                </c:pt>
                <c:pt idx="99">
                  <c:v>-339</c:v>
                </c:pt>
                <c:pt idx="100">
                  <c:v>-98</c:v>
                </c:pt>
                <c:pt idx="101">
                  <c:v>848</c:v>
                </c:pt>
                <c:pt idx="102">
                  <c:v>-81</c:v>
                </c:pt>
                <c:pt idx="103">
                  <c:v>702</c:v>
                </c:pt>
                <c:pt idx="104">
                  <c:v>-84</c:v>
                </c:pt>
                <c:pt idx="105">
                  <c:v>-299</c:v>
                </c:pt>
                <c:pt idx="106">
                  <c:v>-374</c:v>
                </c:pt>
                <c:pt idx="107">
                  <c:v>426</c:v>
                </c:pt>
                <c:pt idx="108">
                  <c:v>418</c:v>
                </c:pt>
                <c:pt idx="109">
                  <c:v>693</c:v>
                </c:pt>
                <c:pt idx="110">
                  <c:v>741</c:v>
                </c:pt>
                <c:pt idx="111">
                  <c:v>935</c:v>
                </c:pt>
                <c:pt idx="112">
                  <c:v>-139</c:v>
                </c:pt>
                <c:pt idx="113">
                  <c:v>987</c:v>
                </c:pt>
                <c:pt idx="114">
                  <c:v>-105</c:v>
                </c:pt>
                <c:pt idx="115">
                  <c:v>370</c:v>
                </c:pt>
                <c:pt idx="116">
                  <c:v>189</c:v>
                </c:pt>
                <c:pt idx="117">
                  <c:v>-283</c:v>
                </c:pt>
                <c:pt idx="118">
                  <c:v>406</c:v>
                </c:pt>
                <c:pt idx="119">
                  <c:v>829</c:v>
                </c:pt>
                <c:pt idx="120">
                  <c:v>-605</c:v>
                </c:pt>
                <c:pt idx="121">
                  <c:v>253</c:v>
                </c:pt>
                <c:pt idx="122">
                  <c:v>-52</c:v>
                </c:pt>
                <c:pt idx="123">
                  <c:v>798</c:v>
                </c:pt>
                <c:pt idx="124">
                  <c:v>-927</c:v>
                </c:pt>
                <c:pt idx="125">
                  <c:v>-383</c:v>
                </c:pt>
                <c:pt idx="126">
                  <c:v>456</c:v>
                </c:pt>
                <c:pt idx="127">
                  <c:v>-166</c:v>
                </c:pt>
                <c:pt idx="128">
                  <c:v>-78</c:v>
                </c:pt>
                <c:pt idx="129">
                  <c:v>533</c:v>
                </c:pt>
                <c:pt idx="130">
                  <c:v>451</c:v>
                </c:pt>
                <c:pt idx="131">
                  <c:v>-730</c:v>
                </c:pt>
                <c:pt idx="132">
                  <c:v>-152</c:v>
                </c:pt>
                <c:pt idx="133">
                  <c:v>771</c:v>
                </c:pt>
                <c:pt idx="134">
                  <c:v>397</c:v>
                </c:pt>
                <c:pt idx="135">
                  <c:v>360</c:v>
                </c:pt>
                <c:pt idx="136">
                  <c:v>-598</c:v>
                </c:pt>
                <c:pt idx="137">
                  <c:v>-946</c:v>
                </c:pt>
                <c:pt idx="138">
                  <c:v>349</c:v>
                </c:pt>
                <c:pt idx="139">
                  <c:v>-930</c:v>
                </c:pt>
                <c:pt idx="140">
                  <c:v>-955</c:v>
                </c:pt>
                <c:pt idx="141">
                  <c:v>-651</c:v>
                </c:pt>
                <c:pt idx="142">
                  <c:v>502</c:v>
                </c:pt>
                <c:pt idx="143">
                  <c:v>157</c:v>
                </c:pt>
                <c:pt idx="144">
                  <c:v>504</c:v>
                </c:pt>
                <c:pt idx="145">
                  <c:v>-693</c:v>
                </c:pt>
                <c:pt idx="146">
                  <c:v>-279</c:v>
                </c:pt>
                <c:pt idx="147">
                  <c:v>-855</c:v>
                </c:pt>
                <c:pt idx="148">
                  <c:v>748</c:v>
                </c:pt>
                <c:pt idx="149">
                  <c:v>821</c:v>
                </c:pt>
                <c:pt idx="150">
                  <c:v>320</c:v>
                </c:pt>
                <c:pt idx="151">
                  <c:v>824</c:v>
                </c:pt>
                <c:pt idx="152">
                  <c:v>11</c:v>
                </c:pt>
                <c:pt idx="153">
                  <c:v>-388</c:v>
                </c:pt>
                <c:pt idx="154">
                  <c:v>437</c:v>
                </c:pt>
                <c:pt idx="155">
                  <c:v>-392</c:v>
                </c:pt>
                <c:pt idx="156">
                  <c:v>-658</c:v>
                </c:pt>
                <c:pt idx="157">
                  <c:v>921</c:v>
                </c:pt>
                <c:pt idx="158">
                  <c:v>863</c:v>
                </c:pt>
                <c:pt idx="159">
                  <c:v>243</c:v>
                </c:pt>
                <c:pt idx="160">
                  <c:v>870</c:v>
                </c:pt>
                <c:pt idx="161">
                  <c:v>-220</c:v>
                </c:pt>
                <c:pt idx="162">
                  <c:v>237</c:v>
                </c:pt>
                <c:pt idx="163">
                  <c:v>625</c:v>
                </c:pt>
                <c:pt idx="164">
                  <c:v>448</c:v>
                </c:pt>
                <c:pt idx="165">
                  <c:v>-368</c:v>
                </c:pt>
                <c:pt idx="166">
                  <c:v>-879</c:v>
                </c:pt>
                <c:pt idx="167">
                  <c:v>929</c:v>
                </c:pt>
                <c:pt idx="168">
                  <c:v>-308</c:v>
                </c:pt>
                <c:pt idx="169">
                  <c:v>-435</c:v>
                </c:pt>
                <c:pt idx="170">
                  <c:v>-327</c:v>
                </c:pt>
                <c:pt idx="171">
                  <c:v>286</c:v>
                </c:pt>
                <c:pt idx="172">
                  <c:v>-17</c:v>
                </c:pt>
                <c:pt idx="173">
                  <c:v>202</c:v>
                </c:pt>
                <c:pt idx="174">
                  <c:v>609</c:v>
                </c:pt>
                <c:pt idx="175">
                  <c:v>191</c:v>
                </c:pt>
                <c:pt idx="176">
                  <c:v>90</c:v>
                </c:pt>
                <c:pt idx="177">
                  <c:v>889</c:v>
                </c:pt>
                <c:pt idx="178">
                  <c:v>-579</c:v>
                </c:pt>
                <c:pt idx="179">
                  <c:v>676</c:v>
                </c:pt>
                <c:pt idx="180">
                  <c:v>-499</c:v>
                </c:pt>
                <c:pt idx="181">
                  <c:v>754</c:v>
                </c:pt>
                <c:pt idx="182">
                  <c:v>485</c:v>
                </c:pt>
                <c:pt idx="183">
                  <c:v>417</c:v>
                </c:pt>
                <c:pt idx="184">
                  <c:v>792</c:v>
                </c:pt>
                <c:pt idx="185">
                  <c:v>840</c:v>
                </c:pt>
                <c:pt idx="186">
                  <c:v>-698</c:v>
                </c:pt>
                <c:pt idx="187">
                  <c:v>-937</c:v>
                </c:pt>
                <c:pt idx="188">
                  <c:v>597</c:v>
                </c:pt>
                <c:pt idx="189">
                  <c:v>-512</c:v>
                </c:pt>
                <c:pt idx="190">
                  <c:v>-269</c:v>
                </c:pt>
                <c:pt idx="191">
                  <c:v>-19</c:v>
                </c:pt>
                <c:pt idx="192">
                  <c:v>942</c:v>
                </c:pt>
                <c:pt idx="193">
                  <c:v>707</c:v>
                </c:pt>
                <c:pt idx="194">
                  <c:v>-382</c:v>
                </c:pt>
                <c:pt idx="195">
                  <c:v>-373</c:v>
                </c:pt>
                <c:pt idx="196">
                  <c:v>-494</c:v>
                </c:pt>
                <c:pt idx="197">
                  <c:v>-964</c:v>
                </c:pt>
                <c:pt idx="198">
                  <c:v>-943</c:v>
                </c:pt>
                <c:pt idx="199">
                  <c:v>-225</c:v>
                </c:pt>
                <c:pt idx="200">
                  <c:v>705</c:v>
                </c:pt>
                <c:pt idx="201">
                  <c:v>-40</c:v>
                </c:pt>
                <c:pt idx="202">
                  <c:v>604</c:v>
                </c:pt>
                <c:pt idx="203">
                  <c:v>680</c:v>
                </c:pt>
                <c:pt idx="204">
                  <c:v>-423</c:v>
                </c:pt>
                <c:pt idx="205">
                  <c:v>-732</c:v>
                </c:pt>
                <c:pt idx="206">
                  <c:v>72</c:v>
                </c:pt>
                <c:pt idx="207">
                  <c:v>169</c:v>
                </c:pt>
                <c:pt idx="208">
                  <c:v>-133</c:v>
                </c:pt>
                <c:pt idx="209">
                  <c:v>458</c:v>
                </c:pt>
                <c:pt idx="210">
                  <c:v>-329</c:v>
                </c:pt>
                <c:pt idx="211">
                  <c:v>-493</c:v>
                </c:pt>
                <c:pt idx="212">
                  <c:v>-197</c:v>
                </c:pt>
                <c:pt idx="213">
                  <c:v>-145</c:v>
                </c:pt>
                <c:pt idx="214">
                  <c:v>-26</c:v>
                </c:pt>
                <c:pt idx="215">
                  <c:v>834</c:v>
                </c:pt>
                <c:pt idx="216">
                  <c:v>-542</c:v>
                </c:pt>
                <c:pt idx="217">
                  <c:v>-149</c:v>
                </c:pt>
                <c:pt idx="218">
                  <c:v>-371</c:v>
                </c:pt>
                <c:pt idx="219">
                  <c:v>592</c:v>
                </c:pt>
                <c:pt idx="220">
                  <c:v>-175</c:v>
                </c:pt>
                <c:pt idx="221">
                  <c:v>-388</c:v>
                </c:pt>
                <c:pt idx="222">
                  <c:v>-757</c:v>
                </c:pt>
                <c:pt idx="223">
                  <c:v>-24</c:v>
                </c:pt>
                <c:pt idx="224">
                  <c:v>657</c:v>
                </c:pt>
                <c:pt idx="225">
                  <c:v>509</c:v>
                </c:pt>
                <c:pt idx="226">
                  <c:v>-894</c:v>
                </c:pt>
                <c:pt idx="227">
                  <c:v>509</c:v>
                </c:pt>
                <c:pt idx="228">
                  <c:v>363</c:v>
                </c:pt>
                <c:pt idx="229">
                  <c:v>-973</c:v>
                </c:pt>
                <c:pt idx="230">
                  <c:v>-798</c:v>
                </c:pt>
                <c:pt idx="231">
                  <c:v>-105</c:v>
                </c:pt>
                <c:pt idx="232">
                  <c:v>-25</c:v>
                </c:pt>
                <c:pt idx="233">
                  <c:v>-757</c:v>
                </c:pt>
                <c:pt idx="234">
                  <c:v>-859</c:v>
                </c:pt>
                <c:pt idx="235">
                  <c:v>852</c:v>
                </c:pt>
                <c:pt idx="236">
                  <c:v>61</c:v>
                </c:pt>
                <c:pt idx="237">
                  <c:v>33</c:v>
                </c:pt>
                <c:pt idx="238">
                  <c:v>943</c:v>
                </c:pt>
                <c:pt idx="239">
                  <c:v>78</c:v>
                </c:pt>
                <c:pt idx="240">
                  <c:v>626</c:v>
                </c:pt>
                <c:pt idx="241">
                  <c:v>431</c:v>
                </c:pt>
                <c:pt idx="242">
                  <c:v>-736</c:v>
                </c:pt>
                <c:pt idx="243">
                  <c:v>688</c:v>
                </c:pt>
                <c:pt idx="244">
                  <c:v>659</c:v>
                </c:pt>
                <c:pt idx="245">
                  <c:v>-721</c:v>
                </c:pt>
                <c:pt idx="246">
                  <c:v>-977</c:v>
                </c:pt>
                <c:pt idx="247">
                  <c:v>-658</c:v>
                </c:pt>
                <c:pt idx="248">
                  <c:v>-474</c:v>
                </c:pt>
                <c:pt idx="249">
                  <c:v>-473</c:v>
                </c:pt>
                <c:pt idx="250">
                  <c:v>-647</c:v>
                </c:pt>
                <c:pt idx="251">
                  <c:v>376</c:v>
                </c:pt>
                <c:pt idx="252">
                  <c:v>-436</c:v>
                </c:pt>
                <c:pt idx="253">
                  <c:v>-490</c:v>
                </c:pt>
              </c:numCache>
            </c:numRef>
          </c:xVal>
          <c:yVal>
            <c:numRef>
              <c:f>Reference!$C$2:$C$255</c:f>
              <c:numCache>
                <c:formatCode>General</c:formatCode>
                <c:ptCount val="254"/>
                <c:pt idx="0">
                  <c:v>630</c:v>
                </c:pt>
                <c:pt idx="1">
                  <c:v>629</c:v>
                </c:pt>
                <c:pt idx="2">
                  <c:v>-853</c:v>
                </c:pt>
                <c:pt idx="3">
                  <c:v>907</c:v>
                </c:pt>
                <c:pt idx="4">
                  <c:v>748</c:v>
                </c:pt>
                <c:pt idx="5">
                  <c:v>701</c:v>
                </c:pt>
                <c:pt idx="6">
                  <c:v>-229</c:v>
                </c:pt>
                <c:pt idx="7">
                  <c:v>-613</c:v>
                </c:pt>
                <c:pt idx="8">
                  <c:v>-960</c:v>
                </c:pt>
                <c:pt idx="9">
                  <c:v>-160</c:v>
                </c:pt>
                <c:pt idx="10">
                  <c:v>-956</c:v>
                </c:pt>
                <c:pt idx="11">
                  <c:v>-480</c:v>
                </c:pt>
                <c:pt idx="12">
                  <c:v>-408</c:v>
                </c:pt>
                <c:pt idx="13">
                  <c:v>-698</c:v>
                </c:pt>
                <c:pt idx="14">
                  <c:v>577</c:v>
                </c:pt>
                <c:pt idx="15">
                  <c:v>-614</c:v>
                </c:pt>
                <c:pt idx="16">
                  <c:v>-241</c:v>
                </c:pt>
                <c:pt idx="17">
                  <c:v>-354</c:v>
                </c:pt>
                <c:pt idx="18">
                  <c:v>-597</c:v>
                </c:pt>
                <c:pt idx="19">
                  <c:v>-935</c:v>
                </c:pt>
                <c:pt idx="20">
                  <c:v>708</c:v>
                </c:pt>
                <c:pt idx="21">
                  <c:v>-991</c:v>
                </c:pt>
                <c:pt idx="22">
                  <c:v>-272</c:v>
                </c:pt>
                <c:pt idx="23">
                  <c:v>254</c:v>
                </c:pt>
                <c:pt idx="24">
                  <c:v>433</c:v>
                </c:pt>
                <c:pt idx="25">
                  <c:v>917</c:v>
                </c:pt>
                <c:pt idx="26">
                  <c:v>725</c:v>
                </c:pt>
                <c:pt idx="27">
                  <c:v>577</c:v>
                </c:pt>
                <c:pt idx="28">
                  <c:v>-728</c:v>
                </c:pt>
                <c:pt idx="29">
                  <c:v>845</c:v>
                </c:pt>
                <c:pt idx="30">
                  <c:v>280</c:v>
                </c:pt>
                <c:pt idx="31">
                  <c:v>315</c:v>
                </c:pt>
                <c:pt idx="32">
                  <c:v>77</c:v>
                </c:pt>
                <c:pt idx="33">
                  <c:v>765</c:v>
                </c:pt>
                <c:pt idx="34">
                  <c:v>243</c:v>
                </c:pt>
                <c:pt idx="35">
                  <c:v>-468</c:v>
                </c:pt>
                <c:pt idx="36">
                  <c:v>560</c:v>
                </c:pt>
                <c:pt idx="37">
                  <c:v>800</c:v>
                </c:pt>
                <c:pt idx="38">
                  <c:v>793</c:v>
                </c:pt>
                <c:pt idx="39">
                  <c:v>946</c:v>
                </c:pt>
                <c:pt idx="40">
                  <c:v>559</c:v>
                </c:pt>
                <c:pt idx="41">
                  <c:v>-771</c:v>
                </c:pt>
                <c:pt idx="42">
                  <c:v>-951</c:v>
                </c:pt>
                <c:pt idx="43">
                  <c:v>-578</c:v>
                </c:pt>
                <c:pt idx="44">
                  <c:v>-771</c:v>
                </c:pt>
                <c:pt idx="45">
                  <c:v>-431</c:v>
                </c:pt>
                <c:pt idx="46">
                  <c:v>483</c:v>
                </c:pt>
                <c:pt idx="47">
                  <c:v>212</c:v>
                </c:pt>
                <c:pt idx="48">
                  <c:v>-977</c:v>
                </c:pt>
                <c:pt idx="49">
                  <c:v>-919</c:v>
                </c:pt>
                <c:pt idx="50">
                  <c:v>151</c:v>
                </c:pt>
                <c:pt idx="51">
                  <c:v>468</c:v>
                </c:pt>
                <c:pt idx="52">
                  <c:v>-377</c:v>
                </c:pt>
                <c:pt idx="53">
                  <c:v>-489</c:v>
                </c:pt>
                <c:pt idx="54">
                  <c:v>-912</c:v>
                </c:pt>
                <c:pt idx="55">
                  <c:v>152</c:v>
                </c:pt>
                <c:pt idx="56">
                  <c:v>-204</c:v>
                </c:pt>
                <c:pt idx="57">
                  <c:v>615</c:v>
                </c:pt>
                <c:pt idx="58">
                  <c:v>609</c:v>
                </c:pt>
                <c:pt idx="59">
                  <c:v>258</c:v>
                </c:pt>
                <c:pt idx="60">
                  <c:v>-485</c:v>
                </c:pt>
                <c:pt idx="61">
                  <c:v>748</c:v>
                </c:pt>
                <c:pt idx="62">
                  <c:v>210</c:v>
                </c:pt>
                <c:pt idx="63">
                  <c:v>-495</c:v>
                </c:pt>
                <c:pt idx="64">
                  <c:v>454</c:v>
                </c:pt>
                <c:pt idx="65">
                  <c:v>718</c:v>
                </c:pt>
                <c:pt idx="66">
                  <c:v>-318</c:v>
                </c:pt>
                <c:pt idx="67">
                  <c:v>518</c:v>
                </c:pt>
                <c:pt idx="68">
                  <c:v>-377</c:v>
                </c:pt>
                <c:pt idx="69">
                  <c:v>166</c:v>
                </c:pt>
                <c:pt idx="70">
                  <c:v>-162</c:v>
                </c:pt>
                <c:pt idx="71">
                  <c:v>783</c:v>
                </c:pt>
                <c:pt idx="72">
                  <c:v>-214</c:v>
                </c:pt>
                <c:pt idx="73">
                  <c:v>-785</c:v>
                </c:pt>
                <c:pt idx="74">
                  <c:v>377</c:v>
                </c:pt>
                <c:pt idx="75">
                  <c:v>-387</c:v>
                </c:pt>
                <c:pt idx="76">
                  <c:v>184</c:v>
                </c:pt>
                <c:pt idx="77">
                  <c:v>236</c:v>
                </c:pt>
                <c:pt idx="78">
                  <c:v>-354</c:v>
                </c:pt>
                <c:pt idx="79">
                  <c:v>261</c:v>
                </c:pt>
                <c:pt idx="80">
                  <c:v>312</c:v>
                </c:pt>
                <c:pt idx="81">
                  <c:v>-687</c:v>
                </c:pt>
                <c:pt idx="82">
                  <c:v>171</c:v>
                </c:pt>
                <c:pt idx="83">
                  <c:v>284</c:v>
                </c:pt>
                <c:pt idx="84">
                  <c:v>164</c:v>
                </c:pt>
                <c:pt idx="85">
                  <c:v>406</c:v>
                </c:pt>
                <c:pt idx="86">
                  <c:v>873</c:v>
                </c:pt>
                <c:pt idx="87">
                  <c:v>-895</c:v>
                </c:pt>
                <c:pt idx="88">
                  <c:v>663</c:v>
                </c:pt>
                <c:pt idx="89">
                  <c:v>593</c:v>
                </c:pt>
                <c:pt idx="90">
                  <c:v>-269</c:v>
                </c:pt>
                <c:pt idx="91">
                  <c:v>-888</c:v>
                </c:pt>
                <c:pt idx="92">
                  <c:v>88</c:v>
                </c:pt>
                <c:pt idx="93">
                  <c:v>34</c:v>
                </c:pt>
                <c:pt idx="94">
                  <c:v>442</c:v>
                </c:pt>
                <c:pt idx="95">
                  <c:v>726</c:v>
                </c:pt>
                <c:pt idx="96">
                  <c:v>773</c:v>
                </c:pt>
                <c:pt idx="97">
                  <c:v>26</c:v>
                </c:pt>
                <c:pt idx="98">
                  <c:v>519</c:v>
                </c:pt>
                <c:pt idx="99">
                  <c:v>98</c:v>
                </c:pt>
                <c:pt idx="100">
                  <c:v>935</c:v>
                </c:pt>
                <c:pt idx="101">
                  <c:v>858</c:v>
                </c:pt>
                <c:pt idx="102">
                  <c:v>-96</c:v>
                </c:pt>
                <c:pt idx="103">
                  <c:v>-920</c:v>
                </c:pt>
                <c:pt idx="104">
                  <c:v>-680</c:v>
                </c:pt>
                <c:pt idx="105">
                  <c:v>-477</c:v>
                </c:pt>
                <c:pt idx="106">
                  <c:v>544</c:v>
                </c:pt>
                <c:pt idx="107">
                  <c:v>-174</c:v>
                </c:pt>
                <c:pt idx="108">
                  <c:v>718</c:v>
                </c:pt>
                <c:pt idx="109">
                  <c:v>598</c:v>
                </c:pt>
                <c:pt idx="110">
                  <c:v>-253</c:v>
                </c:pt>
                <c:pt idx="111">
                  <c:v>-824</c:v>
                </c:pt>
                <c:pt idx="112">
                  <c:v>-575</c:v>
                </c:pt>
                <c:pt idx="113">
                  <c:v>-762</c:v>
                </c:pt>
                <c:pt idx="114">
                  <c:v>-445</c:v>
                </c:pt>
                <c:pt idx="115">
                  <c:v>572</c:v>
                </c:pt>
                <c:pt idx="116">
                  <c:v>497</c:v>
                </c:pt>
                <c:pt idx="117">
                  <c:v>463</c:v>
                </c:pt>
                <c:pt idx="118">
                  <c:v>-139</c:v>
                </c:pt>
                <c:pt idx="119">
                  <c:v>-977</c:v>
                </c:pt>
                <c:pt idx="120">
                  <c:v>424</c:v>
                </c:pt>
                <c:pt idx="121">
                  <c:v>-893</c:v>
                </c:pt>
                <c:pt idx="122">
                  <c:v>-396</c:v>
                </c:pt>
                <c:pt idx="123">
                  <c:v>-254</c:v>
                </c:pt>
                <c:pt idx="124">
                  <c:v>-95</c:v>
                </c:pt>
                <c:pt idx="125">
                  <c:v>233</c:v>
                </c:pt>
                <c:pt idx="126">
                  <c:v>-827</c:v>
                </c:pt>
                <c:pt idx="127">
                  <c:v>933</c:v>
                </c:pt>
                <c:pt idx="128">
                  <c:v>-22</c:v>
                </c:pt>
                <c:pt idx="129">
                  <c:v>959</c:v>
                </c:pt>
                <c:pt idx="130">
                  <c:v>-239</c:v>
                </c:pt>
                <c:pt idx="131">
                  <c:v>-677</c:v>
                </c:pt>
                <c:pt idx="132">
                  <c:v>490</c:v>
                </c:pt>
                <c:pt idx="133">
                  <c:v>346</c:v>
                </c:pt>
                <c:pt idx="134">
                  <c:v>-767</c:v>
                </c:pt>
                <c:pt idx="135">
                  <c:v>-773</c:v>
                </c:pt>
                <c:pt idx="136">
                  <c:v>-776</c:v>
                </c:pt>
                <c:pt idx="137">
                  <c:v>-788</c:v>
                </c:pt>
                <c:pt idx="138">
                  <c:v>89</c:v>
                </c:pt>
                <c:pt idx="139">
                  <c:v>863</c:v>
                </c:pt>
                <c:pt idx="140">
                  <c:v>343</c:v>
                </c:pt>
                <c:pt idx="141">
                  <c:v>-464</c:v>
                </c:pt>
                <c:pt idx="142">
                  <c:v>-777</c:v>
                </c:pt>
                <c:pt idx="143">
                  <c:v>-405</c:v>
                </c:pt>
                <c:pt idx="144">
                  <c:v>-452</c:v>
                </c:pt>
                <c:pt idx="145">
                  <c:v>-594</c:v>
                </c:pt>
                <c:pt idx="146">
                  <c:v>-717</c:v>
                </c:pt>
                <c:pt idx="147">
                  <c:v>696</c:v>
                </c:pt>
                <c:pt idx="148">
                  <c:v>-30</c:v>
                </c:pt>
                <c:pt idx="149">
                  <c:v>251</c:v>
                </c:pt>
                <c:pt idx="150">
                  <c:v>972</c:v>
                </c:pt>
                <c:pt idx="151">
                  <c:v>-895</c:v>
                </c:pt>
                <c:pt idx="152">
                  <c:v>364</c:v>
                </c:pt>
                <c:pt idx="153">
                  <c:v>-888</c:v>
                </c:pt>
                <c:pt idx="154">
                  <c:v>-546</c:v>
                </c:pt>
                <c:pt idx="155">
                  <c:v>523</c:v>
                </c:pt>
                <c:pt idx="156">
                  <c:v>-685</c:v>
                </c:pt>
                <c:pt idx="157">
                  <c:v>147</c:v>
                </c:pt>
                <c:pt idx="158">
                  <c:v>329</c:v>
                </c:pt>
                <c:pt idx="159">
                  <c:v>342</c:v>
                </c:pt>
                <c:pt idx="160">
                  <c:v>850</c:v>
                </c:pt>
                <c:pt idx="161">
                  <c:v>902</c:v>
                </c:pt>
                <c:pt idx="162">
                  <c:v>957</c:v>
                </c:pt>
                <c:pt idx="163">
                  <c:v>146</c:v>
                </c:pt>
                <c:pt idx="164">
                  <c:v>-833</c:v>
                </c:pt>
                <c:pt idx="165">
                  <c:v>-582</c:v>
                </c:pt>
                <c:pt idx="166">
                  <c:v>857</c:v>
                </c:pt>
                <c:pt idx="167">
                  <c:v>919</c:v>
                </c:pt>
                <c:pt idx="168">
                  <c:v>-542</c:v>
                </c:pt>
                <c:pt idx="169">
                  <c:v>80</c:v>
                </c:pt>
                <c:pt idx="170">
                  <c:v>709</c:v>
                </c:pt>
                <c:pt idx="171">
                  <c:v>779</c:v>
                </c:pt>
                <c:pt idx="172">
                  <c:v>-576</c:v>
                </c:pt>
                <c:pt idx="173">
                  <c:v>634</c:v>
                </c:pt>
                <c:pt idx="174">
                  <c:v>-45</c:v>
                </c:pt>
                <c:pt idx="175">
                  <c:v>895</c:v>
                </c:pt>
                <c:pt idx="176">
                  <c:v>-831</c:v>
                </c:pt>
                <c:pt idx="177">
                  <c:v>-401</c:v>
                </c:pt>
                <c:pt idx="178">
                  <c:v>150</c:v>
                </c:pt>
                <c:pt idx="179">
                  <c:v>992</c:v>
                </c:pt>
                <c:pt idx="180">
                  <c:v>991</c:v>
                </c:pt>
                <c:pt idx="181">
                  <c:v>405</c:v>
                </c:pt>
                <c:pt idx="182">
                  <c:v>-623</c:v>
                </c:pt>
                <c:pt idx="183">
                  <c:v>139</c:v>
                </c:pt>
                <c:pt idx="184">
                  <c:v>887</c:v>
                </c:pt>
                <c:pt idx="185">
                  <c:v>-26</c:v>
                </c:pt>
                <c:pt idx="186">
                  <c:v>-363</c:v>
                </c:pt>
                <c:pt idx="187">
                  <c:v>952</c:v>
                </c:pt>
                <c:pt idx="188">
                  <c:v>152</c:v>
                </c:pt>
                <c:pt idx="189">
                  <c:v>-759</c:v>
                </c:pt>
                <c:pt idx="190">
                  <c:v>309</c:v>
                </c:pt>
                <c:pt idx="191">
                  <c:v>-134</c:v>
                </c:pt>
                <c:pt idx="192">
                  <c:v>364</c:v>
                </c:pt>
                <c:pt idx="193">
                  <c:v>-278</c:v>
                </c:pt>
                <c:pt idx="194">
                  <c:v>784</c:v>
                </c:pt>
                <c:pt idx="195">
                  <c:v>-502</c:v>
                </c:pt>
                <c:pt idx="196">
                  <c:v>548</c:v>
                </c:pt>
                <c:pt idx="197">
                  <c:v>774</c:v>
                </c:pt>
                <c:pt idx="198">
                  <c:v>-460</c:v>
                </c:pt>
                <c:pt idx="199">
                  <c:v>388</c:v>
                </c:pt>
                <c:pt idx="200">
                  <c:v>-543</c:v>
                </c:pt>
                <c:pt idx="201">
                  <c:v>786</c:v>
                </c:pt>
                <c:pt idx="202">
                  <c:v>95</c:v>
                </c:pt>
                <c:pt idx="203">
                  <c:v>-432</c:v>
                </c:pt>
                <c:pt idx="204">
                  <c:v>234</c:v>
                </c:pt>
                <c:pt idx="205">
                  <c:v>-425</c:v>
                </c:pt>
                <c:pt idx="206">
                  <c:v>-295</c:v>
                </c:pt>
                <c:pt idx="207">
                  <c:v>-735</c:v>
                </c:pt>
                <c:pt idx="208">
                  <c:v>-37</c:v>
                </c:pt>
                <c:pt idx="209">
                  <c:v>-426</c:v>
                </c:pt>
                <c:pt idx="210">
                  <c:v>795</c:v>
                </c:pt>
                <c:pt idx="211">
                  <c:v>-643</c:v>
                </c:pt>
                <c:pt idx="212">
                  <c:v>-905</c:v>
                </c:pt>
                <c:pt idx="213">
                  <c:v>-431</c:v>
                </c:pt>
                <c:pt idx="214">
                  <c:v>966</c:v>
                </c:pt>
                <c:pt idx="215">
                  <c:v>343</c:v>
                </c:pt>
                <c:pt idx="216">
                  <c:v>-906</c:v>
                </c:pt>
                <c:pt idx="217">
                  <c:v>-28</c:v>
                </c:pt>
                <c:pt idx="218">
                  <c:v>-328</c:v>
                </c:pt>
                <c:pt idx="219">
                  <c:v>118</c:v>
                </c:pt>
                <c:pt idx="220">
                  <c:v>-142</c:v>
                </c:pt>
                <c:pt idx="221">
                  <c:v>-826</c:v>
                </c:pt>
                <c:pt idx="222">
                  <c:v>-135</c:v>
                </c:pt>
                <c:pt idx="223">
                  <c:v>-262</c:v>
                </c:pt>
                <c:pt idx="224">
                  <c:v>-78</c:v>
                </c:pt>
                <c:pt idx="225">
                  <c:v>-381</c:v>
                </c:pt>
                <c:pt idx="226">
                  <c:v>235</c:v>
                </c:pt>
                <c:pt idx="227">
                  <c:v>-438</c:v>
                </c:pt>
                <c:pt idx="228">
                  <c:v>280</c:v>
                </c:pt>
                <c:pt idx="229">
                  <c:v>-899</c:v>
                </c:pt>
                <c:pt idx="230">
                  <c:v>-595</c:v>
                </c:pt>
                <c:pt idx="231">
                  <c:v>-785</c:v>
                </c:pt>
                <c:pt idx="232">
                  <c:v>-52</c:v>
                </c:pt>
                <c:pt idx="233">
                  <c:v>128</c:v>
                </c:pt>
                <c:pt idx="234">
                  <c:v>905</c:v>
                </c:pt>
                <c:pt idx="235">
                  <c:v>-681</c:v>
                </c:pt>
                <c:pt idx="236">
                  <c:v>-345</c:v>
                </c:pt>
                <c:pt idx="237">
                  <c:v>-240</c:v>
                </c:pt>
                <c:pt idx="238">
                  <c:v>-775</c:v>
                </c:pt>
                <c:pt idx="239">
                  <c:v>279</c:v>
                </c:pt>
                <c:pt idx="240">
                  <c:v>777</c:v>
                </c:pt>
                <c:pt idx="241">
                  <c:v>205</c:v>
                </c:pt>
                <c:pt idx="242">
                  <c:v>-635</c:v>
                </c:pt>
                <c:pt idx="243">
                  <c:v>-22</c:v>
                </c:pt>
                <c:pt idx="244">
                  <c:v>665</c:v>
                </c:pt>
                <c:pt idx="245">
                  <c:v>259</c:v>
                </c:pt>
                <c:pt idx="246">
                  <c:v>-736</c:v>
                </c:pt>
                <c:pt idx="247">
                  <c:v>-95</c:v>
                </c:pt>
                <c:pt idx="248">
                  <c:v>325</c:v>
                </c:pt>
                <c:pt idx="249">
                  <c:v>-630</c:v>
                </c:pt>
                <c:pt idx="250">
                  <c:v>232</c:v>
                </c:pt>
                <c:pt idx="251">
                  <c:v>632</c:v>
                </c:pt>
                <c:pt idx="252">
                  <c:v>770</c:v>
                </c:pt>
                <c:pt idx="253">
                  <c:v>-904</c:v>
                </c:pt>
              </c:numCache>
            </c:numRef>
          </c:yVal>
          <c:smooth val="0"/>
        </c:ser>
        <c:axId val="62383649"/>
        <c:axId val="18213496"/>
      </c:scatterChart>
      <c:valAx>
        <c:axId val="62383649"/>
        <c:scaling>
          <c:orientation val="minMax"/>
          <c:max val="1000"/>
          <c:min val="-1000"/>
        </c:scaling>
        <c:delete val="0"/>
        <c:axPos val="b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13496"/>
        <c:crossesAt val="0"/>
        <c:crossBetween val="midCat"/>
      </c:valAx>
      <c:valAx>
        <c:axId val="18213496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8364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39" activePane="bottomRight" state="frozen"/>
      <selection pane="topLeft" activeCell="A1" activeCellId="0" sqref="A1"/>
      <selection pane="topRight" activeCell="B1" activeCellId="0" sqref="B1"/>
      <selection pane="bottomLeft" activeCell="A239" activeCellId="0" sqref="A239"/>
      <selection pane="bottomRight" activeCell="A2" activeCellId="0" sqref="A2:K255"/>
    </sheetView>
  </sheetViews>
  <sheetFormatPr defaultColWidth="9.1328125" defaultRowHeight="12.95" zeroHeight="false" outlineLevelRow="0" outlineLevelCol="0"/>
  <cols>
    <col collapsed="false" customWidth="true" hidden="false" outlineLevel="0" max="1" min="1" style="1" width="19.85"/>
    <col collapsed="false" customWidth="true" hidden="false" outlineLevel="0" max="3" min="2" style="1" width="4.56"/>
    <col collapsed="false" customWidth="true" hidden="false" outlineLevel="0" max="6" min="4" style="2" width="4.28"/>
    <col collapsed="false" customWidth="true" hidden="false" outlineLevel="0" max="7" min="7" style="2" width="4.42"/>
    <col collapsed="false" customWidth="true" hidden="false" outlineLevel="0" max="8" min="8" style="2" width="4.56"/>
    <col collapsed="false" customWidth="true" hidden="false" outlineLevel="0" max="9" min="9" style="2" width="4.28"/>
    <col collapsed="false" customWidth="true" hidden="false" outlineLevel="0" max="10" min="10" style="2" width="4.13"/>
    <col collapsed="false" customWidth="true" hidden="false" outlineLevel="0" max="11" min="11" style="1" width="7.56"/>
    <col collapsed="false" customWidth="true" hidden="false" outlineLevel="0" max="15" min="12" style="1" width="18.28"/>
    <col collapsed="false" customWidth="false" hidden="false" outlineLevel="0" max="257" min="16" style="1" width="9.13"/>
  </cols>
  <sheetData>
    <row r="1" s="8" customFormat="true" ht="12.9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7" t="s">
        <v>11</v>
      </c>
      <c r="M1" s="7" t="s">
        <v>12</v>
      </c>
      <c r="N1" s="7" t="s">
        <v>13</v>
      </c>
      <c r="O1" s="8" t="s">
        <v>14</v>
      </c>
    </row>
    <row r="2" customFormat="false" ht="12.95" hidden="false" customHeight="true" outlineLevel="0" collapsed="false">
      <c r="A2" s="9" t="s">
        <v>15</v>
      </c>
      <c r="B2" s="10" t="n">
        <v>973</v>
      </c>
      <c r="C2" s="10" t="n">
        <v>630</v>
      </c>
      <c r="D2" s="11" t="s">
        <v>16</v>
      </c>
      <c r="E2" s="11" t="s">
        <v>17</v>
      </c>
      <c r="F2" s="11"/>
      <c r="G2" s="11" t="s">
        <v>16</v>
      </c>
      <c r="H2" s="11"/>
      <c r="I2" s="11"/>
      <c r="J2" s="11" t="s">
        <v>17</v>
      </c>
      <c r="K2" s="12" t="n">
        <v>329</v>
      </c>
      <c r="L2" s="13" t="s">
        <v>18</v>
      </c>
      <c r="M2" s="13" t="s">
        <v>19</v>
      </c>
      <c r="N2" s="13" t="s">
        <v>20</v>
      </c>
      <c r="O2" s="13" t="s">
        <v>21</v>
      </c>
    </row>
    <row r="3" customFormat="false" ht="12.95" hidden="false" customHeight="true" outlineLevel="0" collapsed="false">
      <c r="A3" s="9" t="s">
        <v>22</v>
      </c>
      <c r="B3" s="10" t="n">
        <v>307</v>
      </c>
      <c r="C3" s="10" t="n">
        <v>629</v>
      </c>
      <c r="D3" s="11" t="s">
        <v>16</v>
      </c>
      <c r="E3" s="11" t="s">
        <v>17</v>
      </c>
      <c r="F3" s="11"/>
      <c r="G3" s="11"/>
      <c r="H3" s="11" t="s">
        <v>17</v>
      </c>
      <c r="I3" s="11"/>
      <c r="J3" s="11"/>
      <c r="K3" s="12" t="n">
        <v>868</v>
      </c>
      <c r="L3" s="13" t="s">
        <v>23</v>
      </c>
      <c r="M3" s="13" t="s">
        <v>24</v>
      </c>
      <c r="N3" s="13" t="s">
        <v>25</v>
      </c>
      <c r="O3" s="13" t="s">
        <v>24</v>
      </c>
    </row>
    <row r="4" customFormat="false" ht="12.95" hidden="false" customHeight="true" outlineLevel="0" collapsed="false">
      <c r="A4" s="9" t="s">
        <v>26</v>
      </c>
      <c r="B4" s="10" t="n">
        <v>357</v>
      </c>
      <c r="C4" s="10" t="n">
        <v>-853</v>
      </c>
      <c r="D4" s="11" t="s">
        <v>16</v>
      </c>
      <c r="E4" s="11"/>
      <c r="F4" s="11"/>
      <c r="G4" s="11" t="s">
        <v>16</v>
      </c>
      <c r="H4" s="11"/>
      <c r="I4" s="11" t="s">
        <v>17</v>
      </c>
      <c r="J4" s="11" t="s">
        <v>17</v>
      </c>
      <c r="K4" s="14" t="n">
        <v>8708</v>
      </c>
      <c r="L4" s="13" t="s">
        <v>27</v>
      </c>
      <c r="M4" s="13" t="s">
        <v>28</v>
      </c>
      <c r="N4" s="13" t="s">
        <v>29</v>
      </c>
      <c r="O4" s="13" t="s">
        <v>28</v>
      </c>
    </row>
    <row r="5" customFormat="false" ht="12.95" hidden="false" customHeight="true" outlineLevel="0" collapsed="false">
      <c r="A5" s="9" t="s">
        <v>30</v>
      </c>
      <c r="B5" s="10" t="n">
        <v>226</v>
      </c>
      <c r="C5" s="10" t="n">
        <v>907</v>
      </c>
      <c r="D5" s="11" t="s">
        <v>16</v>
      </c>
      <c r="E5" s="11" t="s">
        <v>16</v>
      </c>
      <c r="F5" s="11"/>
      <c r="G5" s="11"/>
      <c r="H5" s="11" t="s">
        <v>17</v>
      </c>
      <c r="I5" s="11"/>
      <c r="J5" s="11"/>
      <c r="K5" s="14" t="n">
        <v>11627</v>
      </c>
      <c r="L5" s="13" t="s">
        <v>31</v>
      </c>
      <c r="M5" s="13" t="s">
        <v>32</v>
      </c>
      <c r="N5" s="13" t="s">
        <v>33</v>
      </c>
      <c r="O5" s="13" t="s">
        <v>34</v>
      </c>
    </row>
    <row r="6" customFormat="false" ht="12.95" hidden="false" customHeight="true" outlineLevel="0" collapsed="false">
      <c r="A6" s="9" t="s">
        <v>35</v>
      </c>
      <c r="B6" s="10" t="n">
        <v>-303</v>
      </c>
      <c r="C6" s="10" t="n">
        <v>748</v>
      </c>
      <c r="D6" s="11"/>
      <c r="E6" s="11"/>
      <c r="F6" s="11"/>
      <c r="G6" s="11" t="s">
        <v>16</v>
      </c>
      <c r="H6" s="11"/>
      <c r="I6" s="11" t="s">
        <v>17</v>
      </c>
      <c r="J6" s="11" t="s">
        <v>16</v>
      </c>
      <c r="K6" s="15" t="n">
        <v>5600</v>
      </c>
      <c r="L6" s="13"/>
      <c r="M6" s="13"/>
      <c r="N6" s="13"/>
      <c r="O6" s="13"/>
    </row>
    <row r="7" customFormat="false" ht="12.95" hidden="false" customHeight="true" outlineLevel="0" collapsed="false">
      <c r="A7" s="9" t="s">
        <v>36</v>
      </c>
      <c r="B7" s="10" t="n">
        <v>770</v>
      </c>
      <c r="C7" s="10" t="n">
        <v>701</v>
      </c>
      <c r="D7" s="11" t="s">
        <v>17</v>
      </c>
      <c r="E7" s="11"/>
      <c r="F7" s="11" t="s">
        <v>16</v>
      </c>
      <c r="G7" s="11"/>
      <c r="H7" s="11" t="s">
        <v>17</v>
      </c>
      <c r="I7" s="11"/>
      <c r="J7" s="11" t="s">
        <v>16</v>
      </c>
      <c r="K7" s="15" t="n">
        <v>5600</v>
      </c>
      <c r="L7" s="13"/>
      <c r="M7" s="13"/>
      <c r="N7" s="13"/>
      <c r="O7" s="13"/>
    </row>
    <row r="8" customFormat="false" ht="12.95" hidden="false" customHeight="true" outlineLevel="0" collapsed="false">
      <c r="A8" s="9" t="s">
        <v>37</v>
      </c>
      <c r="B8" s="10" t="n">
        <v>-317</v>
      </c>
      <c r="C8" s="10" t="n">
        <v>-229</v>
      </c>
      <c r="D8" s="11"/>
      <c r="E8" s="11" t="s">
        <v>17</v>
      </c>
      <c r="F8" s="11"/>
      <c r="G8" s="11"/>
      <c r="H8" s="11"/>
      <c r="I8" s="11" t="s">
        <v>16</v>
      </c>
      <c r="J8" s="11"/>
      <c r="K8" s="15" t="n">
        <v>5600</v>
      </c>
      <c r="L8" s="13"/>
      <c r="M8" s="13"/>
      <c r="N8" s="13"/>
      <c r="O8" s="13"/>
    </row>
    <row r="9" customFormat="false" ht="12.95" hidden="false" customHeight="true" outlineLevel="0" collapsed="false">
      <c r="A9" s="9" t="s">
        <v>38</v>
      </c>
      <c r="B9" s="10" t="n">
        <v>-797</v>
      </c>
      <c r="C9" s="10" t="n">
        <v>-613</v>
      </c>
      <c r="D9" s="11"/>
      <c r="E9" s="11"/>
      <c r="F9" s="11" t="s">
        <v>17</v>
      </c>
      <c r="G9" s="11"/>
      <c r="H9" s="11"/>
      <c r="I9" s="11" t="s">
        <v>16</v>
      </c>
      <c r="J9" s="11" t="s">
        <v>17</v>
      </c>
      <c r="K9" s="16" t="n">
        <v>13881</v>
      </c>
      <c r="L9" s="13"/>
      <c r="M9" s="13"/>
      <c r="N9" s="13"/>
      <c r="O9" s="13"/>
    </row>
    <row r="10" customFormat="false" ht="12.95" hidden="false" customHeight="true" outlineLevel="0" collapsed="false">
      <c r="A10" s="9" t="s">
        <v>39</v>
      </c>
      <c r="B10" s="10" t="n">
        <v>83</v>
      </c>
      <c r="C10" s="10" t="n">
        <v>-960</v>
      </c>
      <c r="D10" s="11" t="s">
        <v>17</v>
      </c>
      <c r="E10" s="11" t="s">
        <v>17</v>
      </c>
      <c r="F10" s="11"/>
      <c r="G10" s="11"/>
      <c r="H10" s="11"/>
      <c r="I10" s="11" t="s">
        <v>16</v>
      </c>
      <c r="J10" s="11" t="s">
        <v>16</v>
      </c>
      <c r="K10" s="15" t="n">
        <v>5600</v>
      </c>
      <c r="L10" s="13"/>
      <c r="M10" s="13"/>
      <c r="N10" s="13"/>
      <c r="O10" s="13"/>
    </row>
    <row r="11" customFormat="false" ht="12.95" hidden="false" customHeight="true" outlineLevel="0" collapsed="false">
      <c r="A11" s="9" t="s">
        <v>40</v>
      </c>
      <c r="B11" s="10" t="n">
        <v>144</v>
      </c>
      <c r="C11" s="10" t="n">
        <v>-160</v>
      </c>
      <c r="D11" s="11"/>
      <c r="E11" s="11"/>
      <c r="F11" s="11"/>
      <c r="G11" s="11" t="s">
        <v>17</v>
      </c>
      <c r="H11" s="11"/>
      <c r="I11" s="11" t="s">
        <v>16</v>
      </c>
      <c r="J11" s="11" t="s">
        <v>16</v>
      </c>
      <c r="K11" s="12" t="n">
        <v>903</v>
      </c>
      <c r="L11" s="13" t="s">
        <v>41</v>
      </c>
      <c r="M11" s="13" t="s">
        <v>42</v>
      </c>
      <c r="N11" s="13" t="s">
        <v>43</v>
      </c>
      <c r="O11" s="13" t="s">
        <v>41</v>
      </c>
    </row>
    <row r="12" customFormat="false" ht="12.95" hidden="false" customHeight="true" outlineLevel="0" collapsed="false">
      <c r="A12" s="9" t="s">
        <v>44</v>
      </c>
      <c r="B12" s="10" t="n">
        <v>278</v>
      </c>
      <c r="C12" s="10" t="n">
        <v>-956</v>
      </c>
      <c r="D12" s="11"/>
      <c r="E12" s="11" t="s">
        <v>17</v>
      </c>
      <c r="F12" s="11"/>
      <c r="G12" s="11" t="s">
        <v>17</v>
      </c>
      <c r="H12" s="11" t="s">
        <v>16</v>
      </c>
      <c r="I12" s="11"/>
      <c r="J12" s="11"/>
      <c r="K12" s="12" t="n">
        <v>952</v>
      </c>
      <c r="L12" s="13" t="s">
        <v>45</v>
      </c>
      <c r="M12" s="13" t="s">
        <v>46</v>
      </c>
      <c r="N12" s="13" t="s">
        <v>47</v>
      </c>
      <c r="O12" s="13" t="s">
        <v>47</v>
      </c>
    </row>
    <row r="13" customFormat="false" ht="12.95" hidden="false" customHeight="true" outlineLevel="0" collapsed="false">
      <c r="A13" s="9" t="s">
        <v>48</v>
      </c>
      <c r="B13" s="10" t="n">
        <v>662</v>
      </c>
      <c r="C13" s="10" t="n">
        <v>-480</v>
      </c>
      <c r="D13" s="11"/>
      <c r="E13" s="11"/>
      <c r="F13" s="11" t="s">
        <v>17</v>
      </c>
      <c r="G13" s="11"/>
      <c r="H13" s="11" t="s">
        <v>17</v>
      </c>
      <c r="I13" s="11"/>
      <c r="J13" s="11"/>
      <c r="K13" s="12" t="n">
        <v>847</v>
      </c>
      <c r="L13" s="13" t="s">
        <v>49</v>
      </c>
      <c r="M13" s="13" t="s">
        <v>50</v>
      </c>
      <c r="N13" s="13" t="s">
        <v>51</v>
      </c>
      <c r="O13" s="13" t="s">
        <v>49</v>
      </c>
    </row>
    <row r="14" customFormat="false" ht="12.95" hidden="false" customHeight="true" outlineLevel="0" collapsed="false">
      <c r="A14" s="9" t="s">
        <v>52</v>
      </c>
      <c r="B14" s="10" t="n">
        <v>-715</v>
      </c>
      <c r="C14" s="10" t="n">
        <v>-408</v>
      </c>
      <c r="D14" s="11"/>
      <c r="E14" s="11" t="s">
        <v>17</v>
      </c>
      <c r="F14" s="11" t="s">
        <v>16</v>
      </c>
      <c r="G14" s="11"/>
      <c r="H14" s="11"/>
      <c r="I14" s="11"/>
      <c r="J14" s="11" t="s">
        <v>16</v>
      </c>
      <c r="K14" s="12" t="n">
        <v>500</v>
      </c>
      <c r="L14" s="13" t="s">
        <v>53</v>
      </c>
      <c r="M14" s="13" t="s">
        <v>54</v>
      </c>
      <c r="N14" s="13" t="s">
        <v>55</v>
      </c>
      <c r="O14" s="13" t="s">
        <v>53</v>
      </c>
    </row>
    <row r="15" customFormat="false" ht="12.95" hidden="false" customHeight="true" outlineLevel="0" collapsed="false">
      <c r="A15" s="9" t="s">
        <v>56</v>
      </c>
      <c r="B15" s="10" t="n">
        <v>414</v>
      </c>
      <c r="C15" s="10" t="n">
        <v>-698</v>
      </c>
      <c r="D15" s="11" t="s">
        <v>17</v>
      </c>
      <c r="E15" s="11" t="s">
        <v>16</v>
      </c>
      <c r="F15" s="11" t="s">
        <v>17</v>
      </c>
      <c r="G15" s="11"/>
      <c r="H15" s="11"/>
      <c r="I15" s="11"/>
      <c r="J15" s="11"/>
      <c r="K15" s="12" t="n">
        <v>700</v>
      </c>
      <c r="L15" s="13" t="s">
        <v>57</v>
      </c>
      <c r="M15" s="13" t="s">
        <v>58</v>
      </c>
      <c r="N15" s="13" t="s">
        <v>59</v>
      </c>
      <c r="O15" s="13" t="s">
        <v>60</v>
      </c>
    </row>
    <row r="16" customFormat="false" ht="12.95" hidden="false" customHeight="true" outlineLevel="0" collapsed="false">
      <c r="A16" s="9" t="s">
        <v>61</v>
      </c>
      <c r="B16" s="10" t="n">
        <v>310</v>
      </c>
      <c r="C16" s="10" t="n">
        <v>577</v>
      </c>
      <c r="D16" s="11" t="s">
        <v>16</v>
      </c>
      <c r="E16" s="11"/>
      <c r="F16" s="11"/>
      <c r="G16" s="11" t="s">
        <v>17</v>
      </c>
      <c r="H16" s="11"/>
      <c r="I16" s="11"/>
      <c r="J16" s="11" t="s">
        <v>17</v>
      </c>
      <c r="K16" s="16" t="n">
        <v>9000</v>
      </c>
      <c r="L16" s="13" t="s">
        <v>62</v>
      </c>
      <c r="M16" s="13" t="s">
        <v>63</v>
      </c>
      <c r="N16" s="13"/>
      <c r="O16" s="13"/>
    </row>
    <row r="17" customFormat="false" ht="12.95" hidden="false" customHeight="true" outlineLevel="0" collapsed="false">
      <c r="A17" s="9" t="s">
        <v>64</v>
      </c>
      <c r="B17" s="10" t="n">
        <v>-916</v>
      </c>
      <c r="C17" s="10" t="n">
        <v>-614</v>
      </c>
      <c r="D17" s="11" t="s">
        <v>16</v>
      </c>
      <c r="E17" s="11" t="s">
        <v>17</v>
      </c>
      <c r="F17" s="11"/>
      <c r="G17" s="11"/>
      <c r="H17" s="11"/>
      <c r="I17" s="11"/>
      <c r="J17" s="11"/>
      <c r="K17" s="12" t="n">
        <v>5236</v>
      </c>
      <c r="L17" s="13" t="s">
        <v>65</v>
      </c>
      <c r="M17" s="13" t="s">
        <v>66</v>
      </c>
      <c r="N17" s="13" t="s">
        <v>67</v>
      </c>
      <c r="O17" s="13" t="s">
        <v>65</v>
      </c>
    </row>
    <row r="18" customFormat="false" ht="12.95" hidden="false" customHeight="true" outlineLevel="0" collapsed="false">
      <c r="A18" s="9" t="s">
        <v>68</v>
      </c>
      <c r="B18" s="10" t="n">
        <v>375</v>
      </c>
      <c r="C18" s="10" t="n">
        <v>-241</v>
      </c>
      <c r="D18" s="11" t="s">
        <v>17</v>
      </c>
      <c r="E18" s="11"/>
      <c r="F18" s="11"/>
      <c r="G18" s="11"/>
      <c r="H18" s="11"/>
      <c r="I18" s="11" t="s">
        <v>17</v>
      </c>
      <c r="J18" s="11"/>
      <c r="K18" s="15" t="n">
        <v>5200</v>
      </c>
      <c r="L18" s="13"/>
      <c r="M18" s="13"/>
      <c r="N18" s="13"/>
      <c r="O18" s="13"/>
    </row>
    <row r="19" customFormat="false" ht="12.95" hidden="false" customHeight="true" outlineLevel="0" collapsed="false">
      <c r="A19" s="9" t="s">
        <v>69</v>
      </c>
      <c r="B19" s="10" t="n">
        <v>582</v>
      </c>
      <c r="C19" s="10" t="n">
        <v>-354</v>
      </c>
      <c r="D19" s="11" t="s">
        <v>17</v>
      </c>
      <c r="E19" s="11" t="s">
        <v>16</v>
      </c>
      <c r="F19" s="11" t="s">
        <v>17</v>
      </c>
      <c r="G19" s="11"/>
      <c r="H19" s="11"/>
      <c r="I19" s="11"/>
      <c r="J19" s="11" t="s">
        <v>16</v>
      </c>
      <c r="K19" s="15" t="n">
        <v>5200</v>
      </c>
      <c r="L19" s="13" t="s">
        <v>70</v>
      </c>
      <c r="M19" s="13"/>
      <c r="N19" s="13"/>
      <c r="O19" s="13"/>
    </row>
    <row r="20" customFormat="false" ht="12.95" hidden="false" customHeight="true" outlineLevel="0" collapsed="false">
      <c r="A20" s="9" t="s">
        <v>71</v>
      </c>
      <c r="B20" s="10" t="n">
        <v>-934</v>
      </c>
      <c r="C20" s="10" t="n">
        <v>-597</v>
      </c>
      <c r="D20" s="11" t="s">
        <v>16</v>
      </c>
      <c r="E20" s="11" t="s">
        <v>16</v>
      </c>
      <c r="F20" s="11"/>
      <c r="G20" s="11" t="s">
        <v>17</v>
      </c>
      <c r="H20" s="11"/>
      <c r="I20" s="11"/>
      <c r="J20" s="11" t="s">
        <v>17</v>
      </c>
      <c r="K20" s="14" t="n">
        <v>2786</v>
      </c>
      <c r="L20" s="13" t="s">
        <v>72</v>
      </c>
      <c r="M20" s="13" t="s">
        <v>73</v>
      </c>
      <c r="N20" s="13" t="s">
        <v>74</v>
      </c>
      <c r="O20" s="13" t="s">
        <v>75</v>
      </c>
    </row>
    <row r="21" customFormat="false" ht="12.95" hidden="false" customHeight="true" outlineLevel="0" collapsed="false">
      <c r="A21" s="9" t="s">
        <v>76</v>
      </c>
      <c r="B21" s="10" t="n">
        <v>36</v>
      </c>
      <c r="C21" s="10" t="n">
        <v>-935</v>
      </c>
      <c r="D21" s="11" t="s">
        <v>17</v>
      </c>
      <c r="E21" s="11" t="s">
        <v>16</v>
      </c>
      <c r="F21" s="11" t="s">
        <v>16</v>
      </c>
      <c r="G21" s="11" t="s">
        <v>17</v>
      </c>
      <c r="H21" s="11"/>
      <c r="I21" s="11"/>
      <c r="J21" s="11"/>
      <c r="K21" s="12" t="n">
        <v>924</v>
      </c>
      <c r="L21" s="13" t="s">
        <v>77</v>
      </c>
      <c r="M21" s="13" t="s">
        <v>78</v>
      </c>
      <c r="N21" s="13" t="s">
        <v>79</v>
      </c>
      <c r="O21" s="13" t="s">
        <v>77</v>
      </c>
    </row>
    <row r="22" customFormat="false" ht="12.95" hidden="false" customHeight="true" outlineLevel="0" collapsed="false">
      <c r="A22" s="9" t="s">
        <v>80</v>
      </c>
      <c r="B22" s="10" t="n">
        <v>-424</v>
      </c>
      <c r="C22" s="10" t="n">
        <v>708</v>
      </c>
      <c r="D22" s="11" t="s">
        <v>17</v>
      </c>
      <c r="E22" s="11"/>
      <c r="F22" s="11"/>
      <c r="G22" s="11" t="s">
        <v>16</v>
      </c>
      <c r="H22" s="11"/>
      <c r="I22" s="11"/>
      <c r="J22" s="11" t="s">
        <v>17</v>
      </c>
      <c r="K22" s="16" t="n">
        <v>13000</v>
      </c>
      <c r="L22" s="13"/>
      <c r="M22" s="13"/>
      <c r="N22" s="13"/>
      <c r="O22" s="13"/>
    </row>
    <row r="23" customFormat="false" ht="12.95" hidden="false" customHeight="true" outlineLevel="0" collapsed="false">
      <c r="A23" s="17" t="s">
        <v>81</v>
      </c>
      <c r="B23" s="10" t="n">
        <v>-522</v>
      </c>
      <c r="C23" s="10" t="n">
        <v>-991</v>
      </c>
      <c r="D23" s="18" t="s">
        <v>17</v>
      </c>
      <c r="E23" s="18"/>
      <c r="F23" s="18"/>
      <c r="G23" s="18"/>
      <c r="H23" s="18"/>
      <c r="I23" s="18"/>
      <c r="J23" s="18" t="s">
        <v>17</v>
      </c>
      <c r="K23" s="15" t="n">
        <v>5600</v>
      </c>
      <c r="L23" s="13"/>
      <c r="M23" s="13"/>
      <c r="N23" s="13"/>
      <c r="O23" s="13"/>
    </row>
    <row r="24" customFormat="false" ht="12.95" hidden="false" customHeight="true" outlineLevel="0" collapsed="false">
      <c r="A24" s="9" t="s">
        <v>82</v>
      </c>
      <c r="B24" s="10" t="n">
        <v>643</v>
      </c>
      <c r="C24" s="10" t="n">
        <v>-272</v>
      </c>
      <c r="D24" s="11" t="s">
        <v>17</v>
      </c>
      <c r="E24" s="11"/>
      <c r="F24" s="11"/>
      <c r="G24" s="11" t="s">
        <v>17</v>
      </c>
      <c r="H24" s="11" t="s">
        <v>16</v>
      </c>
      <c r="I24" s="11"/>
      <c r="J24" s="11"/>
      <c r="K24" s="15" t="n">
        <v>5400</v>
      </c>
      <c r="L24" s="13" t="s">
        <v>83</v>
      </c>
      <c r="M24" s="13" t="s">
        <v>84</v>
      </c>
      <c r="N24" s="13"/>
      <c r="O24" s="13"/>
    </row>
    <row r="25" customFormat="false" ht="12.95" hidden="false" customHeight="true" outlineLevel="0" collapsed="false">
      <c r="A25" s="9" t="s">
        <v>85</v>
      </c>
      <c r="B25" s="10" t="n">
        <v>459</v>
      </c>
      <c r="C25" s="10" t="n">
        <v>254</v>
      </c>
      <c r="D25" s="11"/>
      <c r="E25" s="11" t="s">
        <v>17</v>
      </c>
      <c r="F25" s="11"/>
      <c r="G25" s="11"/>
      <c r="H25" s="11" t="s">
        <v>16</v>
      </c>
      <c r="I25" s="11" t="s">
        <v>16</v>
      </c>
      <c r="J25" s="11" t="s">
        <v>17</v>
      </c>
      <c r="K25" s="16" t="n">
        <v>14833</v>
      </c>
      <c r="L25" s="13" t="s">
        <v>86</v>
      </c>
      <c r="M25" s="13" t="s">
        <v>87</v>
      </c>
      <c r="N25" s="13"/>
      <c r="O25" s="13"/>
    </row>
    <row r="26" customFormat="false" ht="12.95" hidden="false" customHeight="true" outlineLevel="0" collapsed="false">
      <c r="A26" s="9" t="s">
        <v>88</v>
      </c>
      <c r="B26" s="10" t="n">
        <v>-471</v>
      </c>
      <c r="C26" s="10" t="n">
        <v>433</v>
      </c>
      <c r="D26" s="11"/>
      <c r="E26" s="11"/>
      <c r="F26" s="11"/>
      <c r="G26" s="11" t="s">
        <v>16</v>
      </c>
      <c r="H26" s="11"/>
      <c r="I26" s="11" t="s">
        <v>17</v>
      </c>
      <c r="J26" s="11" t="s">
        <v>17</v>
      </c>
      <c r="K26" s="14" t="n">
        <v>9009</v>
      </c>
      <c r="L26" s="13" t="s">
        <v>89</v>
      </c>
      <c r="M26" s="13" t="s">
        <v>90</v>
      </c>
      <c r="N26" s="13" t="s">
        <v>91</v>
      </c>
      <c r="O26" s="13" t="s">
        <v>90</v>
      </c>
    </row>
    <row r="27" customFormat="false" ht="12.95" hidden="false" customHeight="true" outlineLevel="0" collapsed="false">
      <c r="A27" s="9" t="s">
        <v>92</v>
      </c>
      <c r="B27" s="10" t="n">
        <v>598</v>
      </c>
      <c r="C27" s="10" t="n">
        <v>917</v>
      </c>
      <c r="D27" s="11"/>
      <c r="E27" s="11"/>
      <c r="F27" s="11"/>
      <c r="G27" s="11" t="s">
        <v>16</v>
      </c>
      <c r="H27" s="11" t="s">
        <v>17</v>
      </c>
      <c r="I27" s="11" t="s">
        <v>17</v>
      </c>
      <c r="J27" s="11"/>
      <c r="K27" s="14" t="n">
        <v>9625</v>
      </c>
      <c r="L27" s="13" t="s">
        <v>93</v>
      </c>
      <c r="M27" s="13" t="s">
        <v>94</v>
      </c>
      <c r="N27" s="13" t="s">
        <v>95</v>
      </c>
      <c r="O27" s="13" t="s">
        <v>95</v>
      </c>
    </row>
    <row r="28" customFormat="false" ht="12.95" hidden="false" customHeight="true" outlineLevel="0" collapsed="false">
      <c r="A28" s="9" t="s">
        <v>96</v>
      </c>
      <c r="B28" s="10" t="n">
        <v>963</v>
      </c>
      <c r="C28" s="10" t="n">
        <v>725</v>
      </c>
      <c r="D28" s="11"/>
      <c r="E28" s="11" t="s">
        <v>16</v>
      </c>
      <c r="F28" s="11"/>
      <c r="G28" s="11" t="s">
        <v>17</v>
      </c>
      <c r="H28" s="11"/>
      <c r="I28" s="11" t="s">
        <v>17</v>
      </c>
      <c r="J28" s="11" t="s">
        <v>16</v>
      </c>
      <c r="K28" s="12" t="n">
        <v>4928</v>
      </c>
      <c r="L28" s="13" t="s">
        <v>97</v>
      </c>
      <c r="M28" s="13" t="s">
        <v>98</v>
      </c>
      <c r="N28" s="13" t="s">
        <v>99</v>
      </c>
      <c r="O28" s="13" t="s">
        <v>97</v>
      </c>
    </row>
    <row r="29" customFormat="false" ht="12.95" hidden="false" customHeight="true" outlineLevel="0" collapsed="false">
      <c r="A29" s="9" t="s">
        <v>100</v>
      </c>
      <c r="B29" s="10" t="n">
        <v>670</v>
      </c>
      <c r="C29" s="10" t="n">
        <v>577</v>
      </c>
      <c r="D29" s="11" t="s">
        <v>16</v>
      </c>
      <c r="E29" s="11" t="s">
        <v>17</v>
      </c>
      <c r="F29" s="11"/>
      <c r="G29" s="11"/>
      <c r="H29" s="11" t="s">
        <v>17</v>
      </c>
      <c r="I29" s="11" t="s">
        <v>16</v>
      </c>
      <c r="J29" s="11"/>
      <c r="K29" s="14" t="n">
        <v>2009</v>
      </c>
      <c r="L29" s="13" t="s">
        <v>101</v>
      </c>
      <c r="M29" s="13" t="s">
        <v>102</v>
      </c>
      <c r="N29" s="13" t="s">
        <v>103</v>
      </c>
      <c r="O29" s="13" t="s">
        <v>102</v>
      </c>
    </row>
    <row r="30" customFormat="false" ht="12.95" hidden="false" customHeight="true" outlineLevel="0" collapsed="false">
      <c r="A30" s="9" t="s">
        <v>104</v>
      </c>
      <c r="B30" s="10" t="n">
        <v>433</v>
      </c>
      <c r="C30" s="10" t="n">
        <v>-728</v>
      </c>
      <c r="D30" s="11"/>
      <c r="E30" s="11" t="s">
        <v>16</v>
      </c>
      <c r="F30" s="11"/>
      <c r="G30" s="11"/>
      <c r="H30" s="11" t="s">
        <v>17</v>
      </c>
      <c r="I30" s="11"/>
      <c r="J30" s="11" t="s">
        <v>17</v>
      </c>
      <c r="K30" s="12" t="n">
        <v>1260</v>
      </c>
      <c r="L30" s="13" t="s">
        <v>105</v>
      </c>
      <c r="M30" s="13" t="s">
        <v>106</v>
      </c>
      <c r="N30" s="13" t="s">
        <v>107</v>
      </c>
      <c r="O30" s="13" t="s">
        <v>105</v>
      </c>
    </row>
    <row r="31" customFormat="false" ht="12.95" hidden="false" customHeight="true" outlineLevel="0" collapsed="false">
      <c r="A31" s="9" t="s">
        <v>108</v>
      </c>
      <c r="B31" s="10" t="n">
        <v>-70</v>
      </c>
      <c r="C31" s="10" t="n">
        <v>845</v>
      </c>
      <c r="D31" s="11"/>
      <c r="E31" s="11"/>
      <c r="F31" s="11" t="s">
        <v>16</v>
      </c>
      <c r="G31" s="11" t="s">
        <v>17</v>
      </c>
      <c r="H31" s="11"/>
      <c r="I31" s="11" t="s">
        <v>16</v>
      </c>
      <c r="J31" s="11" t="s">
        <v>17</v>
      </c>
      <c r="K31" s="12" t="n">
        <v>5390</v>
      </c>
      <c r="L31" s="13" t="s">
        <v>109</v>
      </c>
      <c r="M31" s="13" t="s">
        <v>110</v>
      </c>
      <c r="N31" s="13" t="s">
        <v>111</v>
      </c>
      <c r="O31" s="13" t="s">
        <v>111</v>
      </c>
    </row>
    <row r="32" customFormat="false" ht="12.95" hidden="false" customHeight="true" outlineLevel="0" collapsed="false">
      <c r="A32" s="9" t="s">
        <v>112</v>
      </c>
      <c r="B32" s="10" t="n">
        <v>-47</v>
      </c>
      <c r="C32" s="10" t="n">
        <v>280</v>
      </c>
      <c r="D32" s="11" t="s">
        <v>16</v>
      </c>
      <c r="E32" s="11"/>
      <c r="F32" s="11"/>
      <c r="G32" s="11" t="s">
        <v>17</v>
      </c>
      <c r="H32" s="11"/>
      <c r="I32" s="11" t="s">
        <v>17</v>
      </c>
      <c r="J32" s="11"/>
      <c r="K32" s="12" t="n">
        <v>5152</v>
      </c>
      <c r="L32" s="13" t="s">
        <v>113</v>
      </c>
      <c r="M32" s="13" t="s">
        <v>114</v>
      </c>
      <c r="N32" s="13" t="s">
        <v>115</v>
      </c>
      <c r="O32" s="13" t="s">
        <v>114</v>
      </c>
    </row>
    <row r="33" customFormat="false" ht="12.95" hidden="false" customHeight="true" outlineLevel="0" collapsed="false">
      <c r="A33" s="9" t="s">
        <v>116</v>
      </c>
      <c r="B33" s="10" t="n">
        <v>103</v>
      </c>
      <c r="C33" s="10" t="n">
        <v>315</v>
      </c>
      <c r="D33" s="11" t="s">
        <v>17</v>
      </c>
      <c r="E33" s="11" t="s">
        <v>16</v>
      </c>
      <c r="F33" s="11" t="s">
        <v>16</v>
      </c>
      <c r="G33" s="11" t="s">
        <v>17</v>
      </c>
      <c r="H33" s="11"/>
      <c r="I33" s="11"/>
      <c r="J33" s="11"/>
      <c r="K33" s="15" t="n">
        <v>5800</v>
      </c>
      <c r="L33" s="13"/>
      <c r="M33" s="13"/>
      <c r="N33" s="13"/>
      <c r="O33" s="13"/>
    </row>
    <row r="34" customFormat="false" ht="12.95" hidden="false" customHeight="true" outlineLevel="0" collapsed="false">
      <c r="A34" s="9" t="s">
        <v>117</v>
      </c>
      <c r="B34" s="10" t="n">
        <v>952</v>
      </c>
      <c r="C34" s="10" t="n">
        <v>77</v>
      </c>
      <c r="D34" s="11"/>
      <c r="E34" s="11"/>
      <c r="F34" s="11" t="s">
        <v>16</v>
      </c>
      <c r="G34" s="11" t="s">
        <v>17</v>
      </c>
      <c r="H34" s="11"/>
      <c r="I34" s="11"/>
      <c r="J34" s="11" t="s">
        <v>16</v>
      </c>
      <c r="K34" s="16" t="n">
        <v>8785</v>
      </c>
      <c r="L34" s="13" t="s">
        <v>118</v>
      </c>
      <c r="M34" s="13" t="s">
        <v>119</v>
      </c>
      <c r="N34" s="13"/>
      <c r="O34" s="13"/>
    </row>
    <row r="35" customFormat="false" ht="12.95" hidden="false" customHeight="true" outlineLevel="0" collapsed="false">
      <c r="A35" s="9" t="s">
        <v>120</v>
      </c>
      <c r="B35" s="10" t="n">
        <v>-429</v>
      </c>
      <c r="C35" s="10" t="n">
        <v>765</v>
      </c>
      <c r="D35" s="11" t="s">
        <v>16</v>
      </c>
      <c r="E35" s="11"/>
      <c r="F35" s="11"/>
      <c r="G35" s="11" t="s">
        <v>17</v>
      </c>
      <c r="H35" s="11"/>
      <c r="I35" s="11"/>
      <c r="J35" s="11" t="s">
        <v>17</v>
      </c>
      <c r="K35" s="15" t="n">
        <v>5600</v>
      </c>
      <c r="L35" s="13"/>
      <c r="M35" s="13"/>
      <c r="N35" s="13"/>
      <c r="O35" s="13"/>
    </row>
    <row r="36" customFormat="false" ht="12.95" hidden="false" customHeight="true" outlineLevel="0" collapsed="false">
      <c r="A36" s="9" t="s">
        <v>121</v>
      </c>
      <c r="B36" s="10" t="n">
        <v>781</v>
      </c>
      <c r="C36" s="10" t="n">
        <v>243</v>
      </c>
      <c r="D36" s="11"/>
      <c r="E36" s="11" t="s">
        <v>16</v>
      </c>
      <c r="F36" s="11"/>
      <c r="G36" s="11"/>
      <c r="H36" s="11" t="s">
        <v>17</v>
      </c>
      <c r="I36" s="11" t="s">
        <v>17</v>
      </c>
      <c r="J36" s="11"/>
      <c r="K36" s="15" t="n">
        <v>5600</v>
      </c>
      <c r="L36" s="13"/>
      <c r="M36" s="13"/>
      <c r="N36" s="13"/>
      <c r="O36" s="13"/>
    </row>
    <row r="37" customFormat="false" ht="12.95" hidden="false" customHeight="true" outlineLevel="0" collapsed="false">
      <c r="A37" s="9" t="s">
        <v>122</v>
      </c>
      <c r="B37" s="10" t="n">
        <v>499</v>
      </c>
      <c r="C37" s="10" t="n">
        <v>-468</v>
      </c>
      <c r="D37" s="11"/>
      <c r="E37" s="11" t="s">
        <v>16</v>
      </c>
      <c r="F37" s="11" t="s">
        <v>17</v>
      </c>
      <c r="G37" s="11" t="s">
        <v>17</v>
      </c>
      <c r="H37" s="11"/>
      <c r="I37" s="11"/>
      <c r="J37" s="11" t="s">
        <v>16</v>
      </c>
      <c r="K37" s="12" t="n">
        <v>105</v>
      </c>
      <c r="L37" s="13" t="s">
        <v>123</v>
      </c>
      <c r="M37" s="13" t="s">
        <v>124</v>
      </c>
      <c r="N37" s="13" t="s">
        <v>125</v>
      </c>
      <c r="O37" s="13" t="s">
        <v>123</v>
      </c>
    </row>
    <row r="38" customFormat="false" ht="12.95" hidden="false" customHeight="true" outlineLevel="0" collapsed="false">
      <c r="A38" s="9" t="s">
        <v>126</v>
      </c>
      <c r="B38" s="10" t="n">
        <v>228</v>
      </c>
      <c r="C38" s="10" t="n">
        <v>560</v>
      </c>
      <c r="D38" s="11"/>
      <c r="E38" s="11" t="s">
        <v>16</v>
      </c>
      <c r="F38" s="11" t="s">
        <v>17</v>
      </c>
      <c r="G38" s="11"/>
      <c r="H38" s="11"/>
      <c r="I38" s="11" t="s">
        <v>17</v>
      </c>
      <c r="J38" s="11"/>
      <c r="K38" s="12" t="n">
        <v>119</v>
      </c>
      <c r="L38" s="13" t="s">
        <v>127</v>
      </c>
      <c r="M38" s="13" t="s">
        <v>128</v>
      </c>
      <c r="N38" s="13" t="s">
        <v>129</v>
      </c>
      <c r="O38" s="13" t="s">
        <v>129</v>
      </c>
    </row>
    <row r="39" customFormat="false" ht="12.95" hidden="false" customHeight="true" outlineLevel="0" collapsed="false">
      <c r="A39" s="9" t="s">
        <v>130</v>
      </c>
      <c r="B39" s="10" t="n">
        <v>-860</v>
      </c>
      <c r="C39" s="10" t="n">
        <v>800</v>
      </c>
      <c r="D39" s="11"/>
      <c r="E39" s="11" t="s">
        <v>16</v>
      </c>
      <c r="F39" s="11"/>
      <c r="G39" s="11" t="s">
        <v>17</v>
      </c>
      <c r="H39" s="11" t="s">
        <v>17</v>
      </c>
      <c r="I39" s="11"/>
      <c r="J39" s="11" t="s">
        <v>16</v>
      </c>
      <c r="K39" s="12" t="n">
        <v>70</v>
      </c>
      <c r="L39" s="13" t="s">
        <v>131</v>
      </c>
      <c r="M39" s="13" t="s">
        <v>132</v>
      </c>
      <c r="N39" s="13" t="s">
        <v>133</v>
      </c>
      <c r="O39" s="13" t="s">
        <v>131</v>
      </c>
    </row>
    <row r="40" customFormat="false" ht="12.95" hidden="false" customHeight="true" outlineLevel="0" collapsed="false">
      <c r="A40" s="9" t="s">
        <v>134</v>
      </c>
      <c r="B40" s="10" t="n">
        <v>-582</v>
      </c>
      <c r="C40" s="10" t="n">
        <v>793</v>
      </c>
      <c r="D40" s="11" t="s">
        <v>17</v>
      </c>
      <c r="E40" s="11"/>
      <c r="F40" s="11" t="s">
        <v>16</v>
      </c>
      <c r="G40" s="11"/>
      <c r="H40" s="11" t="s">
        <v>17</v>
      </c>
      <c r="I40" s="11"/>
      <c r="J40" s="11"/>
      <c r="K40" s="12" t="n">
        <v>140</v>
      </c>
      <c r="L40" s="13" t="s">
        <v>135</v>
      </c>
      <c r="M40" s="13" t="s">
        <v>136</v>
      </c>
      <c r="N40" s="13" t="s">
        <v>137</v>
      </c>
      <c r="O40" s="13" t="s">
        <v>137</v>
      </c>
    </row>
    <row r="41" customFormat="false" ht="12.95" hidden="false" customHeight="true" outlineLevel="0" collapsed="false">
      <c r="A41" s="9" t="s">
        <v>138</v>
      </c>
      <c r="B41" s="10" t="n">
        <v>-788</v>
      </c>
      <c r="C41" s="10" t="n">
        <v>946</v>
      </c>
      <c r="D41" s="11"/>
      <c r="E41" s="11"/>
      <c r="F41" s="11" t="s">
        <v>17</v>
      </c>
      <c r="G41" s="11"/>
      <c r="H41" s="11"/>
      <c r="I41" s="11"/>
      <c r="J41" s="11" t="s">
        <v>16</v>
      </c>
      <c r="K41" s="12" t="n">
        <v>882</v>
      </c>
      <c r="L41" s="13" t="s">
        <v>139</v>
      </c>
      <c r="M41" s="13" t="s">
        <v>140</v>
      </c>
      <c r="N41" s="13" t="s">
        <v>141</v>
      </c>
      <c r="O41" s="13" t="s">
        <v>139</v>
      </c>
    </row>
    <row r="42" customFormat="false" ht="12.95" hidden="false" customHeight="true" outlineLevel="0" collapsed="false">
      <c r="A42" s="9" t="s">
        <v>142</v>
      </c>
      <c r="B42" s="10" t="n">
        <v>-332</v>
      </c>
      <c r="C42" s="10" t="n">
        <v>559</v>
      </c>
      <c r="D42" s="11"/>
      <c r="E42" s="11" t="s">
        <v>17</v>
      </c>
      <c r="F42" s="11" t="s">
        <v>17</v>
      </c>
      <c r="G42" s="11" t="s">
        <v>16</v>
      </c>
      <c r="H42" s="11"/>
      <c r="I42" s="11"/>
      <c r="J42" s="11"/>
      <c r="K42" s="14" t="n">
        <v>13986</v>
      </c>
      <c r="L42" s="13" t="s">
        <v>143</v>
      </c>
      <c r="M42" s="13" t="s">
        <v>144</v>
      </c>
      <c r="N42" s="13" t="s">
        <v>145</v>
      </c>
      <c r="O42" s="13" t="s">
        <v>146</v>
      </c>
    </row>
    <row r="43" customFormat="false" ht="12.95" hidden="false" customHeight="true" outlineLevel="0" collapsed="false">
      <c r="A43" s="9" t="s">
        <v>147</v>
      </c>
      <c r="B43" s="10" t="n">
        <v>870</v>
      </c>
      <c r="C43" s="10" t="n">
        <v>-771</v>
      </c>
      <c r="D43" s="11" t="s">
        <v>17</v>
      </c>
      <c r="E43" s="11" t="s">
        <v>17</v>
      </c>
      <c r="F43" s="11"/>
      <c r="G43" s="11"/>
      <c r="H43" s="11"/>
      <c r="I43" s="11"/>
      <c r="J43" s="11" t="s">
        <v>16</v>
      </c>
      <c r="K43" s="14" t="n">
        <v>13237</v>
      </c>
      <c r="L43" s="13" t="s">
        <v>148</v>
      </c>
      <c r="M43" s="13" t="s">
        <v>149</v>
      </c>
      <c r="N43" s="13" t="s">
        <v>150</v>
      </c>
      <c r="O43" s="13" t="s">
        <v>149</v>
      </c>
    </row>
    <row r="44" customFormat="false" ht="12.95" hidden="false" customHeight="true" outlineLevel="0" collapsed="false">
      <c r="A44" s="9" t="s">
        <v>151</v>
      </c>
      <c r="B44" s="10" t="n">
        <v>919</v>
      </c>
      <c r="C44" s="10" t="n">
        <v>-951</v>
      </c>
      <c r="D44" s="11"/>
      <c r="E44" s="11" t="s">
        <v>17</v>
      </c>
      <c r="F44" s="11" t="s">
        <v>16</v>
      </c>
      <c r="G44" s="11"/>
      <c r="H44" s="11"/>
      <c r="I44" s="11" t="s">
        <v>16</v>
      </c>
      <c r="J44" s="11" t="s">
        <v>17</v>
      </c>
      <c r="K44" s="12" t="n">
        <v>168</v>
      </c>
      <c r="L44" s="13" t="s">
        <v>152</v>
      </c>
      <c r="M44" s="13" t="s">
        <v>153</v>
      </c>
      <c r="N44" s="13" t="s">
        <v>154</v>
      </c>
      <c r="O44" s="13" t="s">
        <v>153</v>
      </c>
    </row>
    <row r="45" customFormat="false" ht="12.95" hidden="false" customHeight="true" outlineLevel="0" collapsed="false">
      <c r="A45" s="9" t="s">
        <v>155</v>
      </c>
      <c r="B45" s="10" t="n">
        <v>638</v>
      </c>
      <c r="C45" s="10" t="n">
        <v>-578</v>
      </c>
      <c r="D45" s="11"/>
      <c r="E45" s="11" t="s">
        <v>16</v>
      </c>
      <c r="F45" s="11" t="s">
        <v>17</v>
      </c>
      <c r="G45" s="11"/>
      <c r="H45" s="11" t="s">
        <v>16</v>
      </c>
      <c r="I45" s="11" t="s">
        <v>17</v>
      </c>
      <c r="J45" s="11"/>
      <c r="K45" s="15" t="n">
        <v>70</v>
      </c>
      <c r="L45" s="13" t="s">
        <v>156</v>
      </c>
      <c r="M45" s="13" t="s">
        <v>157</v>
      </c>
      <c r="N45" s="13" t="s">
        <v>158</v>
      </c>
      <c r="O45" s="13" t="s">
        <v>156</v>
      </c>
    </row>
    <row r="46" customFormat="false" ht="12.95" hidden="false" customHeight="true" outlineLevel="0" collapsed="false">
      <c r="A46" s="9" t="s">
        <v>159</v>
      </c>
      <c r="B46" s="10" t="n">
        <v>833</v>
      </c>
      <c r="C46" s="10" t="n">
        <v>-771</v>
      </c>
      <c r="D46" s="11"/>
      <c r="E46" s="11"/>
      <c r="F46" s="11"/>
      <c r="G46" s="11"/>
      <c r="H46" s="11" t="s">
        <v>16</v>
      </c>
      <c r="I46" s="11" t="s">
        <v>16</v>
      </c>
      <c r="J46" s="11" t="s">
        <v>17</v>
      </c>
      <c r="K46" s="12" t="n">
        <v>1288</v>
      </c>
      <c r="L46" s="13" t="s">
        <v>160</v>
      </c>
      <c r="M46" s="13" t="s">
        <v>161</v>
      </c>
      <c r="N46" s="13" t="s">
        <v>162</v>
      </c>
      <c r="O46" s="13" t="s">
        <v>161</v>
      </c>
    </row>
    <row r="47" customFormat="false" ht="12.95" hidden="false" customHeight="true" outlineLevel="0" collapsed="false">
      <c r="A47" s="9" t="s">
        <v>163</v>
      </c>
      <c r="B47" s="10" t="n">
        <v>-877</v>
      </c>
      <c r="C47" s="10" t="n">
        <v>-431</v>
      </c>
      <c r="D47" s="11"/>
      <c r="E47" s="11" t="s">
        <v>16</v>
      </c>
      <c r="F47" s="11" t="s">
        <v>17</v>
      </c>
      <c r="G47" s="11"/>
      <c r="H47" s="11"/>
      <c r="I47" s="11"/>
      <c r="J47" s="11" t="s">
        <v>17</v>
      </c>
      <c r="K47" s="12" t="n">
        <v>357</v>
      </c>
      <c r="L47" s="13" t="s">
        <v>164</v>
      </c>
      <c r="M47" s="13" t="s">
        <v>165</v>
      </c>
      <c r="N47" s="13" t="s">
        <v>166</v>
      </c>
      <c r="O47" s="13" t="s">
        <v>165</v>
      </c>
    </row>
    <row r="48" customFormat="false" ht="12.95" hidden="false" customHeight="true" outlineLevel="0" collapsed="false">
      <c r="A48" s="9" t="s">
        <v>167</v>
      </c>
      <c r="B48" s="10" t="n">
        <v>-787</v>
      </c>
      <c r="C48" s="10" t="n">
        <v>483</v>
      </c>
      <c r="D48" s="11"/>
      <c r="E48" s="11"/>
      <c r="F48" s="11" t="s">
        <v>16</v>
      </c>
      <c r="G48" s="11"/>
      <c r="H48" s="11"/>
      <c r="I48" s="11"/>
      <c r="J48" s="11" t="s">
        <v>17</v>
      </c>
      <c r="K48" s="14" t="n">
        <v>6041</v>
      </c>
      <c r="L48" s="13" t="s">
        <v>168</v>
      </c>
      <c r="M48" s="13" t="s">
        <v>169</v>
      </c>
      <c r="N48" s="13" t="s">
        <v>170</v>
      </c>
      <c r="O48" s="13" t="s">
        <v>168</v>
      </c>
    </row>
    <row r="49" customFormat="false" ht="12.95" hidden="false" customHeight="true" outlineLevel="0" collapsed="false">
      <c r="A49" s="9" t="s">
        <v>171</v>
      </c>
      <c r="B49" s="10" t="n">
        <v>-845</v>
      </c>
      <c r="C49" s="10" t="n">
        <v>212</v>
      </c>
      <c r="D49" s="11"/>
      <c r="E49" s="11"/>
      <c r="F49" s="11" t="s">
        <v>17</v>
      </c>
      <c r="G49" s="11"/>
      <c r="H49" s="11" t="s">
        <v>17</v>
      </c>
      <c r="I49" s="11" t="s">
        <v>16</v>
      </c>
      <c r="J49" s="11"/>
      <c r="K49" s="14" t="n">
        <v>6944</v>
      </c>
      <c r="L49" s="13" t="s">
        <v>172</v>
      </c>
      <c r="M49" s="13" t="s">
        <v>173</v>
      </c>
      <c r="N49" s="13" t="s">
        <v>174</v>
      </c>
      <c r="O49" s="13" t="s">
        <v>172</v>
      </c>
    </row>
    <row r="50" customFormat="false" ht="12.95" hidden="false" customHeight="true" outlineLevel="0" collapsed="false">
      <c r="A50" s="9" t="s">
        <v>175</v>
      </c>
      <c r="B50" s="10" t="n">
        <v>492</v>
      </c>
      <c r="C50" s="10" t="n">
        <v>-977</v>
      </c>
      <c r="D50" s="11" t="s">
        <v>17</v>
      </c>
      <c r="E50" s="11"/>
      <c r="F50" s="11"/>
      <c r="G50" s="11"/>
      <c r="H50" s="11" t="s">
        <v>17</v>
      </c>
      <c r="I50" s="11" t="s">
        <v>16</v>
      </c>
      <c r="J50" s="11"/>
      <c r="K50" s="12" t="n">
        <v>924</v>
      </c>
      <c r="L50" s="13" t="s">
        <v>176</v>
      </c>
      <c r="M50" s="13" t="s">
        <v>177</v>
      </c>
      <c r="N50" s="13" t="s">
        <v>178</v>
      </c>
      <c r="O50" s="13" t="s">
        <v>177</v>
      </c>
    </row>
    <row r="51" customFormat="false" ht="12.95" hidden="false" customHeight="true" outlineLevel="0" collapsed="false">
      <c r="A51" s="9" t="s">
        <v>179</v>
      </c>
      <c r="B51" s="10" t="n">
        <v>96</v>
      </c>
      <c r="C51" s="10" t="n">
        <v>-919</v>
      </c>
      <c r="D51" s="11"/>
      <c r="E51" s="11" t="s">
        <v>16</v>
      </c>
      <c r="F51" s="11"/>
      <c r="G51" s="11"/>
      <c r="H51" s="11" t="s">
        <v>17</v>
      </c>
      <c r="I51" s="11"/>
      <c r="J51" s="11" t="s">
        <v>16</v>
      </c>
      <c r="K51" s="14" t="n">
        <v>2625</v>
      </c>
      <c r="L51" s="13" t="s">
        <v>180</v>
      </c>
      <c r="M51" s="13" t="s">
        <v>181</v>
      </c>
      <c r="N51" s="13" t="s">
        <v>182</v>
      </c>
      <c r="O51" s="13" t="s">
        <v>180</v>
      </c>
    </row>
    <row r="52" customFormat="false" ht="12.95" hidden="false" customHeight="true" outlineLevel="0" collapsed="false">
      <c r="A52" s="9" t="s">
        <v>183</v>
      </c>
      <c r="B52" s="10" t="n">
        <v>806</v>
      </c>
      <c r="C52" s="10" t="n">
        <v>151</v>
      </c>
      <c r="D52" s="11" t="s">
        <v>16</v>
      </c>
      <c r="E52" s="11"/>
      <c r="F52" s="11" t="s">
        <v>16</v>
      </c>
      <c r="G52" s="11"/>
      <c r="H52" s="11"/>
      <c r="I52" s="11"/>
      <c r="J52" s="11" t="s">
        <v>17</v>
      </c>
      <c r="K52" s="15" t="n">
        <v>120</v>
      </c>
      <c r="L52" s="13" t="s">
        <v>184</v>
      </c>
      <c r="M52" s="13" t="s">
        <v>185</v>
      </c>
      <c r="N52" s="13" t="s">
        <v>186</v>
      </c>
      <c r="O52" s="13" t="s">
        <v>186</v>
      </c>
    </row>
    <row r="53" customFormat="false" ht="12.95" hidden="false" customHeight="true" outlineLevel="0" collapsed="false">
      <c r="A53" s="9" t="s">
        <v>187</v>
      </c>
      <c r="B53" s="10" t="n">
        <v>229</v>
      </c>
      <c r="C53" s="10" t="n">
        <v>468</v>
      </c>
      <c r="D53" s="11" t="s">
        <v>17</v>
      </c>
      <c r="E53" s="11" t="s">
        <v>17</v>
      </c>
      <c r="F53" s="11"/>
      <c r="G53" s="11" t="s">
        <v>16</v>
      </c>
      <c r="H53" s="11"/>
      <c r="I53" s="11"/>
      <c r="J53" s="11"/>
      <c r="K53" s="15" t="n">
        <v>5600</v>
      </c>
      <c r="L53" s="13" t="s">
        <v>188</v>
      </c>
      <c r="M53" s="13" t="s">
        <v>189</v>
      </c>
      <c r="N53" s="13"/>
      <c r="O53" s="13"/>
    </row>
    <row r="54" customFormat="false" ht="12.95" hidden="false" customHeight="true" outlineLevel="0" collapsed="false">
      <c r="A54" s="9" t="s">
        <v>190</v>
      </c>
      <c r="B54" s="10" t="n">
        <v>242</v>
      </c>
      <c r="C54" s="10" t="n">
        <v>-377</v>
      </c>
      <c r="D54" s="11" t="s">
        <v>17</v>
      </c>
      <c r="E54" s="11" t="s">
        <v>17</v>
      </c>
      <c r="F54" s="11"/>
      <c r="G54" s="11"/>
      <c r="H54" s="11" t="s">
        <v>16</v>
      </c>
      <c r="I54" s="11" t="s">
        <v>16</v>
      </c>
      <c r="J54" s="11"/>
      <c r="K54" s="14" t="n">
        <v>13447</v>
      </c>
      <c r="L54" s="13" t="s">
        <v>191</v>
      </c>
      <c r="M54" s="13" t="s">
        <v>192</v>
      </c>
      <c r="N54" s="13" t="s">
        <v>193</v>
      </c>
      <c r="O54" s="13" t="s">
        <v>192</v>
      </c>
    </row>
    <row r="55" customFormat="false" ht="12.95" hidden="false" customHeight="true" outlineLevel="0" collapsed="false">
      <c r="A55" s="9" t="s">
        <v>194</v>
      </c>
      <c r="B55" s="10" t="n">
        <v>-32</v>
      </c>
      <c r="C55" s="10" t="n">
        <v>-489</v>
      </c>
      <c r="D55" s="11"/>
      <c r="E55" s="11" t="s">
        <v>17</v>
      </c>
      <c r="F55" s="11"/>
      <c r="G55" s="11"/>
      <c r="H55" s="11"/>
      <c r="I55" s="11" t="s">
        <v>16</v>
      </c>
      <c r="J55" s="11" t="s">
        <v>16</v>
      </c>
      <c r="K55" s="14" t="n">
        <v>3283</v>
      </c>
      <c r="L55" s="13" t="s">
        <v>195</v>
      </c>
      <c r="M55" s="13" t="s">
        <v>196</v>
      </c>
      <c r="N55" s="13" t="s">
        <v>197</v>
      </c>
      <c r="O55" s="13" t="s">
        <v>195</v>
      </c>
    </row>
    <row r="56" customFormat="false" ht="12.95" hidden="false" customHeight="true" outlineLevel="0" collapsed="false">
      <c r="A56" s="9" t="s">
        <v>198</v>
      </c>
      <c r="B56" s="10" t="n">
        <v>333</v>
      </c>
      <c r="C56" s="10" t="n">
        <v>-912</v>
      </c>
      <c r="D56" s="11" t="s">
        <v>17</v>
      </c>
      <c r="E56" s="11"/>
      <c r="F56" s="11" t="s">
        <v>16</v>
      </c>
      <c r="G56" s="11" t="s">
        <v>16</v>
      </c>
      <c r="H56" s="11"/>
      <c r="I56" s="11"/>
      <c r="J56" s="11" t="s">
        <v>17</v>
      </c>
      <c r="K56" s="14" t="n">
        <v>7994</v>
      </c>
      <c r="L56" s="13" t="s">
        <v>199</v>
      </c>
      <c r="M56" s="13" t="s">
        <v>200</v>
      </c>
      <c r="N56" s="13" t="s">
        <v>201</v>
      </c>
      <c r="O56" s="13" t="s">
        <v>201</v>
      </c>
    </row>
    <row r="57" customFormat="false" ht="12.95" hidden="false" customHeight="true" outlineLevel="0" collapsed="false">
      <c r="A57" s="9" t="s">
        <v>202</v>
      </c>
      <c r="B57" s="10" t="n">
        <v>-353</v>
      </c>
      <c r="C57" s="10" t="n">
        <v>152</v>
      </c>
      <c r="D57" s="11" t="s">
        <v>16</v>
      </c>
      <c r="E57" s="11" t="s">
        <v>17</v>
      </c>
      <c r="F57" s="11"/>
      <c r="G57" s="11"/>
      <c r="H57" s="11"/>
      <c r="I57" s="11"/>
      <c r="J57" s="11" t="s">
        <v>16</v>
      </c>
      <c r="K57" s="16" t="n">
        <v>9000</v>
      </c>
      <c r="L57" s="13"/>
      <c r="M57" s="13"/>
      <c r="N57" s="13"/>
      <c r="O57" s="13"/>
    </row>
    <row r="58" customFormat="false" ht="12.95" hidden="false" customHeight="true" outlineLevel="0" collapsed="false">
      <c r="A58" s="9" t="s">
        <v>203</v>
      </c>
      <c r="B58" s="10" t="n">
        <v>-814</v>
      </c>
      <c r="C58" s="10" t="n">
        <v>-204</v>
      </c>
      <c r="D58" s="11"/>
      <c r="E58" s="11" t="s">
        <v>16</v>
      </c>
      <c r="F58" s="11"/>
      <c r="G58" s="11" t="s">
        <v>17</v>
      </c>
      <c r="H58" s="11" t="s">
        <v>17</v>
      </c>
      <c r="I58" s="11"/>
      <c r="J58" s="11"/>
      <c r="K58" s="12" t="n">
        <v>798</v>
      </c>
      <c r="L58" s="13" t="s">
        <v>204</v>
      </c>
      <c r="M58" s="13" t="s">
        <v>205</v>
      </c>
      <c r="N58" s="13" t="s">
        <v>206</v>
      </c>
      <c r="O58" s="13" t="s">
        <v>204</v>
      </c>
    </row>
    <row r="59" customFormat="false" ht="12.95" hidden="false" customHeight="true" outlineLevel="0" collapsed="false">
      <c r="A59" s="9" t="s">
        <v>207</v>
      </c>
      <c r="B59" s="10" t="n">
        <v>368</v>
      </c>
      <c r="C59" s="10" t="n">
        <v>615</v>
      </c>
      <c r="D59" s="11" t="s">
        <v>17</v>
      </c>
      <c r="E59" s="11"/>
      <c r="F59" s="11"/>
      <c r="G59" s="11" t="s">
        <v>16</v>
      </c>
      <c r="H59" s="11" t="s">
        <v>16</v>
      </c>
      <c r="I59" s="11"/>
      <c r="J59" s="11"/>
      <c r="K59" s="12" t="n">
        <v>105</v>
      </c>
      <c r="L59" s="13" t="s">
        <v>208</v>
      </c>
      <c r="M59" s="13" t="s">
        <v>209</v>
      </c>
      <c r="N59" s="13" t="s">
        <v>210</v>
      </c>
      <c r="O59" s="13" t="s">
        <v>210</v>
      </c>
    </row>
    <row r="60" customFormat="false" ht="12.95" hidden="false" customHeight="true" outlineLevel="0" collapsed="false">
      <c r="A60" s="9" t="s">
        <v>211</v>
      </c>
      <c r="B60" s="10" t="n">
        <v>-393</v>
      </c>
      <c r="C60" s="10" t="n">
        <v>609</v>
      </c>
      <c r="D60" s="11" t="s">
        <v>16</v>
      </c>
      <c r="E60" s="11"/>
      <c r="F60" s="11" t="s">
        <v>17</v>
      </c>
      <c r="G60" s="11"/>
      <c r="H60" s="11"/>
      <c r="I60" s="11" t="s">
        <v>17</v>
      </c>
      <c r="J60" s="11"/>
      <c r="K60" s="12" t="n">
        <v>1232</v>
      </c>
      <c r="L60" s="13" t="s">
        <v>212</v>
      </c>
      <c r="M60" s="13" t="s">
        <v>213</v>
      </c>
      <c r="N60" s="13" t="s">
        <v>214</v>
      </c>
      <c r="O60" s="13" t="s">
        <v>215</v>
      </c>
    </row>
    <row r="61" customFormat="false" ht="12.95" hidden="false" customHeight="true" outlineLevel="0" collapsed="false">
      <c r="A61" s="9" t="s">
        <v>216</v>
      </c>
      <c r="B61" s="10" t="n">
        <v>-123</v>
      </c>
      <c r="C61" s="10" t="n">
        <v>258</v>
      </c>
      <c r="D61" s="11"/>
      <c r="E61" s="11"/>
      <c r="F61" s="11"/>
      <c r="G61" s="11"/>
      <c r="H61" s="11" t="s">
        <v>17</v>
      </c>
      <c r="I61" s="11" t="s">
        <v>17</v>
      </c>
      <c r="J61" s="11"/>
      <c r="K61" s="14" t="n">
        <v>4053</v>
      </c>
      <c r="L61" s="13" t="s">
        <v>217</v>
      </c>
      <c r="M61" s="13" t="s">
        <v>218</v>
      </c>
      <c r="N61" s="13" t="s">
        <v>219</v>
      </c>
      <c r="O61" s="13" t="s">
        <v>217</v>
      </c>
    </row>
    <row r="62" customFormat="false" ht="12.95" hidden="false" customHeight="true" outlineLevel="0" collapsed="false">
      <c r="A62" s="9" t="s">
        <v>220</v>
      </c>
      <c r="B62" s="10" t="n">
        <v>800</v>
      </c>
      <c r="C62" s="10" t="n">
        <v>-485</v>
      </c>
      <c r="D62" s="11"/>
      <c r="E62" s="11"/>
      <c r="F62" s="11" t="s">
        <v>16</v>
      </c>
      <c r="G62" s="11"/>
      <c r="H62" s="11" t="s">
        <v>16</v>
      </c>
      <c r="I62" s="11"/>
      <c r="J62" s="11" t="s">
        <v>17</v>
      </c>
      <c r="K62" s="14" t="n">
        <v>1728</v>
      </c>
      <c r="L62" s="13" t="s">
        <v>221</v>
      </c>
      <c r="M62" s="13" t="s">
        <v>222</v>
      </c>
      <c r="N62" s="13" t="s">
        <v>223</v>
      </c>
      <c r="O62" s="13" t="s">
        <v>221</v>
      </c>
    </row>
    <row r="63" customFormat="false" ht="12.95" hidden="false" customHeight="true" outlineLevel="0" collapsed="false">
      <c r="A63" s="9" t="s">
        <v>224</v>
      </c>
      <c r="B63" s="10" t="n">
        <v>663</v>
      </c>
      <c r="C63" s="10" t="n">
        <v>748</v>
      </c>
      <c r="D63" s="11"/>
      <c r="E63" s="11" t="s">
        <v>17</v>
      </c>
      <c r="F63" s="11" t="s">
        <v>17</v>
      </c>
      <c r="G63" s="11"/>
      <c r="H63" s="11"/>
      <c r="I63" s="11"/>
      <c r="J63" s="11" t="s">
        <v>16</v>
      </c>
      <c r="K63" s="14" t="n">
        <v>1071</v>
      </c>
      <c r="L63" s="13" t="s">
        <v>225</v>
      </c>
      <c r="M63" s="13" t="s">
        <v>226</v>
      </c>
      <c r="N63" s="13" t="s">
        <v>227</v>
      </c>
      <c r="O63" s="13" t="s">
        <v>226</v>
      </c>
    </row>
    <row r="64" customFormat="false" ht="12.95" hidden="false" customHeight="true" outlineLevel="0" collapsed="false">
      <c r="A64" s="9" t="s">
        <v>228</v>
      </c>
      <c r="B64" s="10" t="n">
        <v>-390</v>
      </c>
      <c r="C64" s="10" t="n">
        <v>210</v>
      </c>
      <c r="D64" s="11"/>
      <c r="E64" s="11"/>
      <c r="F64" s="11" t="s">
        <v>17</v>
      </c>
      <c r="G64" s="11" t="s">
        <v>17</v>
      </c>
      <c r="H64" s="11"/>
      <c r="I64" s="11" t="s">
        <v>16</v>
      </c>
      <c r="J64" s="11"/>
      <c r="K64" s="14" t="n">
        <v>15365</v>
      </c>
      <c r="L64" s="13" t="s">
        <v>229</v>
      </c>
      <c r="M64" s="13" t="s">
        <v>230</v>
      </c>
      <c r="N64" s="13" t="s">
        <v>231</v>
      </c>
      <c r="O64" s="13" t="s">
        <v>229</v>
      </c>
    </row>
    <row r="65" customFormat="false" ht="12.95" hidden="false" customHeight="true" outlineLevel="0" collapsed="false">
      <c r="A65" s="9" t="s">
        <v>232</v>
      </c>
      <c r="B65" s="10" t="n">
        <v>127</v>
      </c>
      <c r="C65" s="10" t="n">
        <v>-495</v>
      </c>
      <c r="D65" s="11" t="s">
        <v>17</v>
      </c>
      <c r="E65" s="11"/>
      <c r="F65" s="11"/>
      <c r="G65" s="11"/>
      <c r="H65" s="11" t="s">
        <v>17</v>
      </c>
      <c r="I65" s="11"/>
      <c r="J65" s="11" t="s">
        <v>16</v>
      </c>
      <c r="K65" s="14" t="n">
        <v>12292</v>
      </c>
      <c r="L65" s="13" t="s">
        <v>233</v>
      </c>
      <c r="M65" s="13" t="s">
        <v>234</v>
      </c>
      <c r="N65" s="13" t="s">
        <v>235</v>
      </c>
      <c r="O65" s="13" t="s">
        <v>235</v>
      </c>
    </row>
    <row r="66" customFormat="false" ht="12.95" hidden="false" customHeight="true" outlineLevel="0" collapsed="false">
      <c r="A66" s="9" t="s">
        <v>236</v>
      </c>
      <c r="B66" s="10" t="n">
        <v>-803</v>
      </c>
      <c r="C66" s="10" t="n">
        <v>454</v>
      </c>
      <c r="D66" s="11" t="s">
        <v>16</v>
      </c>
      <c r="E66" s="11"/>
      <c r="F66" s="11"/>
      <c r="G66" s="11"/>
      <c r="H66" s="11" t="s">
        <v>17</v>
      </c>
      <c r="I66" s="11" t="s">
        <v>17</v>
      </c>
      <c r="J66" s="11"/>
      <c r="K66" s="15" t="n">
        <v>5200</v>
      </c>
      <c r="L66" s="13" t="s">
        <v>237</v>
      </c>
      <c r="M66" s="13" t="s">
        <v>238</v>
      </c>
      <c r="N66" s="13"/>
      <c r="O66" s="13"/>
    </row>
    <row r="67" customFormat="false" ht="12.95" hidden="false" customHeight="true" outlineLevel="0" collapsed="false">
      <c r="A67" s="17" t="s">
        <v>239</v>
      </c>
      <c r="B67" s="10" t="n">
        <v>-329</v>
      </c>
      <c r="C67" s="10" t="n">
        <v>718</v>
      </c>
      <c r="D67" s="18"/>
      <c r="E67" s="18"/>
      <c r="F67" s="18"/>
      <c r="G67" s="18"/>
      <c r="H67" s="18"/>
      <c r="I67" s="18"/>
      <c r="J67" s="18"/>
      <c r="K67" s="15" t="n">
        <v>5600</v>
      </c>
      <c r="L67" s="13"/>
      <c r="M67" s="13"/>
      <c r="N67" s="13"/>
      <c r="O67" s="13"/>
    </row>
    <row r="68" customFormat="false" ht="12.95" hidden="false" customHeight="true" outlineLevel="0" collapsed="false">
      <c r="A68" s="9" t="s">
        <v>240</v>
      </c>
      <c r="B68" s="10" t="n">
        <v>583</v>
      </c>
      <c r="C68" s="10" t="n">
        <v>-318</v>
      </c>
      <c r="D68" s="11"/>
      <c r="E68" s="11"/>
      <c r="F68" s="11"/>
      <c r="G68" s="11" t="s">
        <v>16</v>
      </c>
      <c r="H68" s="11"/>
      <c r="I68" s="11" t="s">
        <v>17</v>
      </c>
      <c r="J68" s="11" t="s">
        <v>17</v>
      </c>
      <c r="K68" s="16" t="n">
        <v>13000</v>
      </c>
      <c r="L68" s="13" t="s">
        <v>241</v>
      </c>
      <c r="M68" s="13" t="s">
        <v>242</v>
      </c>
      <c r="N68" s="13"/>
      <c r="O68" s="13"/>
    </row>
    <row r="69" customFormat="false" ht="12.95" hidden="false" customHeight="true" outlineLevel="0" collapsed="false">
      <c r="A69" s="9" t="s">
        <v>243</v>
      </c>
      <c r="B69" s="10" t="n">
        <v>392</v>
      </c>
      <c r="C69" s="10" t="n">
        <v>518</v>
      </c>
      <c r="D69" s="11" t="s">
        <v>17</v>
      </c>
      <c r="E69" s="11" t="s">
        <v>17</v>
      </c>
      <c r="F69" s="11"/>
      <c r="G69" s="11" t="s">
        <v>16</v>
      </c>
      <c r="H69" s="11"/>
      <c r="I69" s="11"/>
      <c r="J69" s="11"/>
      <c r="K69" s="15" t="n">
        <v>5200</v>
      </c>
      <c r="L69" s="13" t="s">
        <v>244</v>
      </c>
      <c r="M69" s="13" t="s">
        <v>245</v>
      </c>
      <c r="N69" s="13"/>
      <c r="O69" s="13"/>
    </row>
    <row r="70" customFormat="false" ht="12.95" hidden="false" customHeight="true" outlineLevel="0" collapsed="false">
      <c r="A70" s="9" t="s">
        <v>246</v>
      </c>
      <c r="B70" s="10" t="n">
        <v>-359</v>
      </c>
      <c r="C70" s="10" t="n">
        <v>-377</v>
      </c>
      <c r="D70" s="11"/>
      <c r="E70" s="11"/>
      <c r="F70" s="11"/>
      <c r="G70" s="11" t="s">
        <v>17</v>
      </c>
      <c r="H70" s="11" t="s">
        <v>17</v>
      </c>
      <c r="I70" s="11"/>
      <c r="J70" s="11" t="s">
        <v>16</v>
      </c>
      <c r="K70" s="14" t="n">
        <v>5000</v>
      </c>
      <c r="L70" s="13" t="s">
        <v>247</v>
      </c>
      <c r="M70" s="13" t="s">
        <v>248</v>
      </c>
      <c r="N70" s="13" t="s">
        <v>249</v>
      </c>
      <c r="O70" s="13" t="s">
        <v>247</v>
      </c>
    </row>
    <row r="71" customFormat="false" ht="12.95" hidden="false" customHeight="true" outlineLevel="0" collapsed="false">
      <c r="A71" s="9" t="s">
        <v>250</v>
      </c>
      <c r="B71" s="10" t="n">
        <v>-472</v>
      </c>
      <c r="C71" s="10" t="n">
        <v>166</v>
      </c>
      <c r="D71" s="11"/>
      <c r="E71" s="11" t="s">
        <v>16</v>
      </c>
      <c r="F71" s="11" t="s">
        <v>17</v>
      </c>
      <c r="G71" s="11" t="s">
        <v>16</v>
      </c>
      <c r="H71" s="11"/>
      <c r="I71" s="11"/>
      <c r="J71" s="11" t="s">
        <v>17</v>
      </c>
      <c r="K71" s="16" t="n">
        <v>14098</v>
      </c>
      <c r="L71" s="13" t="s">
        <v>251</v>
      </c>
      <c r="M71" s="13" t="s">
        <v>252</v>
      </c>
      <c r="N71" s="13"/>
      <c r="O71" s="13"/>
    </row>
    <row r="72" customFormat="false" ht="12.95" hidden="false" customHeight="true" outlineLevel="0" collapsed="false">
      <c r="A72" s="9" t="s">
        <v>253</v>
      </c>
      <c r="B72" s="10" t="n">
        <v>298</v>
      </c>
      <c r="C72" s="10" t="n">
        <v>-162</v>
      </c>
      <c r="D72" s="11" t="s">
        <v>16</v>
      </c>
      <c r="E72" s="11"/>
      <c r="F72" s="11"/>
      <c r="G72" s="11"/>
      <c r="H72" s="11"/>
      <c r="I72" s="11" t="s">
        <v>17</v>
      </c>
      <c r="J72" s="11" t="s">
        <v>17</v>
      </c>
      <c r="K72" s="15" t="n">
        <v>5400</v>
      </c>
      <c r="L72" s="13"/>
      <c r="M72" s="13"/>
      <c r="N72" s="13"/>
      <c r="O72" s="13"/>
    </row>
    <row r="73" customFormat="false" ht="12.95" hidden="false" customHeight="true" outlineLevel="0" collapsed="false">
      <c r="A73" s="9" t="s">
        <v>254</v>
      </c>
      <c r="B73" s="10" t="n">
        <v>148</v>
      </c>
      <c r="C73" s="10" t="n">
        <v>783</v>
      </c>
      <c r="D73" s="11"/>
      <c r="E73" s="11"/>
      <c r="F73" s="11" t="s">
        <v>17</v>
      </c>
      <c r="G73" s="11"/>
      <c r="H73" s="11" t="s">
        <v>16</v>
      </c>
      <c r="I73" s="11" t="s">
        <v>17</v>
      </c>
      <c r="J73" s="11"/>
      <c r="K73" s="15" t="n">
        <v>5600</v>
      </c>
      <c r="L73" s="13" t="s">
        <v>255</v>
      </c>
      <c r="M73" s="13" t="s">
        <v>256</v>
      </c>
      <c r="N73" s="13"/>
      <c r="O73" s="13"/>
    </row>
    <row r="74" customFormat="false" ht="12.95" hidden="false" customHeight="true" outlineLevel="0" collapsed="false">
      <c r="A74" s="9" t="s">
        <v>257</v>
      </c>
      <c r="B74" s="10" t="n">
        <v>-407</v>
      </c>
      <c r="C74" s="10" t="n">
        <v>-214</v>
      </c>
      <c r="D74" s="11"/>
      <c r="E74" s="11"/>
      <c r="F74" s="11"/>
      <c r="G74" s="11" t="s">
        <v>16</v>
      </c>
      <c r="H74" s="11" t="s">
        <v>17</v>
      </c>
      <c r="I74" s="11"/>
      <c r="J74" s="11" t="s">
        <v>17</v>
      </c>
      <c r="K74" s="16" t="n">
        <v>16289</v>
      </c>
      <c r="L74" s="13"/>
      <c r="M74" s="13"/>
      <c r="N74" s="13"/>
      <c r="O74" s="13"/>
    </row>
    <row r="75" customFormat="false" ht="12.95" hidden="false" customHeight="true" outlineLevel="0" collapsed="false">
      <c r="A75" s="17" t="s">
        <v>258</v>
      </c>
      <c r="B75" s="10" t="n">
        <v>961</v>
      </c>
      <c r="C75" s="10" t="n">
        <v>-785</v>
      </c>
      <c r="D75" s="18" t="s">
        <v>17</v>
      </c>
      <c r="E75" s="18" t="s">
        <v>17</v>
      </c>
      <c r="F75" s="18" t="s">
        <v>16</v>
      </c>
      <c r="G75" s="18"/>
      <c r="H75" s="18"/>
      <c r="I75" s="18"/>
      <c r="J75" s="18"/>
      <c r="K75" s="15"/>
      <c r="L75" s="13"/>
      <c r="M75" s="13"/>
      <c r="N75" s="13"/>
      <c r="O75" s="13"/>
    </row>
    <row r="76" customFormat="false" ht="12.95" hidden="false" customHeight="true" outlineLevel="0" collapsed="false">
      <c r="A76" s="9" t="s">
        <v>259</v>
      </c>
      <c r="B76" s="10" t="n">
        <v>-120</v>
      </c>
      <c r="C76" s="10" t="n">
        <v>377</v>
      </c>
      <c r="D76" s="11" t="s">
        <v>16</v>
      </c>
      <c r="E76" s="11"/>
      <c r="F76" s="11"/>
      <c r="G76" s="11"/>
      <c r="H76" s="11"/>
      <c r="I76" s="11" t="s">
        <v>16</v>
      </c>
      <c r="J76" s="11" t="s">
        <v>17</v>
      </c>
      <c r="K76" s="14" t="n">
        <v>6622</v>
      </c>
      <c r="L76" s="13" t="s">
        <v>260</v>
      </c>
      <c r="M76" s="13" t="s">
        <v>261</v>
      </c>
      <c r="N76" s="13" t="s">
        <v>262</v>
      </c>
      <c r="O76" s="13" t="s">
        <v>260</v>
      </c>
    </row>
    <row r="77" customFormat="false" ht="12.95" hidden="false" customHeight="true" outlineLevel="0" collapsed="false">
      <c r="A77" s="9" t="s">
        <v>263</v>
      </c>
      <c r="B77" s="10" t="n">
        <v>-294</v>
      </c>
      <c r="C77" s="10" t="n">
        <v>-387</v>
      </c>
      <c r="D77" s="11" t="s">
        <v>16</v>
      </c>
      <c r="E77" s="11" t="s">
        <v>17</v>
      </c>
      <c r="F77" s="11"/>
      <c r="G77" s="11"/>
      <c r="H77" s="11" t="s">
        <v>16</v>
      </c>
      <c r="I77" s="11"/>
      <c r="J77" s="11"/>
      <c r="K77" s="16" t="n">
        <v>11452</v>
      </c>
      <c r="L77" s="13"/>
      <c r="M77" s="13"/>
      <c r="N77" s="13"/>
      <c r="O77" s="13"/>
    </row>
    <row r="78" customFormat="false" ht="12.95" hidden="false" customHeight="true" outlineLevel="0" collapsed="false">
      <c r="A78" s="9" t="s">
        <v>264</v>
      </c>
      <c r="B78" s="10" t="n">
        <v>-672</v>
      </c>
      <c r="C78" s="10" t="n">
        <v>184</v>
      </c>
      <c r="D78" s="11" t="s">
        <v>17</v>
      </c>
      <c r="E78" s="11" t="s">
        <v>16</v>
      </c>
      <c r="F78" s="11" t="s">
        <v>17</v>
      </c>
      <c r="G78" s="11"/>
      <c r="H78" s="11"/>
      <c r="I78" s="11"/>
      <c r="J78" s="11"/>
      <c r="K78" s="12" t="n">
        <v>5768</v>
      </c>
      <c r="L78" s="13" t="s">
        <v>265</v>
      </c>
      <c r="M78" s="13" t="s">
        <v>266</v>
      </c>
      <c r="N78" s="13" t="s">
        <v>267</v>
      </c>
      <c r="O78" s="13" t="s">
        <v>265</v>
      </c>
    </row>
    <row r="79" customFormat="false" ht="12.95" hidden="false" customHeight="true" outlineLevel="0" collapsed="false">
      <c r="A79" s="9" t="s">
        <v>268</v>
      </c>
      <c r="B79" s="10" t="n">
        <v>-180</v>
      </c>
      <c r="C79" s="10" t="n">
        <v>236</v>
      </c>
      <c r="D79" s="11" t="s">
        <v>17</v>
      </c>
      <c r="E79" s="11"/>
      <c r="F79" s="11"/>
      <c r="G79" s="11" t="s">
        <v>16</v>
      </c>
      <c r="H79" s="11"/>
      <c r="I79" s="11" t="s">
        <v>17</v>
      </c>
      <c r="J79" s="11" t="s">
        <v>16</v>
      </c>
      <c r="K79" s="14" t="n">
        <v>14833</v>
      </c>
      <c r="L79" s="13" t="s">
        <v>269</v>
      </c>
      <c r="M79" s="13" t="s">
        <v>270</v>
      </c>
      <c r="N79" s="13" t="s">
        <v>271</v>
      </c>
      <c r="O79" s="13" t="s">
        <v>269</v>
      </c>
    </row>
    <row r="80" customFormat="false" ht="12.95" hidden="false" customHeight="true" outlineLevel="0" collapsed="false">
      <c r="A80" s="9" t="s">
        <v>272</v>
      </c>
      <c r="B80" s="10" t="n">
        <v>585</v>
      </c>
      <c r="C80" s="10" t="n">
        <v>-354</v>
      </c>
      <c r="D80" s="11" t="s">
        <v>17</v>
      </c>
      <c r="E80" s="11"/>
      <c r="F80" s="11"/>
      <c r="G80" s="11"/>
      <c r="H80" s="11" t="s">
        <v>17</v>
      </c>
      <c r="I80" s="11" t="s">
        <v>16</v>
      </c>
      <c r="J80" s="11"/>
      <c r="K80" s="14" t="n">
        <v>7308</v>
      </c>
      <c r="L80" s="13" t="s">
        <v>273</v>
      </c>
      <c r="M80" s="13" t="s">
        <v>274</v>
      </c>
      <c r="N80" s="13" t="s">
        <v>275</v>
      </c>
      <c r="O80" s="13" t="s">
        <v>273</v>
      </c>
    </row>
    <row r="81" customFormat="false" ht="12.95" hidden="false" customHeight="true" outlineLevel="0" collapsed="false">
      <c r="A81" s="9" t="s">
        <v>276</v>
      </c>
      <c r="B81" s="10" t="n">
        <v>-64</v>
      </c>
      <c r="C81" s="10" t="n">
        <v>261</v>
      </c>
      <c r="D81" s="11" t="s">
        <v>16</v>
      </c>
      <c r="E81" s="11"/>
      <c r="F81" s="11"/>
      <c r="G81" s="11" t="s">
        <v>17</v>
      </c>
      <c r="H81" s="11"/>
      <c r="I81" s="11" t="s">
        <v>17</v>
      </c>
      <c r="J81" s="11"/>
      <c r="K81" s="14" t="n">
        <v>11627</v>
      </c>
      <c r="L81" s="13" t="s">
        <v>277</v>
      </c>
      <c r="M81" s="13" t="s">
        <v>278</v>
      </c>
      <c r="N81" s="13" t="s">
        <v>279</v>
      </c>
      <c r="O81" s="13" t="s">
        <v>278</v>
      </c>
    </row>
    <row r="82" customFormat="false" ht="12.95" hidden="false" customHeight="true" outlineLevel="0" collapsed="false">
      <c r="A82" s="9" t="s">
        <v>280</v>
      </c>
      <c r="B82" s="10" t="n">
        <v>-66</v>
      </c>
      <c r="C82" s="10" t="n">
        <v>312</v>
      </c>
      <c r="D82" s="11"/>
      <c r="E82" s="11"/>
      <c r="F82" s="11" t="s">
        <v>17</v>
      </c>
      <c r="G82" s="11"/>
      <c r="H82" s="11" t="s">
        <v>16</v>
      </c>
      <c r="I82" s="11"/>
      <c r="J82" s="11" t="s">
        <v>17</v>
      </c>
      <c r="K82" s="15" t="n">
        <v>400</v>
      </c>
      <c r="L82" s="13" t="s">
        <v>281</v>
      </c>
      <c r="M82" s="13" t="s">
        <v>282</v>
      </c>
      <c r="N82" s="13" t="s">
        <v>283</v>
      </c>
      <c r="O82" s="13" t="s">
        <v>283</v>
      </c>
    </row>
    <row r="83" customFormat="false" ht="12.95" hidden="false" customHeight="true" outlineLevel="0" collapsed="false">
      <c r="A83" s="9" t="s">
        <v>284</v>
      </c>
      <c r="B83" s="10" t="n">
        <v>-872</v>
      </c>
      <c r="C83" s="10" t="n">
        <v>-687</v>
      </c>
      <c r="D83" s="11"/>
      <c r="E83" s="11" t="s">
        <v>17</v>
      </c>
      <c r="F83" s="11"/>
      <c r="G83" s="11"/>
      <c r="H83" s="11"/>
      <c r="I83" s="11" t="s">
        <v>16</v>
      </c>
      <c r="J83" s="11"/>
      <c r="K83" s="12" t="n">
        <v>1008</v>
      </c>
      <c r="L83" s="13" t="s">
        <v>285</v>
      </c>
      <c r="M83" s="13" t="s">
        <v>286</v>
      </c>
      <c r="N83" s="13" t="s">
        <v>287</v>
      </c>
      <c r="O83" s="13" t="s">
        <v>286</v>
      </c>
    </row>
    <row r="84" customFormat="false" ht="12.95" hidden="false" customHeight="true" outlineLevel="0" collapsed="false">
      <c r="A84" s="9" t="s">
        <v>288</v>
      </c>
      <c r="B84" s="10" t="n">
        <v>-519</v>
      </c>
      <c r="C84" s="10" t="n">
        <v>171</v>
      </c>
      <c r="D84" s="11"/>
      <c r="E84" s="11"/>
      <c r="F84" s="11" t="s">
        <v>17</v>
      </c>
      <c r="G84" s="11"/>
      <c r="H84" s="11"/>
      <c r="I84" s="11" t="s">
        <v>16</v>
      </c>
      <c r="J84" s="11" t="s">
        <v>17</v>
      </c>
      <c r="K84" s="16" t="n">
        <v>10000</v>
      </c>
      <c r="L84" s="13"/>
      <c r="M84" s="13"/>
      <c r="N84" s="13"/>
      <c r="O84" s="13"/>
    </row>
    <row r="85" customFormat="false" ht="12.95" hidden="false" customHeight="true" outlineLevel="0" collapsed="false">
      <c r="A85" s="9" t="s">
        <v>289</v>
      </c>
      <c r="B85" s="10" t="n">
        <v>-390</v>
      </c>
      <c r="C85" s="10" t="n">
        <v>284</v>
      </c>
      <c r="D85" s="11"/>
      <c r="E85" s="11"/>
      <c r="F85" s="11" t="s">
        <v>17</v>
      </c>
      <c r="G85" s="11"/>
      <c r="H85" s="11"/>
      <c r="I85" s="11" t="s">
        <v>17</v>
      </c>
      <c r="J85" s="11" t="s">
        <v>16</v>
      </c>
      <c r="K85" s="14" t="n">
        <v>10577</v>
      </c>
      <c r="L85" s="13" t="s">
        <v>290</v>
      </c>
      <c r="M85" s="13" t="s">
        <v>291</v>
      </c>
      <c r="N85" s="13" t="s">
        <v>292</v>
      </c>
      <c r="O85" s="13" t="s">
        <v>292</v>
      </c>
    </row>
    <row r="86" customFormat="false" ht="12.95" hidden="false" customHeight="true" outlineLevel="0" collapsed="false">
      <c r="A86" s="9" t="s">
        <v>293</v>
      </c>
      <c r="B86" s="10" t="n">
        <v>666</v>
      </c>
      <c r="C86" s="10" t="n">
        <v>164</v>
      </c>
      <c r="D86" s="11" t="s">
        <v>16</v>
      </c>
      <c r="E86" s="11"/>
      <c r="F86" s="11" t="s">
        <v>17</v>
      </c>
      <c r="G86" s="11"/>
      <c r="H86" s="11"/>
      <c r="I86" s="11"/>
      <c r="J86" s="11" t="s">
        <v>17</v>
      </c>
      <c r="K86" s="12" t="n">
        <v>4956</v>
      </c>
      <c r="L86" s="13" t="s">
        <v>294</v>
      </c>
      <c r="M86" s="13" t="s">
        <v>295</v>
      </c>
      <c r="N86" s="13" t="s">
        <v>296</v>
      </c>
      <c r="O86" s="13" t="s">
        <v>296</v>
      </c>
    </row>
    <row r="87" customFormat="false" ht="12.95" hidden="false" customHeight="true" outlineLevel="0" collapsed="false">
      <c r="A87" s="9" t="s">
        <v>297</v>
      </c>
      <c r="B87" s="10" t="n">
        <v>727</v>
      </c>
      <c r="C87" s="10" t="n">
        <v>406</v>
      </c>
      <c r="D87" s="11"/>
      <c r="E87" s="11" t="s">
        <v>17</v>
      </c>
      <c r="F87" s="11"/>
      <c r="G87" s="11"/>
      <c r="H87" s="11" t="s">
        <v>17</v>
      </c>
      <c r="I87" s="11"/>
      <c r="J87" s="11"/>
      <c r="K87" s="12" t="n">
        <v>1281</v>
      </c>
      <c r="L87" s="13" t="s">
        <v>298</v>
      </c>
      <c r="M87" s="13" t="s">
        <v>299</v>
      </c>
      <c r="N87" s="13" t="s">
        <v>300</v>
      </c>
      <c r="O87" s="13" t="s">
        <v>298</v>
      </c>
    </row>
    <row r="88" customFormat="false" ht="12.95" hidden="false" customHeight="true" outlineLevel="0" collapsed="false">
      <c r="A88" s="9" t="s">
        <v>301</v>
      </c>
      <c r="B88" s="10" t="n">
        <v>-383</v>
      </c>
      <c r="C88" s="10" t="n">
        <v>873</v>
      </c>
      <c r="D88" s="11" t="s">
        <v>17</v>
      </c>
      <c r="E88" s="11"/>
      <c r="F88" s="11"/>
      <c r="G88" s="11"/>
      <c r="H88" s="11" t="s">
        <v>16</v>
      </c>
      <c r="I88" s="11"/>
      <c r="J88" s="11" t="s">
        <v>17</v>
      </c>
      <c r="K88" s="12" t="n">
        <v>1274</v>
      </c>
      <c r="L88" s="13" t="s">
        <v>302</v>
      </c>
      <c r="M88" s="13" t="s">
        <v>303</v>
      </c>
      <c r="N88" s="13" t="s">
        <v>304</v>
      </c>
      <c r="O88" s="13" t="s">
        <v>303</v>
      </c>
    </row>
    <row r="89" customFormat="false" ht="12.95" hidden="false" customHeight="true" outlineLevel="0" collapsed="false">
      <c r="A89" s="9" t="s">
        <v>305</v>
      </c>
      <c r="B89" s="10" t="n">
        <v>-377</v>
      </c>
      <c r="C89" s="10" t="n">
        <v>-895</v>
      </c>
      <c r="D89" s="11" t="s">
        <v>17</v>
      </c>
      <c r="E89" s="11" t="s">
        <v>16</v>
      </c>
      <c r="F89" s="11" t="s">
        <v>17</v>
      </c>
      <c r="G89" s="11"/>
      <c r="H89" s="11"/>
      <c r="I89" s="11"/>
      <c r="J89" s="11" t="s">
        <v>16</v>
      </c>
      <c r="K89" s="12" t="n">
        <v>5376</v>
      </c>
      <c r="L89" s="13" t="s">
        <v>306</v>
      </c>
      <c r="M89" s="13" t="s">
        <v>307</v>
      </c>
      <c r="N89" s="13" t="s">
        <v>308</v>
      </c>
      <c r="O89" s="13" t="s">
        <v>306</v>
      </c>
    </row>
    <row r="90" customFormat="false" ht="12.95" hidden="false" customHeight="true" outlineLevel="0" collapsed="false">
      <c r="A90" s="9" t="s">
        <v>309</v>
      </c>
      <c r="B90" s="10" t="n">
        <v>-293</v>
      </c>
      <c r="C90" s="10" t="n">
        <v>663</v>
      </c>
      <c r="D90" s="11" t="s">
        <v>16</v>
      </c>
      <c r="E90" s="11" t="s">
        <v>16</v>
      </c>
      <c r="F90" s="11"/>
      <c r="G90" s="11"/>
      <c r="H90" s="11" t="s">
        <v>17</v>
      </c>
      <c r="I90" s="11" t="s">
        <v>17</v>
      </c>
      <c r="J90" s="11"/>
      <c r="K90" s="16" t="n">
        <v>8568</v>
      </c>
      <c r="L90" s="13"/>
      <c r="M90" s="13"/>
      <c r="N90" s="13"/>
      <c r="O90" s="13"/>
    </row>
    <row r="91" customFormat="false" ht="12.95" hidden="false" customHeight="true" outlineLevel="0" collapsed="false">
      <c r="A91" s="9" t="s">
        <v>310</v>
      </c>
      <c r="B91" s="10" t="n">
        <v>335</v>
      </c>
      <c r="C91" s="10" t="n">
        <v>593</v>
      </c>
      <c r="D91" s="11" t="s">
        <v>17</v>
      </c>
      <c r="E91" s="11" t="s">
        <v>16</v>
      </c>
      <c r="F91" s="11"/>
      <c r="G91" s="11" t="s">
        <v>16</v>
      </c>
      <c r="H91" s="11"/>
      <c r="I91" s="11"/>
      <c r="J91" s="11"/>
      <c r="K91" s="14" t="n">
        <v>11746</v>
      </c>
      <c r="L91" s="13" t="s">
        <v>311</v>
      </c>
      <c r="M91" s="13" t="s">
        <v>312</v>
      </c>
      <c r="N91" s="13" t="s">
        <v>313</v>
      </c>
      <c r="O91" s="13" t="s">
        <v>311</v>
      </c>
    </row>
    <row r="92" customFormat="false" ht="12.95" hidden="false" customHeight="true" outlineLevel="0" collapsed="false">
      <c r="A92" s="9" t="s">
        <v>314</v>
      </c>
      <c r="B92" s="10" t="n">
        <v>921</v>
      </c>
      <c r="C92" s="10" t="n">
        <v>-269</v>
      </c>
      <c r="D92" s="11" t="s">
        <v>17</v>
      </c>
      <c r="E92" s="11" t="s">
        <v>17</v>
      </c>
      <c r="F92" s="11" t="s">
        <v>16</v>
      </c>
      <c r="G92" s="11"/>
      <c r="H92" s="11"/>
      <c r="I92" s="11"/>
      <c r="J92" s="11" t="s">
        <v>16</v>
      </c>
      <c r="K92" s="12" t="n">
        <v>994</v>
      </c>
      <c r="L92" s="13" t="s">
        <v>315</v>
      </c>
      <c r="M92" s="13" t="s">
        <v>316</v>
      </c>
      <c r="N92" s="13" t="s">
        <v>317</v>
      </c>
      <c r="O92" s="13" t="s">
        <v>316</v>
      </c>
    </row>
    <row r="93" customFormat="false" ht="12.95" hidden="false" customHeight="true" outlineLevel="0" collapsed="false">
      <c r="A93" s="9" t="s">
        <v>318</v>
      </c>
      <c r="B93" s="10" t="n">
        <v>972</v>
      </c>
      <c r="C93" s="10" t="n">
        <v>-888</v>
      </c>
      <c r="D93" s="11"/>
      <c r="E93" s="11" t="s">
        <v>17</v>
      </c>
      <c r="F93" s="11" t="s">
        <v>17</v>
      </c>
      <c r="G93" s="11"/>
      <c r="H93" s="11" t="s">
        <v>16</v>
      </c>
      <c r="I93" s="11"/>
      <c r="J93" s="11"/>
      <c r="K93" s="15" t="n">
        <v>5200</v>
      </c>
      <c r="L93" s="13"/>
      <c r="M93" s="13"/>
      <c r="N93" s="13"/>
      <c r="O93" s="13"/>
    </row>
    <row r="94" customFormat="false" ht="12.95" hidden="false" customHeight="true" outlineLevel="0" collapsed="false">
      <c r="A94" s="9" t="s">
        <v>319</v>
      </c>
      <c r="B94" s="10" t="n">
        <v>-845</v>
      </c>
      <c r="C94" s="10" t="n">
        <v>88</v>
      </c>
      <c r="D94" s="11"/>
      <c r="E94" s="11" t="s">
        <v>17</v>
      </c>
      <c r="F94" s="11"/>
      <c r="G94" s="11"/>
      <c r="H94" s="11" t="s">
        <v>16</v>
      </c>
      <c r="I94" s="11"/>
      <c r="J94" s="11" t="s">
        <v>16</v>
      </c>
      <c r="K94" s="15" t="n">
        <v>5600</v>
      </c>
      <c r="L94" s="13"/>
      <c r="M94" s="13"/>
      <c r="N94" s="13"/>
      <c r="O94" s="13"/>
    </row>
    <row r="95" customFormat="false" ht="12.95" hidden="false" customHeight="true" outlineLevel="0" collapsed="false">
      <c r="A95" s="9" t="s">
        <v>320</v>
      </c>
      <c r="B95" s="10" t="n">
        <v>-151</v>
      </c>
      <c r="C95" s="10" t="n">
        <v>34</v>
      </c>
      <c r="D95" s="11"/>
      <c r="E95" s="11" t="s">
        <v>17</v>
      </c>
      <c r="F95" s="11" t="s">
        <v>17</v>
      </c>
      <c r="G95" s="11" t="s">
        <v>16</v>
      </c>
      <c r="H95" s="11" t="s">
        <v>16</v>
      </c>
      <c r="I95" s="11"/>
      <c r="J95" s="11"/>
      <c r="K95" s="12" t="n">
        <v>1106</v>
      </c>
      <c r="L95" s="13" t="s">
        <v>321</v>
      </c>
      <c r="M95" s="13" t="s">
        <v>322</v>
      </c>
      <c r="N95" s="13" t="s">
        <v>323</v>
      </c>
      <c r="O95" s="13" t="s">
        <v>321</v>
      </c>
    </row>
    <row r="96" customFormat="false" ht="12.95" hidden="false" customHeight="true" outlineLevel="0" collapsed="false">
      <c r="A96" s="9" t="s">
        <v>324</v>
      </c>
      <c r="B96" s="10" t="n">
        <v>395</v>
      </c>
      <c r="C96" s="10" t="n">
        <v>442</v>
      </c>
      <c r="D96" s="11" t="s">
        <v>17</v>
      </c>
      <c r="E96" s="11"/>
      <c r="F96" s="11" t="s">
        <v>16</v>
      </c>
      <c r="G96" s="11"/>
      <c r="H96" s="11"/>
      <c r="I96" s="11"/>
      <c r="J96" s="11" t="s">
        <v>17</v>
      </c>
      <c r="K96" s="14" t="n">
        <v>11452</v>
      </c>
      <c r="L96" s="13" t="s">
        <v>325</v>
      </c>
      <c r="M96" s="13" t="s">
        <v>326</v>
      </c>
      <c r="N96" s="13" t="s">
        <v>327</v>
      </c>
      <c r="O96" s="13" t="s">
        <v>326</v>
      </c>
    </row>
    <row r="97" customFormat="false" ht="12.95" hidden="false" customHeight="true" outlineLevel="0" collapsed="false">
      <c r="A97" s="9" t="s">
        <v>328</v>
      </c>
      <c r="B97" s="10" t="n">
        <v>752</v>
      </c>
      <c r="C97" s="10" t="n">
        <v>726</v>
      </c>
      <c r="D97" s="11" t="s">
        <v>17</v>
      </c>
      <c r="E97" s="11" t="s">
        <v>16</v>
      </c>
      <c r="F97" s="11" t="s">
        <v>17</v>
      </c>
      <c r="G97" s="11"/>
      <c r="H97" s="11"/>
      <c r="I97" s="11"/>
      <c r="J97" s="11"/>
      <c r="K97" s="12" t="n">
        <v>4368</v>
      </c>
      <c r="L97" s="13" t="s">
        <v>329</v>
      </c>
      <c r="M97" s="13" t="s">
        <v>330</v>
      </c>
      <c r="N97" s="13" t="s">
        <v>331</v>
      </c>
      <c r="O97" s="13" t="s">
        <v>329</v>
      </c>
    </row>
    <row r="98" customFormat="false" ht="12.95" hidden="false" customHeight="true" outlineLevel="0" collapsed="false">
      <c r="A98" s="9" t="s">
        <v>332</v>
      </c>
      <c r="B98" s="10" t="n">
        <v>444</v>
      </c>
      <c r="C98" s="10" t="n">
        <v>773</v>
      </c>
      <c r="D98" s="11" t="s">
        <v>16</v>
      </c>
      <c r="E98" s="11" t="s">
        <v>16</v>
      </c>
      <c r="F98" s="11" t="s">
        <v>17</v>
      </c>
      <c r="G98" s="11"/>
      <c r="H98" s="11"/>
      <c r="I98" s="11"/>
      <c r="J98" s="11" t="s">
        <v>17</v>
      </c>
      <c r="K98" s="16" t="n">
        <v>9000</v>
      </c>
      <c r="L98" s="13"/>
      <c r="M98" s="13"/>
      <c r="N98" s="13"/>
      <c r="O98" s="13"/>
    </row>
    <row r="99" customFormat="false" ht="12.95" hidden="false" customHeight="true" outlineLevel="0" collapsed="false">
      <c r="A99" s="9" t="s">
        <v>333</v>
      </c>
      <c r="B99" s="10" t="n">
        <v>-848</v>
      </c>
      <c r="C99" s="10" t="n">
        <v>26</v>
      </c>
      <c r="D99" s="11"/>
      <c r="E99" s="11"/>
      <c r="F99" s="11"/>
      <c r="G99" s="11" t="s">
        <v>16</v>
      </c>
      <c r="H99" s="11" t="s">
        <v>17</v>
      </c>
      <c r="I99" s="11" t="s">
        <v>17</v>
      </c>
      <c r="J99" s="11"/>
      <c r="K99" s="12" t="n">
        <v>1022</v>
      </c>
      <c r="L99" s="13" t="s">
        <v>334</v>
      </c>
      <c r="M99" s="13" t="s">
        <v>335</v>
      </c>
      <c r="N99" s="13" t="s">
        <v>336</v>
      </c>
      <c r="O99" s="13" t="s">
        <v>337</v>
      </c>
    </row>
    <row r="100" customFormat="false" ht="12.95" hidden="false" customHeight="true" outlineLevel="0" collapsed="false">
      <c r="A100" s="9" t="s">
        <v>338</v>
      </c>
      <c r="B100" s="10" t="n">
        <v>527</v>
      </c>
      <c r="C100" s="10" t="n">
        <v>519</v>
      </c>
      <c r="D100" s="11"/>
      <c r="E100" s="11" t="s">
        <v>17</v>
      </c>
      <c r="F100" s="11" t="s">
        <v>17</v>
      </c>
      <c r="G100" s="11"/>
      <c r="H100" s="11"/>
      <c r="I100" s="11" t="s">
        <v>16</v>
      </c>
      <c r="J100" s="11" t="s">
        <v>16</v>
      </c>
      <c r="K100" s="16" t="n">
        <v>10339</v>
      </c>
      <c r="L100" s="13"/>
      <c r="M100" s="13"/>
      <c r="N100" s="13"/>
      <c r="O100" s="13"/>
    </row>
    <row r="101" customFormat="false" ht="12.95" hidden="false" customHeight="true" outlineLevel="0" collapsed="false">
      <c r="A101" s="9" t="s">
        <v>339</v>
      </c>
      <c r="B101" s="10" t="n">
        <v>-339</v>
      </c>
      <c r="C101" s="10" t="n">
        <v>98</v>
      </c>
      <c r="D101" s="11"/>
      <c r="E101" s="11"/>
      <c r="F101" s="11"/>
      <c r="G101" s="11" t="s">
        <v>16</v>
      </c>
      <c r="H101" s="11"/>
      <c r="I101" s="11" t="s">
        <v>17</v>
      </c>
      <c r="J101" s="11" t="s">
        <v>17</v>
      </c>
      <c r="K101" s="14" t="n">
        <v>8141</v>
      </c>
      <c r="L101" s="13" t="s">
        <v>340</v>
      </c>
      <c r="M101" s="13" t="s">
        <v>341</v>
      </c>
      <c r="N101" s="13" t="s">
        <v>342</v>
      </c>
      <c r="O101" s="13" t="s">
        <v>341</v>
      </c>
    </row>
    <row r="102" customFormat="false" ht="12.95" hidden="false" customHeight="true" outlineLevel="0" collapsed="false">
      <c r="A102" s="9" t="s">
        <v>343</v>
      </c>
      <c r="B102" s="10" t="n">
        <v>-98</v>
      </c>
      <c r="C102" s="10" t="n">
        <v>935</v>
      </c>
      <c r="D102" s="11" t="s">
        <v>17</v>
      </c>
      <c r="E102" s="11" t="s">
        <v>16</v>
      </c>
      <c r="F102" s="11"/>
      <c r="G102" s="11"/>
      <c r="H102" s="11" t="s">
        <v>16</v>
      </c>
      <c r="I102" s="11"/>
      <c r="J102" s="11" t="s">
        <v>17</v>
      </c>
      <c r="K102" s="12" t="n">
        <v>4186</v>
      </c>
      <c r="L102" s="13" t="s">
        <v>344</v>
      </c>
      <c r="M102" s="13" t="s">
        <v>345</v>
      </c>
      <c r="N102" s="13" t="s">
        <v>346</v>
      </c>
      <c r="O102" s="13" t="s">
        <v>346</v>
      </c>
    </row>
    <row r="103" customFormat="false" ht="12.95" hidden="false" customHeight="true" outlineLevel="0" collapsed="false">
      <c r="A103" s="9" t="s">
        <v>347</v>
      </c>
      <c r="B103" s="10" t="n">
        <v>848</v>
      </c>
      <c r="C103" s="10" t="n">
        <v>858</v>
      </c>
      <c r="D103" s="11"/>
      <c r="E103" s="11"/>
      <c r="F103" s="11" t="s">
        <v>16</v>
      </c>
      <c r="G103" s="11"/>
      <c r="H103" s="11" t="s">
        <v>17</v>
      </c>
      <c r="I103" s="11" t="s">
        <v>17</v>
      </c>
      <c r="J103" s="11" t="s">
        <v>16</v>
      </c>
      <c r="K103" s="14" t="n">
        <v>5677</v>
      </c>
      <c r="L103" s="13" t="s">
        <v>348</v>
      </c>
      <c r="M103" s="13" t="s">
        <v>349</v>
      </c>
      <c r="N103" s="13" t="s">
        <v>350</v>
      </c>
      <c r="O103" s="13" t="s">
        <v>351</v>
      </c>
    </row>
    <row r="104" customFormat="false" ht="12.95" hidden="false" customHeight="true" outlineLevel="0" collapsed="false">
      <c r="A104" s="9" t="s">
        <v>352</v>
      </c>
      <c r="B104" s="10" t="n">
        <v>-81</v>
      </c>
      <c r="C104" s="10" t="n">
        <v>-96</v>
      </c>
      <c r="D104" s="11" t="s">
        <v>17</v>
      </c>
      <c r="E104" s="11"/>
      <c r="F104" s="11"/>
      <c r="G104" s="11"/>
      <c r="H104" s="11"/>
      <c r="I104" s="11" t="s">
        <v>17</v>
      </c>
      <c r="J104" s="11"/>
      <c r="K104" s="15" t="n">
        <v>100</v>
      </c>
      <c r="L104" s="13" t="s">
        <v>353</v>
      </c>
      <c r="M104" s="13" t="s">
        <v>354</v>
      </c>
      <c r="N104" s="13" t="s">
        <v>355</v>
      </c>
      <c r="O104" s="13" t="s">
        <v>355</v>
      </c>
    </row>
    <row r="105" customFormat="false" ht="12.95" hidden="false" customHeight="true" outlineLevel="0" collapsed="false">
      <c r="A105" s="9" t="s">
        <v>356</v>
      </c>
      <c r="B105" s="10" t="n">
        <v>702</v>
      </c>
      <c r="C105" s="10" t="n">
        <v>-920</v>
      </c>
      <c r="D105" s="11" t="s">
        <v>17</v>
      </c>
      <c r="E105" s="11"/>
      <c r="F105" s="11"/>
      <c r="G105" s="11" t="s">
        <v>16</v>
      </c>
      <c r="H105" s="11"/>
      <c r="I105" s="11"/>
      <c r="J105" s="11" t="s">
        <v>17</v>
      </c>
      <c r="K105" s="14" t="n">
        <v>16779</v>
      </c>
      <c r="L105" s="13" t="s">
        <v>357</v>
      </c>
      <c r="M105" s="13" t="s">
        <v>358</v>
      </c>
      <c r="N105" s="13" t="s">
        <v>359</v>
      </c>
      <c r="O105" s="13" t="s">
        <v>357</v>
      </c>
    </row>
    <row r="106" customFormat="false" ht="12.95" hidden="false" customHeight="true" outlineLevel="0" collapsed="false">
      <c r="A106" s="9" t="s">
        <v>360</v>
      </c>
      <c r="B106" s="10" t="n">
        <v>-84</v>
      </c>
      <c r="C106" s="10" t="n">
        <v>-680</v>
      </c>
      <c r="D106" s="11"/>
      <c r="E106" s="11" t="s">
        <v>16</v>
      </c>
      <c r="F106" s="11" t="s">
        <v>16</v>
      </c>
      <c r="G106" s="11"/>
      <c r="H106" s="11" t="s">
        <v>17</v>
      </c>
      <c r="I106" s="11"/>
      <c r="J106" s="11" t="s">
        <v>17</v>
      </c>
      <c r="K106" s="14" t="n">
        <v>5299</v>
      </c>
      <c r="L106" s="13" t="s">
        <v>361</v>
      </c>
      <c r="M106" s="13" t="s">
        <v>362</v>
      </c>
      <c r="N106" s="13" t="s">
        <v>363</v>
      </c>
      <c r="O106" s="13" t="s">
        <v>361</v>
      </c>
    </row>
    <row r="107" customFormat="false" ht="12.95" hidden="false" customHeight="true" outlineLevel="0" collapsed="false">
      <c r="A107" s="9" t="s">
        <v>364</v>
      </c>
      <c r="B107" s="10" t="n">
        <v>-299</v>
      </c>
      <c r="C107" s="10" t="n">
        <v>-477</v>
      </c>
      <c r="D107" s="11" t="s">
        <v>16</v>
      </c>
      <c r="E107" s="11"/>
      <c r="F107" s="11"/>
      <c r="G107" s="11"/>
      <c r="H107" s="11"/>
      <c r="I107" s="11" t="s">
        <v>17</v>
      </c>
      <c r="J107" s="11"/>
      <c r="K107" s="16" t="n">
        <v>9000</v>
      </c>
      <c r="L107" s="13"/>
      <c r="M107" s="13"/>
      <c r="N107" s="13"/>
      <c r="O107" s="13"/>
    </row>
    <row r="108" customFormat="false" ht="12.95" hidden="false" customHeight="true" outlineLevel="0" collapsed="false">
      <c r="A108" s="9" t="s">
        <v>365</v>
      </c>
      <c r="B108" s="10" t="n">
        <v>-374</v>
      </c>
      <c r="C108" s="10" t="n">
        <v>544</v>
      </c>
      <c r="D108" s="11" t="s">
        <v>17</v>
      </c>
      <c r="E108" s="11"/>
      <c r="F108" s="11" t="s">
        <v>17</v>
      </c>
      <c r="G108" s="11"/>
      <c r="H108" s="11" t="s">
        <v>16</v>
      </c>
      <c r="I108" s="11"/>
      <c r="J108" s="11" t="s">
        <v>16</v>
      </c>
      <c r="K108" s="14" t="n">
        <v>12096</v>
      </c>
      <c r="L108" s="13" t="s">
        <v>366</v>
      </c>
      <c r="M108" s="13" t="s">
        <v>367</v>
      </c>
      <c r="N108" s="13" t="s">
        <v>368</v>
      </c>
      <c r="O108" s="13" t="s">
        <v>369</v>
      </c>
    </row>
    <row r="109" customFormat="false" ht="12.95" hidden="false" customHeight="true" outlineLevel="0" collapsed="false">
      <c r="A109" s="9" t="s">
        <v>370</v>
      </c>
      <c r="B109" s="10" t="n">
        <v>426</v>
      </c>
      <c r="C109" s="10" t="n">
        <v>-174</v>
      </c>
      <c r="D109" s="11"/>
      <c r="E109" s="11" t="s">
        <v>17</v>
      </c>
      <c r="F109" s="11"/>
      <c r="G109" s="11"/>
      <c r="H109" s="11" t="s">
        <v>17</v>
      </c>
      <c r="I109" s="11" t="s">
        <v>16</v>
      </c>
      <c r="J109" s="11" t="s">
        <v>16</v>
      </c>
      <c r="K109" s="14" t="n">
        <v>1771</v>
      </c>
      <c r="L109" s="13" t="s">
        <v>371</v>
      </c>
      <c r="M109" s="13" t="s">
        <v>372</v>
      </c>
      <c r="N109" s="13" t="s">
        <v>373</v>
      </c>
      <c r="O109" s="13" t="s">
        <v>371</v>
      </c>
    </row>
    <row r="110" customFormat="false" ht="12.95" hidden="false" customHeight="true" outlineLevel="0" collapsed="false">
      <c r="A110" s="9" t="s">
        <v>374</v>
      </c>
      <c r="B110" s="10" t="n">
        <v>418</v>
      </c>
      <c r="C110" s="10" t="n">
        <v>718</v>
      </c>
      <c r="D110" s="11" t="s">
        <v>17</v>
      </c>
      <c r="E110" s="11"/>
      <c r="F110" s="11" t="s">
        <v>16</v>
      </c>
      <c r="G110" s="11"/>
      <c r="H110" s="11" t="s">
        <v>17</v>
      </c>
      <c r="I110" s="11"/>
      <c r="J110" s="11" t="s">
        <v>16</v>
      </c>
      <c r="K110" s="14" t="n">
        <v>14616</v>
      </c>
      <c r="L110" s="13" t="s">
        <v>375</v>
      </c>
      <c r="M110" s="13" t="s">
        <v>376</v>
      </c>
      <c r="N110" s="13" t="s">
        <v>377</v>
      </c>
      <c r="O110" s="13" t="s">
        <v>375</v>
      </c>
    </row>
    <row r="111" customFormat="false" ht="12.95" hidden="false" customHeight="true" outlineLevel="0" collapsed="false">
      <c r="A111" s="9" t="s">
        <v>378</v>
      </c>
      <c r="B111" s="10" t="n">
        <v>693</v>
      </c>
      <c r="C111" s="10" t="n">
        <v>598</v>
      </c>
      <c r="D111" s="11" t="s">
        <v>17</v>
      </c>
      <c r="E111" s="11"/>
      <c r="F111" s="11"/>
      <c r="G111" s="11" t="s">
        <v>17</v>
      </c>
      <c r="H111" s="11"/>
      <c r="I111" s="11" t="s">
        <v>16</v>
      </c>
      <c r="J111" s="11"/>
      <c r="K111" s="14" t="n">
        <v>11907</v>
      </c>
      <c r="L111" s="13" t="s">
        <v>379</v>
      </c>
      <c r="M111" s="13" t="s">
        <v>380</v>
      </c>
      <c r="N111" s="13" t="s">
        <v>381</v>
      </c>
      <c r="O111" s="13" t="s">
        <v>379</v>
      </c>
    </row>
    <row r="112" customFormat="false" ht="12.95" hidden="false" customHeight="true" outlineLevel="0" collapsed="false">
      <c r="A112" s="9" t="s">
        <v>382</v>
      </c>
      <c r="B112" s="10" t="n">
        <v>741</v>
      </c>
      <c r="C112" s="10" t="n">
        <v>-253</v>
      </c>
      <c r="D112" s="11"/>
      <c r="E112" s="11" t="s">
        <v>17</v>
      </c>
      <c r="F112" s="11"/>
      <c r="G112" s="11"/>
      <c r="H112" s="11"/>
      <c r="I112" s="11" t="s">
        <v>17</v>
      </c>
      <c r="J112" s="11"/>
      <c r="K112" s="15" t="n">
        <v>120</v>
      </c>
      <c r="L112" s="13" t="s">
        <v>383</v>
      </c>
      <c r="M112" s="13" t="s">
        <v>384</v>
      </c>
      <c r="N112" s="13" t="s">
        <v>385</v>
      </c>
      <c r="O112" s="13" t="s">
        <v>383</v>
      </c>
    </row>
    <row r="113" customFormat="false" ht="12.95" hidden="false" customHeight="true" outlineLevel="0" collapsed="false">
      <c r="A113" s="9" t="s">
        <v>386</v>
      </c>
      <c r="B113" s="10" t="n">
        <v>935</v>
      </c>
      <c r="C113" s="10" t="n">
        <v>-824</v>
      </c>
      <c r="D113" s="11"/>
      <c r="E113" s="11"/>
      <c r="F113" s="11" t="s">
        <v>17</v>
      </c>
      <c r="G113" s="11"/>
      <c r="H113" s="11"/>
      <c r="I113" s="11"/>
      <c r="J113" s="11" t="s">
        <v>17</v>
      </c>
      <c r="K113" s="15" t="n">
        <v>623</v>
      </c>
      <c r="L113" s="13" t="s">
        <v>387</v>
      </c>
      <c r="M113" s="13" t="s">
        <v>388</v>
      </c>
      <c r="N113" s="13" t="s">
        <v>389</v>
      </c>
      <c r="O113" s="13" t="s">
        <v>387</v>
      </c>
    </row>
    <row r="114" customFormat="false" ht="12.95" hidden="false" customHeight="true" outlineLevel="0" collapsed="false">
      <c r="A114" s="9" t="s">
        <v>390</v>
      </c>
      <c r="B114" s="10" t="n">
        <v>-139</v>
      </c>
      <c r="C114" s="10" t="n">
        <v>-575</v>
      </c>
      <c r="D114" s="11" t="s">
        <v>16</v>
      </c>
      <c r="E114" s="11" t="s">
        <v>17</v>
      </c>
      <c r="F114" s="11" t="s">
        <v>17</v>
      </c>
      <c r="G114" s="11"/>
      <c r="H114" s="11"/>
      <c r="I114" s="11"/>
      <c r="J114" s="11" t="s">
        <v>16</v>
      </c>
      <c r="K114" s="15" t="n">
        <v>120</v>
      </c>
      <c r="L114" s="13" t="s">
        <v>391</v>
      </c>
      <c r="M114" s="13" t="s">
        <v>392</v>
      </c>
      <c r="N114" s="13" t="s">
        <v>393</v>
      </c>
      <c r="O114" s="13" t="s">
        <v>391</v>
      </c>
    </row>
    <row r="115" customFormat="false" ht="12.95" hidden="false" customHeight="true" outlineLevel="0" collapsed="false">
      <c r="A115" s="9" t="s">
        <v>394</v>
      </c>
      <c r="B115" s="10" t="n">
        <v>987</v>
      </c>
      <c r="C115" s="10" t="n">
        <v>-762</v>
      </c>
      <c r="D115" s="11" t="s">
        <v>16</v>
      </c>
      <c r="E115" s="11" t="s">
        <v>17</v>
      </c>
      <c r="F115" s="11" t="s">
        <v>16</v>
      </c>
      <c r="G115" s="11"/>
      <c r="H115" s="11" t="s">
        <v>17</v>
      </c>
      <c r="I115" s="11"/>
      <c r="J115" s="11"/>
      <c r="K115" s="15" t="n">
        <v>120</v>
      </c>
      <c r="L115" s="13" t="s">
        <v>149</v>
      </c>
      <c r="M115" s="13" t="s">
        <v>395</v>
      </c>
      <c r="N115" s="13" t="s">
        <v>396</v>
      </c>
      <c r="O115" s="13" t="s">
        <v>149</v>
      </c>
    </row>
    <row r="116" customFormat="false" ht="12.95" hidden="false" customHeight="true" outlineLevel="0" collapsed="false">
      <c r="A116" s="9" t="s">
        <v>397</v>
      </c>
      <c r="B116" s="10" t="n">
        <v>-105</v>
      </c>
      <c r="C116" s="10" t="n">
        <v>-445</v>
      </c>
      <c r="D116" s="11" t="s">
        <v>16</v>
      </c>
      <c r="E116" s="11" t="s">
        <v>17</v>
      </c>
      <c r="F116" s="11"/>
      <c r="G116" s="11" t="s">
        <v>17</v>
      </c>
      <c r="H116" s="11" t="s">
        <v>16</v>
      </c>
      <c r="I116" s="11"/>
      <c r="J116" s="11"/>
      <c r="K116" s="15" t="n">
        <v>120</v>
      </c>
      <c r="L116" s="13" t="s">
        <v>398</v>
      </c>
      <c r="M116" s="13" t="s">
        <v>399</v>
      </c>
      <c r="N116" s="13" t="s">
        <v>400</v>
      </c>
      <c r="O116" s="13" t="s">
        <v>399</v>
      </c>
    </row>
    <row r="117" customFormat="false" ht="12.95" hidden="false" customHeight="true" outlineLevel="0" collapsed="false">
      <c r="A117" s="9" t="s">
        <v>401</v>
      </c>
      <c r="B117" s="10" t="n">
        <v>370</v>
      </c>
      <c r="C117" s="10" t="n">
        <v>572</v>
      </c>
      <c r="D117" s="11" t="s">
        <v>17</v>
      </c>
      <c r="E117" s="11" t="s">
        <v>16</v>
      </c>
      <c r="F117" s="11"/>
      <c r="G117" s="11"/>
      <c r="H117" s="11"/>
      <c r="I117" s="11"/>
      <c r="J117" s="11"/>
      <c r="K117" s="12" t="n">
        <v>1253</v>
      </c>
      <c r="L117" s="13" t="s">
        <v>402</v>
      </c>
      <c r="M117" s="13" t="s">
        <v>403</v>
      </c>
      <c r="N117" s="13" t="s">
        <v>404</v>
      </c>
      <c r="O117" s="13" t="s">
        <v>403</v>
      </c>
    </row>
    <row r="118" customFormat="false" ht="12.95" hidden="false" customHeight="true" outlineLevel="0" collapsed="false">
      <c r="A118" s="9" t="s">
        <v>405</v>
      </c>
      <c r="B118" s="10" t="n">
        <v>189</v>
      </c>
      <c r="C118" s="10" t="n">
        <v>497</v>
      </c>
      <c r="D118" s="11"/>
      <c r="E118" s="11"/>
      <c r="F118" s="11" t="s">
        <v>16</v>
      </c>
      <c r="G118" s="11"/>
      <c r="H118" s="11" t="s">
        <v>17</v>
      </c>
      <c r="I118" s="11" t="s">
        <v>17</v>
      </c>
      <c r="J118" s="11"/>
      <c r="K118" s="12" t="n">
        <v>1288</v>
      </c>
      <c r="L118" s="13" t="s">
        <v>406</v>
      </c>
      <c r="M118" s="13" t="s">
        <v>407</v>
      </c>
      <c r="N118" s="13" t="s">
        <v>408</v>
      </c>
      <c r="O118" s="13" t="s">
        <v>406</v>
      </c>
    </row>
    <row r="119" customFormat="false" ht="12.95" hidden="false" customHeight="true" outlineLevel="0" collapsed="false">
      <c r="A119" s="9" t="s">
        <v>409</v>
      </c>
      <c r="B119" s="10" t="n">
        <v>-283</v>
      </c>
      <c r="C119" s="10" t="n">
        <v>463</v>
      </c>
      <c r="D119" s="11" t="s">
        <v>17</v>
      </c>
      <c r="E119" s="11" t="s">
        <v>16</v>
      </c>
      <c r="F119" s="11"/>
      <c r="G119" s="11" t="s">
        <v>17</v>
      </c>
      <c r="H119" s="11"/>
      <c r="I119" s="11"/>
      <c r="J119" s="11"/>
      <c r="K119" s="12" t="n">
        <v>1442</v>
      </c>
      <c r="L119" s="13" t="s">
        <v>410</v>
      </c>
      <c r="M119" s="13" t="s">
        <v>411</v>
      </c>
      <c r="N119" s="13" t="s">
        <v>412</v>
      </c>
      <c r="O119" s="13" t="s">
        <v>413</v>
      </c>
    </row>
    <row r="120" customFormat="false" ht="12.95" hidden="false" customHeight="true" outlineLevel="0" collapsed="false">
      <c r="A120" s="9" t="s">
        <v>414</v>
      </c>
      <c r="B120" s="10" t="n">
        <v>406</v>
      </c>
      <c r="C120" s="10" t="n">
        <v>-139</v>
      </c>
      <c r="D120" s="11"/>
      <c r="E120" s="11" t="s">
        <v>16</v>
      </c>
      <c r="F120" s="11" t="s">
        <v>17</v>
      </c>
      <c r="G120" s="11"/>
      <c r="H120" s="11"/>
      <c r="I120" s="11" t="s">
        <v>17</v>
      </c>
      <c r="J120" s="11" t="s">
        <v>16</v>
      </c>
      <c r="K120" s="15" t="n">
        <v>50</v>
      </c>
      <c r="L120" s="13" t="s">
        <v>415</v>
      </c>
      <c r="M120" s="13" t="s">
        <v>416</v>
      </c>
      <c r="N120" s="13" t="s">
        <v>417</v>
      </c>
      <c r="O120" s="13" t="s">
        <v>415</v>
      </c>
    </row>
    <row r="121" customFormat="false" ht="12.95" hidden="false" customHeight="true" outlineLevel="0" collapsed="false">
      <c r="A121" s="9" t="s">
        <v>418</v>
      </c>
      <c r="B121" s="10" t="n">
        <v>829</v>
      </c>
      <c r="C121" s="10" t="n">
        <v>-977</v>
      </c>
      <c r="D121" s="11"/>
      <c r="E121" s="11" t="s">
        <v>16</v>
      </c>
      <c r="F121" s="11"/>
      <c r="G121" s="11" t="s">
        <v>16</v>
      </c>
      <c r="H121" s="11" t="s">
        <v>17</v>
      </c>
      <c r="I121" s="11" t="s">
        <v>17</v>
      </c>
      <c r="J121" s="11"/>
      <c r="K121" s="14" t="n">
        <v>5957</v>
      </c>
      <c r="L121" s="13" t="s">
        <v>419</v>
      </c>
      <c r="M121" s="13" t="s">
        <v>420</v>
      </c>
      <c r="N121" s="13" t="s">
        <v>421</v>
      </c>
      <c r="O121" s="13" t="s">
        <v>419</v>
      </c>
    </row>
    <row r="122" customFormat="false" ht="12.95" hidden="false" customHeight="true" outlineLevel="0" collapsed="false">
      <c r="A122" s="9" t="s">
        <v>422</v>
      </c>
      <c r="B122" s="10" t="n">
        <v>-605</v>
      </c>
      <c r="C122" s="10" t="n">
        <v>424</v>
      </c>
      <c r="D122" s="11"/>
      <c r="E122" s="11"/>
      <c r="F122" s="11" t="s">
        <v>17</v>
      </c>
      <c r="G122" s="11" t="s">
        <v>16</v>
      </c>
      <c r="H122" s="11"/>
      <c r="I122" s="11"/>
      <c r="J122" s="11" t="s">
        <v>16</v>
      </c>
      <c r="K122" s="14" t="n">
        <v>3990</v>
      </c>
      <c r="L122" s="13" t="s">
        <v>423</v>
      </c>
      <c r="M122" s="13" t="s">
        <v>424</v>
      </c>
      <c r="N122" s="13" t="s">
        <v>425</v>
      </c>
      <c r="O122" s="13" t="s">
        <v>426</v>
      </c>
    </row>
    <row r="123" customFormat="false" ht="12.95" hidden="false" customHeight="true" outlineLevel="0" collapsed="false">
      <c r="A123" s="17" t="s">
        <v>427</v>
      </c>
      <c r="B123" s="10" t="n">
        <v>253</v>
      </c>
      <c r="C123" s="10" t="n">
        <v>-893</v>
      </c>
      <c r="D123" s="18"/>
      <c r="E123" s="18" t="s">
        <v>17</v>
      </c>
      <c r="F123" s="18"/>
      <c r="G123" s="18"/>
      <c r="H123" s="18"/>
      <c r="I123" s="18" t="s">
        <v>17</v>
      </c>
      <c r="J123" s="18" t="s">
        <v>16</v>
      </c>
      <c r="K123" s="19" t="n">
        <v>5600</v>
      </c>
      <c r="L123" s="13"/>
      <c r="M123" s="13"/>
      <c r="N123" s="13"/>
      <c r="O123" s="13"/>
    </row>
    <row r="124" customFormat="false" ht="12.95" hidden="false" customHeight="true" outlineLevel="0" collapsed="false">
      <c r="A124" s="9" t="s">
        <v>428</v>
      </c>
      <c r="B124" s="10" t="n">
        <v>-52</v>
      </c>
      <c r="C124" s="10" t="n">
        <v>-396</v>
      </c>
      <c r="D124" s="11"/>
      <c r="E124" s="11" t="s">
        <v>17</v>
      </c>
      <c r="F124" s="11"/>
      <c r="G124" s="11"/>
      <c r="H124" s="11"/>
      <c r="I124" s="11"/>
      <c r="J124" s="11" t="s">
        <v>17</v>
      </c>
      <c r="K124" s="15" t="n">
        <v>5200</v>
      </c>
      <c r="L124" s="13"/>
      <c r="M124" s="13"/>
      <c r="N124" s="13"/>
      <c r="O124" s="13"/>
    </row>
    <row r="125" customFormat="false" ht="12.95" hidden="false" customHeight="true" outlineLevel="0" collapsed="false">
      <c r="A125" s="9" t="s">
        <v>429</v>
      </c>
      <c r="B125" s="10" t="n">
        <v>798</v>
      </c>
      <c r="C125" s="10" t="n">
        <v>-254</v>
      </c>
      <c r="D125" s="11"/>
      <c r="E125" s="11"/>
      <c r="F125" s="11" t="s">
        <v>17</v>
      </c>
      <c r="G125" s="11"/>
      <c r="H125" s="11" t="s">
        <v>17</v>
      </c>
      <c r="I125" s="11"/>
      <c r="J125" s="11"/>
      <c r="K125" s="12" t="n">
        <v>4648</v>
      </c>
      <c r="L125" s="13" t="s">
        <v>430</v>
      </c>
      <c r="M125" s="13" t="s">
        <v>431</v>
      </c>
      <c r="N125" s="13" t="s">
        <v>432</v>
      </c>
      <c r="O125" s="13" t="s">
        <v>430</v>
      </c>
    </row>
    <row r="126" customFormat="false" ht="12.95" hidden="false" customHeight="true" outlineLevel="0" collapsed="false">
      <c r="A126" s="9" t="s">
        <v>433</v>
      </c>
      <c r="B126" s="10" t="n">
        <v>-927</v>
      </c>
      <c r="C126" s="10" t="n">
        <v>-95</v>
      </c>
      <c r="D126" s="11"/>
      <c r="E126" s="11" t="s">
        <v>16</v>
      </c>
      <c r="F126" s="11" t="s">
        <v>17</v>
      </c>
      <c r="G126" s="11" t="s">
        <v>17</v>
      </c>
      <c r="H126" s="11"/>
      <c r="I126" s="11"/>
      <c r="J126" s="11"/>
      <c r="K126" s="14" t="n">
        <v>14343</v>
      </c>
      <c r="L126" s="13" t="s">
        <v>434</v>
      </c>
      <c r="M126" s="13" t="s">
        <v>435</v>
      </c>
      <c r="N126" s="13" t="s">
        <v>436</v>
      </c>
      <c r="O126" s="13" t="s">
        <v>434</v>
      </c>
    </row>
    <row r="127" customFormat="false" ht="12.95" hidden="false" customHeight="true" outlineLevel="0" collapsed="false">
      <c r="A127" s="9" t="s">
        <v>437</v>
      </c>
      <c r="B127" s="10" t="n">
        <v>-383</v>
      </c>
      <c r="C127" s="10" t="n">
        <v>233</v>
      </c>
      <c r="D127" s="11" t="s">
        <v>17</v>
      </c>
      <c r="E127" s="11" t="s">
        <v>16</v>
      </c>
      <c r="F127" s="11" t="s">
        <v>16</v>
      </c>
      <c r="G127" s="11"/>
      <c r="H127" s="11"/>
      <c r="I127" s="11" t="s">
        <v>17</v>
      </c>
      <c r="J127" s="11"/>
      <c r="K127" s="12" t="n">
        <v>910</v>
      </c>
      <c r="L127" s="13" t="s">
        <v>438</v>
      </c>
      <c r="M127" s="13" t="s">
        <v>439</v>
      </c>
      <c r="N127" s="13" t="s">
        <v>440</v>
      </c>
      <c r="O127" s="13" t="s">
        <v>441</v>
      </c>
    </row>
    <row r="128" customFormat="false" ht="12.95" hidden="false" customHeight="true" outlineLevel="0" collapsed="false">
      <c r="A128" s="9" t="s">
        <v>442</v>
      </c>
      <c r="B128" s="10" t="n">
        <v>456</v>
      </c>
      <c r="C128" s="10" t="n">
        <v>-827</v>
      </c>
      <c r="D128" s="11" t="s">
        <v>16</v>
      </c>
      <c r="E128" s="11" t="s">
        <v>17</v>
      </c>
      <c r="F128" s="11"/>
      <c r="G128" s="11"/>
      <c r="H128" s="11" t="s">
        <v>17</v>
      </c>
      <c r="I128" s="11"/>
      <c r="J128" s="11"/>
      <c r="K128" s="15" t="n">
        <v>5600</v>
      </c>
      <c r="L128" s="13"/>
      <c r="M128" s="13"/>
      <c r="N128" s="13"/>
      <c r="O128" s="13"/>
    </row>
    <row r="129" customFormat="false" ht="12.95" hidden="false" customHeight="true" outlineLevel="0" collapsed="false">
      <c r="A129" s="9" t="s">
        <v>443</v>
      </c>
      <c r="B129" s="10" t="n">
        <v>-166</v>
      </c>
      <c r="C129" s="10" t="n">
        <v>933</v>
      </c>
      <c r="D129" s="11" t="s">
        <v>17</v>
      </c>
      <c r="E129" s="11"/>
      <c r="F129" s="11"/>
      <c r="G129" s="11" t="s">
        <v>16</v>
      </c>
      <c r="H129" s="11" t="s">
        <v>17</v>
      </c>
      <c r="I129" s="11" t="s">
        <v>16</v>
      </c>
      <c r="J129" s="11"/>
      <c r="K129" s="15" t="n">
        <v>5600</v>
      </c>
      <c r="L129" s="13"/>
      <c r="M129" s="13"/>
      <c r="N129" s="13"/>
      <c r="O129" s="13"/>
    </row>
    <row r="130" customFormat="false" ht="12.95" hidden="false" customHeight="true" outlineLevel="0" collapsed="false">
      <c r="A130" s="9" t="s">
        <v>444</v>
      </c>
      <c r="B130" s="10" t="n">
        <v>-78</v>
      </c>
      <c r="C130" s="10" t="n">
        <v>-22</v>
      </c>
      <c r="D130" s="11"/>
      <c r="E130" s="11"/>
      <c r="F130" s="11" t="s">
        <v>16</v>
      </c>
      <c r="G130" s="11" t="s">
        <v>17</v>
      </c>
      <c r="H130" s="11"/>
      <c r="I130" s="11"/>
      <c r="J130" s="11"/>
      <c r="K130" s="16" t="n">
        <v>11000</v>
      </c>
      <c r="L130" s="13"/>
      <c r="M130" s="13"/>
      <c r="N130" s="13"/>
      <c r="O130" s="13"/>
    </row>
    <row r="131" customFormat="false" ht="12.95" hidden="false" customHeight="true" outlineLevel="0" collapsed="false">
      <c r="A131" s="9" t="s">
        <v>445</v>
      </c>
      <c r="B131" s="10" t="n">
        <v>533</v>
      </c>
      <c r="C131" s="10" t="n">
        <v>959</v>
      </c>
      <c r="D131" s="11"/>
      <c r="E131" s="11"/>
      <c r="F131" s="11" t="s">
        <v>16</v>
      </c>
      <c r="G131" s="11" t="s">
        <v>16</v>
      </c>
      <c r="H131" s="11"/>
      <c r="I131" s="11" t="s">
        <v>17</v>
      </c>
      <c r="J131" s="11" t="s">
        <v>17</v>
      </c>
      <c r="K131" s="14" t="n">
        <v>6524</v>
      </c>
      <c r="L131" s="13" t="s">
        <v>446</v>
      </c>
      <c r="M131" s="13" t="s">
        <v>447</v>
      </c>
      <c r="N131" s="13" t="s">
        <v>448</v>
      </c>
      <c r="O131" s="13" t="s">
        <v>448</v>
      </c>
    </row>
    <row r="132" customFormat="false" ht="12.95" hidden="false" customHeight="true" outlineLevel="0" collapsed="false">
      <c r="A132" s="9" t="s">
        <v>449</v>
      </c>
      <c r="B132" s="10" t="n">
        <v>451</v>
      </c>
      <c r="C132" s="10" t="n">
        <v>-239</v>
      </c>
      <c r="D132" s="11"/>
      <c r="E132" s="11" t="s">
        <v>17</v>
      </c>
      <c r="F132" s="11"/>
      <c r="G132" s="11" t="s">
        <v>16</v>
      </c>
      <c r="H132" s="11" t="s">
        <v>17</v>
      </c>
      <c r="I132" s="11" t="s">
        <v>16</v>
      </c>
      <c r="J132" s="11"/>
      <c r="K132" s="14" t="n">
        <v>13251</v>
      </c>
      <c r="L132" s="13" t="s">
        <v>450</v>
      </c>
      <c r="M132" s="13" t="s">
        <v>451</v>
      </c>
      <c r="N132" s="13" t="s">
        <v>452</v>
      </c>
      <c r="O132" s="13" t="s">
        <v>450</v>
      </c>
    </row>
    <row r="133" customFormat="false" ht="12.95" hidden="false" customHeight="true" outlineLevel="0" collapsed="false">
      <c r="A133" s="9" t="s">
        <v>453</v>
      </c>
      <c r="B133" s="10" t="n">
        <v>-730</v>
      </c>
      <c r="C133" s="10" t="n">
        <v>-677</v>
      </c>
      <c r="D133" s="11" t="s">
        <v>17</v>
      </c>
      <c r="E133" s="11"/>
      <c r="F133" s="11" t="s">
        <v>16</v>
      </c>
      <c r="G133" s="11" t="s">
        <v>17</v>
      </c>
      <c r="H133" s="11"/>
      <c r="I133" s="11"/>
      <c r="J133" s="11"/>
      <c r="K133" s="16" t="n">
        <v>12000</v>
      </c>
      <c r="L133" s="13"/>
      <c r="M133" s="13"/>
      <c r="N133" s="13"/>
      <c r="O133" s="13"/>
    </row>
    <row r="134" customFormat="false" ht="12.95" hidden="false" customHeight="true" outlineLevel="0" collapsed="false">
      <c r="A134" s="17" t="s">
        <v>454</v>
      </c>
      <c r="B134" s="10" t="n">
        <v>-152</v>
      </c>
      <c r="C134" s="10" t="n">
        <v>490</v>
      </c>
      <c r="D134" s="18" t="s">
        <v>16</v>
      </c>
      <c r="E134" s="18"/>
      <c r="F134" s="18" t="s">
        <v>17</v>
      </c>
      <c r="G134" s="18" t="s">
        <v>16</v>
      </c>
      <c r="H134" s="18"/>
      <c r="I134" s="18"/>
      <c r="J134" s="18"/>
      <c r="K134" s="15" t="n">
        <v>5600</v>
      </c>
      <c r="L134" s="13"/>
      <c r="M134" s="13"/>
      <c r="N134" s="13"/>
      <c r="O134" s="13"/>
    </row>
    <row r="135" customFormat="false" ht="12.95" hidden="false" customHeight="true" outlineLevel="0" collapsed="false">
      <c r="A135" s="17" t="s">
        <v>455</v>
      </c>
      <c r="B135" s="10" t="n">
        <v>771</v>
      </c>
      <c r="C135" s="10" t="n">
        <v>346</v>
      </c>
      <c r="D135" s="18"/>
      <c r="E135" s="18"/>
      <c r="F135" s="18" t="s">
        <v>16</v>
      </c>
      <c r="G135" s="18" t="s">
        <v>17</v>
      </c>
      <c r="H135" s="18"/>
      <c r="I135" s="18" t="s">
        <v>16</v>
      </c>
      <c r="J135" s="18" t="s">
        <v>17</v>
      </c>
      <c r="K135" s="15" t="n">
        <v>5600</v>
      </c>
      <c r="L135" s="13"/>
      <c r="M135" s="13"/>
      <c r="N135" s="13"/>
      <c r="O135" s="13"/>
    </row>
    <row r="136" customFormat="false" ht="12.95" hidden="false" customHeight="true" outlineLevel="0" collapsed="false">
      <c r="A136" s="9" t="s">
        <v>456</v>
      </c>
      <c r="B136" s="10" t="n">
        <v>397</v>
      </c>
      <c r="C136" s="10" t="n">
        <v>-767</v>
      </c>
      <c r="D136" s="11"/>
      <c r="E136" s="11" t="s">
        <v>17</v>
      </c>
      <c r="F136" s="11" t="s">
        <v>17</v>
      </c>
      <c r="G136" s="11" t="s">
        <v>16</v>
      </c>
      <c r="H136" s="11"/>
      <c r="I136" s="11"/>
      <c r="J136" s="11" t="s">
        <v>16</v>
      </c>
      <c r="K136" s="16" t="n">
        <v>12341</v>
      </c>
      <c r="L136" s="13"/>
      <c r="M136" s="13"/>
      <c r="N136" s="13"/>
      <c r="O136" s="13"/>
    </row>
    <row r="137" customFormat="false" ht="12.95" hidden="false" customHeight="true" outlineLevel="0" collapsed="false">
      <c r="A137" s="9" t="s">
        <v>457</v>
      </c>
      <c r="B137" s="10" t="n">
        <v>360</v>
      </c>
      <c r="C137" s="10" t="n">
        <v>-773</v>
      </c>
      <c r="D137" s="11"/>
      <c r="E137" s="11"/>
      <c r="F137" s="11" t="s">
        <v>17</v>
      </c>
      <c r="G137" s="11"/>
      <c r="H137" s="11" t="s">
        <v>17</v>
      </c>
      <c r="I137" s="11" t="s">
        <v>16</v>
      </c>
      <c r="J137" s="11"/>
      <c r="K137" s="16" t="n">
        <v>15365</v>
      </c>
      <c r="L137" s="13"/>
      <c r="M137" s="13"/>
      <c r="N137" s="13"/>
      <c r="O137" s="13"/>
    </row>
    <row r="138" customFormat="false" ht="12.95" hidden="false" customHeight="true" outlineLevel="0" collapsed="false">
      <c r="A138" s="9" t="s">
        <v>458</v>
      </c>
      <c r="B138" s="10" t="n">
        <v>-598</v>
      </c>
      <c r="C138" s="10" t="n">
        <v>-776</v>
      </c>
      <c r="D138" s="11" t="s">
        <v>16</v>
      </c>
      <c r="E138" s="11" t="s">
        <v>17</v>
      </c>
      <c r="F138" s="11"/>
      <c r="G138" s="11"/>
      <c r="H138" s="11" t="s">
        <v>16</v>
      </c>
      <c r="I138" s="11"/>
      <c r="J138" s="11" t="s">
        <v>17</v>
      </c>
      <c r="K138" s="12" t="n">
        <v>203</v>
      </c>
      <c r="L138" s="13" t="s">
        <v>459</v>
      </c>
      <c r="M138" s="13" t="s">
        <v>460</v>
      </c>
      <c r="N138" s="13" t="s">
        <v>461</v>
      </c>
      <c r="O138" s="13" t="s">
        <v>461</v>
      </c>
    </row>
    <row r="139" customFormat="false" ht="12.95" hidden="false" customHeight="true" outlineLevel="0" collapsed="false">
      <c r="A139" s="9" t="s">
        <v>462</v>
      </c>
      <c r="B139" s="10" t="n">
        <v>-946</v>
      </c>
      <c r="C139" s="10" t="n">
        <v>-788</v>
      </c>
      <c r="D139" s="11" t="s">
        <v>17</v>
      </c>
      <c r="E139" s="11" t="s">
        <v>16</v>
      </c>
      <c r="F139" s="11"/>
      <c r="G139" s="11"/>
      <c r="H139" s="11"/>
      <c r="I139" s="11" t="s">
        <v>17</v>
      </c>
      <c r="J139" s="11"/>
      <c r="K139" s="15" t="n">
        <v>5600</v>
      </c>
      <c r="L139" s="13"/>
      <c r="M139" s="13"/>
      <c r="N139" s="13"/>
      <c r="O139" s="13"/>
    </row>
    <row r="140" customFormat="false" ht="12.95" hidden="false" customHeight="true" outlineLevel="0" collapsed="false">
      <c r="A140" s="9" t="s">
        <v>463</v>
      </c>
      <c r="B140" s="10" t="n">
        <v>349</v>
      </c>
      <c r="C140" s="10" t="n">
        <v>89</v>
      </c>
      <c r="D140" s="11" t="s">
        <v>16</v>
      </c>
      <c r="E140" s="11" t="s">
        <v>17</v>
      </c>
      <c r="F140" s="11"/>
      <c r="G140" s="11"/>
      <c r="H140" s="11"/>
      <c r="I140" s="11" t="s">
        <v>17</v>
      </c>
      <c r="J140" s="11"/>
      <c r="K140" s="15" t="n">
        <v>5600</v>
      </c>
      <c r="L140" s="13"/>
      <c r="M140" s="13"/>
      <c r="N140" s="13"/>
      <c r="O140" s="13"/>
    </row>
    <row r="141" customFormat="false" ht="12.95" hidden="false" customHeight="true" outlineLevel="0" collapsed="false">
      <c r="A141" s="9" t="s">
        <v>464</v>
      </c>
      <c r="B141" s="10" t="n">
        <v>-930</v>
      </c>
      <c r="C141" s="10" t="n">
        <v>863</v>
      </c>
      <c r="D141" s="11"/>
      <c r="E141" s="11" t="s">
        <v>16</v>
      </c>
      <c r="F141" s="11"/>
      <c r="G141" s="11" t="s">
        <v>17</v>
      </c>
      <c r="H141" s="11" t="s">
        <v>17</v>
      </c>
      <c r="I141" s="11"/>
      <c r="J141" s="11"/>
      <c r="K141" s="14" t="n">
        <v>2184</v>
      </c>
      <c r="L141" s="13" t="s">
        <v>465</v>
      </c>
      <c r="M141" s="13" t="s">
        <v>466</v>
      </c>
      <c r="N141" s="13" t="s">
        <v>467</v>
      </c>
      <c r="O141" s="13" t="s">
        <v>465</v>
      </c>
    </row>
    <row r="142" customFormat="false" ht="12.95" hidden="false" customHeight="true" outlineLevel="0" collapsed="false">
      <c r="A142" s="17" t="s">
        <v>468</v>
      </c>
      <c r="B142" s="10" t="n">
        <v>-955</v>
      </c>
      <c r="C142" s="10" t="n">
        <v>343</v>
      </c>
      <c r="D142" s="18" t="s">
        <v>16</v>
      </c>
      <c r="E142" s="18" t="s">
        <v>16</v>
      </c>
      <c r="F142" s="18" t="s">
        <v>17</v>
      </c>
      <c r="G142" s="18"/>
      <c r="H142" s="18" t="s">
        <v>17</v>
      </c>
      <c r="I142" s="18"/>
      <c r="J142" s="18"/>
      <c r="K142" s="19" t="n">
        <v>5600</v>
      </c>
      <c r="L142" s="13"/>
      <c r="M142" s="13"/>
      <c r="N142" s="13"/>
      <c r="O142" s="13"/>
    </row>
    <row r="143" customFormat="false" ht="12.95" hidden="false" customHeight="true" outlineLevel="0" collapsed="false">
      <c r="A143" s="9" t="s">
        <v>469</v>
      </c>
      <c r="B143" s="10" t="n">
        <v>-651</v>
      </c>
      <c r="C143" s="10" t="n">
        <v>-464</v>
      </c>
      <c r="D143" s="11"/>
      <c r="E143" s="11"/>
      <c r="F143" s="11" t="s">
        <v>16</v>
      </c>
      <c r="G143" s="11"/>
      <c r="H143" s="11" t="s">
        <v>17</v>
      </c>
      <c r="I143" s="11"/>
      <c r="J143" s="11" t="s">
        <v>17</v>
      </c>
      <c r="K143" s="14" t="n">
        <v>11319</v>
      </c>
      <c r="L143" s="13" t="s">
        <v>470</v>
      </c>
      <c r="M143" s="13" t="s">
        <v>471</v>
      </c>
      <c r="N143" s="13" t="s">
        <v>472</v>
      </c>
      <c r="O143" s="13" t="s">
        <v>470</v>
      </c>
    </row>
    <row r="144" customFormat="false" ht="12.95" hidden="false" customHeight="true" outlineLevel="0" collapsed="false">
      <c r="A144" s="9" t="s">
        <v>473</v>
      </c>
      <c r="B144" s="10" t="n">
        <v>502</v>
      </c>
      <c r="C144" s="10" t="n">
        <v>-777</v>
      </c>
      <c r="D144" s="11"/>
      <c r="E144" s="11" t="s">
        <v>17</v>
      </c>
      <c r="F144" s="11"/>
      <c r="G144" s="11" t="s">
        <v>16</v>
      </c>
      <c r="H144" s="11" t="s">
        <v>17</v>
      </c>
      <c r="I144" s="11"/>
      <c r="J144" s="11"/>
      <c r="K144" s="16" t="n">
        <v>16961</v>
      </c>
      <c r="L144" s="13"/>
      <c r="M144" s="13"/>
      <c r="N144" s="13"/>
      <c r="O144" s="13"/>
    </row>
    <row r="145" customFormat="false" ht="12.95" hidden="false" customHeight="true" outlineLevel="0" collapsed="false">
      <c r="A145" s="9" t="s">
        <v>474</v>
      </c>
      <c r="B145" s="10" t="n">
        <v>157</v>
      </c>
      <c r="C145" s="10" t="n">
        <v>-405</v>
      </c>
      <c r="D145" s="11"/>
      <c r="E145" s="11"/>
      <c r="F145" s="11"/>
      <c r="G145" s="11" t="s">
        <v>16</v>
      </c>
      <c r="H145" s="11" t="s">
        <v>17</v>
      </c>
      <c r="I145" s="11"/>
      <c r="J145" s="11" t="s">
        <v>17</v>
      </c>
      <c r="K145" s="14" t="n">
        <v>13209</v>
      </c>
      <c r="L145" s="13" t="s">
        <v>475</v>
      </c>
      <c r="M145" s="13" t="s">
        <v>476</v>
      </c>
      <c r="N145" s="13" t="s">
        <v>477</v>
      </c>
      <c r="O145" s="13" t="s">
        <v>475</v>
      </c>
    </row>
    <row r="146" customFormat="false" ht="12.95" hidden="false" customHeight="true" outlineLevel="0" collapsed="false">
      <c r="A146" s="9" t="s">
        <v>478</v>
      </c>
      <c r="B146" s="10" t="n">
        <v>504</v>
      </c>
      <c r="C146" s="10" t="n">
        <v>-452</v>
      </c>
      <c r="D146" s="11" t="s">
        <v>17</v>
      </c>
      <c r="E146" s="11" t="s">
        <v>17</v>
      </c>
      <c r="F146" s="11"/>
      <c r="G146" s="11" t="s">
        <v>16</v>
      </c>
      <c r="H146" s="11"/>
      <c r="I146" s="11"/>
      <c r="J146" s="11"/>
      <c r="K146" s="12" t="n">
        <v>812</v>
      </c>
      <c r="L146" s="13" t="s">
        <v>479</v>
      </c>
      <c r="M146" s="13" t="s">
        <v>480</v>
      </c>
      <c r="N146" s="13" t="s">
        <v>481</v>
      </c>
      <c r="O146" s="13" t="s">
        <v>479</v>
      </c>
    </row>
    <row r="147" customFormat="false" ht="12.95" hidden="false" customHeight="true" outlineLevel="0" collapsed="false">
      <c r="A147" s="9" t="s">
        <v>482</v>
      </c>
      <c r="B147" s="10" t="n">
        <v>-693</v>
      </c>
      <c r="C147" s="10" t="n">
        <v>-594</v>
      </c>
      <c r="D147" s="11"/>
      <c r="E147" s="11" t="s">
        <v>16</v>
      </c>
      <c r="F147" s="11" t="s">
        <v>17</v>
      </c>
      <c r="G147" s="11"/>
      <c r="H147" s="11"/>
      <c r="I147" s="11"/>
      <c r="J147" s="11" t="s">
        <v>17</v>
      </c>
      <c r="K147" s="12" t="n">
        <v>980</v>
      </c>
      <c r="L147" s="13" t="s">
        <v>483</v>
      </c>
      <c r="M147" s="13" t="s">
        <v>484</v>
      </c>
      <c r="N147" s="13" t="s">
        <v>485</v>
      </c>
      <c r="O147" s="13" t="s">
        <v>485</v>
      </c>
    </row>
    <row r="148" customFormat="false" ht="12.95" hidden="false" customHeight="true" outlineLevel="0" collapsed="false">
      <c r="A148" s="9" t="s">
        <v>486</v>
      </c>
      <c r="B148" s="10" t="n">
        <v>-279</v>
      </c>
      <c r="C148" s="10" t="n">
        <v>-717</v>
      </c>
      <c r="D148" s="11" t="s">
        <v>16</v>
      </c>
      <c r="E148" s="11"/>
      <c r="F148" s="11"/>
      <c r="G148" s="11"/>
      <c r="H148" s="11" t="s">
        <v>17</v>
      </c>
      <c r="I148" s="11" t="s">
        <v>17</v>
      </c>
      <c r="J148" s="11"/>
      <c r="K148" s="12" t="n">
        <v>889</v>
      </c>
      <c r="L148" s="13" t="s">
        <v>487</v>
      </c>
      <c r="M148" s="13" t="s">
        <v>488</v>
      </c>
      <c r="N148" s="13" t="s">
        <v>489</v>
      </c>
      <c r="O148" s="13" t="s">
        <v>488</v>
      </c>
    </row>
    <row r="149" customFormat="false" ht="12.95" hidden="false" customHeight="true" outlineLevel="0" collapsed="false">
      <c r="A149" s="9" t="s">
        <v>490</v>
      </c>
      <c r="B149" s="10" t="n">
        <v>-855</v>
      </c>
      <c r="C149" s="10" t="n">
        <v>696</v>
      </c>
      <c r="D149" s="11" t="s">
        <v>16</v>
      </c>
      <c r="E149" s="11"/>
      <c r="F149" s="11" t="s">
        <v>17</v>
      </c>
      <c r="G149" s="11"/>
      <c r="H149" s="11"/>
      <c r="I149" s="11"/>
      <c r="J149" s="11" t="s">
        <v>17</v>
      </c>
      <c r="K149" s="12" t="n">
        <v>735</v>
      </c>
      <c r="L149" s="13" t="s">
        <v>491</v>
      </c>
      <c r="M149" s="13" t="s">
        <v>492</v>
      </c>
      <c r="N149" s="13" t="s">
        <v>493</v>
      </c>
      <c r="O149" s="13" t="s">
        <v>491</v>
      </c>
    </row>
    <row r="150" customFormat="false" ht="12.95" hidden="false" customHeight="true" outlineLevel="0" collapsed="false">
      <c r="A150" s="9" t="s">
        <v>494</v>
      </c>
      <c r="B150" s="10" t="n">
        <v>748</v>
      </c>
      <c r="C150" s="10" t="n">
        <v>-30</v>
      </c>
      <c r="D150" s="11" t="s">
        <v>17</v>
      </c>
      <c r="E150" s="11"/>
      <c r="F150" s="11"/>
      <c r="G150" s="11" t="s">
        <v>16</v>
      </c>
      <c r="H150" s="11"/>
      <c r="I150" s="11"/>
      <c r="J150" s="11" t="s">
        <v>17</v>
      </c>
      <c r="K150" s="12" t="n">
        <v>931</v>
      </c>
      <c r="L150" s="13" t="s">
        <v>495</v>
      </c>
      <c r="M150" s="13" t="s">
        <v>496</v>
      </c>
      <c r="N150" s="13" t="s">
        <v>497</v>
      </c>
      <c r="O150" s="13" t="s">
        <v>497</v>
      </c>
    </row>
    <row r="151" customFormat="false" ht="12.95" hidden="false" customHeight="true" outlineLevel="0" collapsed="false">
      <c r="A151" s="9" t="s">
        <v>498</v>
      </c>
      <c r="B151" s="10" t="n">
        <v>821</v>
      </c>
      <c r="C151" s="10" t="n">
        <v>251</v>
      </c>
      <c r="D151" s="11"/>
      <c r="E151" s="11"/>
      <c r="F151" s="11"/>
      <c r="G151" s="11" t="s">
        <v>17</v>
      </c>
      <c r="H151" s="11" t="s">
        <v>16</v>
      </c>
      <c r="I151" s="11" t="s">
        <v>17</v>
      </c>
      <c r="J151" s="11"/>
      <c r="K151" s="15" t="n">
        <v>5600</v>
      </c>
      <c r="L151" s="13"/>
      <c r="M151" s="13"/>
      <c r="N151" s="13"/>
      <c r="O151" s="13"/>
    </row>
    <row r="152" customFormat="false" ht="12.95" hidden="false" customHeight="true" outlineLevel="0" collapsed="false">
      <c r="A152" s="9" t="s">
        <v>499</v>
      </c>
      <c r="B152" s="10" t="n">
        <v>320</v>
      </c>
      <c r="C152" s="10" t="n">
        <v>972</v>
      </c>
      <c r="D152" s="11" t="s">
        <v>17</v>
      </c>
      <c r="E152" s="11"/>
      <c r="F152" s="11" t="s">
        <v>17</v>
      </c>
      <c r="G152" s="11" t="s">
        <v>16</v>
      </c>
      <c r="H152" s="11" t="s">
        <v>16</v>
      </c>
      <c r="I152" s="11"/>
      <c r="J152" s="11"/>
      <c r="K152" s="16" t="n">
        <v>16303</v>
      </c>
      <c r="L152" s="13"/>
      <c r="M152" s="13"/>
      <c r="N152" s="13"/>
      <c r="O152" s="13"/>
    </row>
    <row r="153" customFormat="false" ht="12.95" hidden="false" customHeight="true" outlineLevel="0" collapsed="false">
      <c r="A153" s="9" t="s">
        <v>500</v>
      </c>
      <c r="B153" s="10" t="n">
        <v>824</v>
      </c>
      <c r="C153" s="10" t="n">
        <v>-895</v>
      </c>
      <c r="D153" s="11"/>
      <c r="E153" s="11" t="s">
        <v>17</v>
      </c>
      <c r="F153" s="11"/>
      <c r="G153" s="11"/>
      <c r="H153" s="11"/>
      <c r="I153" s="11" t="s">
        <v>16</v>
      </c>
      <c r="J153" s="11" t="s">
        <v>16</v>
      </c>
      <c r="K153" s="14" t="n">
        <v>5642</v>
      </c>
      <c r="L153" s="13" t="s">
        <v>501</v>
      </c>
      <c r="M153" s="13" t="s">
        <v>502</v>
      </c>
      <c r="N153" s="13" t="s">
        <v>503</v>
      </c>
      <c r="O153" s="13" t="s">
        <v>502</v>
      </c>
    </row>
    <row r="154" customFormat="false" ht="12.95" hidden="false" customHeight="true" outlineLevel="0" collapsed="false">
      <c r="A154" s="9" t="s">
        <v>504</v>
      </c>
      <c r="B154" s="10" t="n">
        <v>11</v>
      </c>
      <c r="C154" s="10" t="n">
        <v>364</v>
      </c>
      <c r="D154" s="11" t="s">
        <v>16</v>
      </c>
      <c r="E154" s="11" t="s">
        <v>16</v>
      </c>
      <c r="F154" s="11"/>
      <c r="G154" s="11" t="s">
        <v>17</v>
      </c>
      <c r="H154" s="11"/>
      <c r="I154" s="11" t="s">
        <v>17</v>
      </c>
      <c r="J154" s="11"/>
      <c r="K154" s="16" t="n">
        <v>10584</v>
      </c>
      <c r="L154" s="13"/>
      <c r="M154" s="13"/>
      <c r="N154" s="13"/>
      <c r="O154" s="13"/>
    </row>
    <row r="155" customFormat="false" ht="12.95" hidden="false" customHeight="true" outlineLevel="0" collapsed="false">
      <c r="A155" s="9" t="s">
        <v>505</v>
      </c>
      <c r="B155" s="10" t="n">
        <v>-388</v>
      </c>
      <c r="C155" s="10" t="n">
        <v>-888</v>
      </c>
      <c r="D155" s="11" t="s">
        <v>16</v>
      </c>
      <c r="E155" s="11"/>
      <c r="F155" s="11"/>
      <c r="G155" s="11"/>
      <c r="H155" s="11"/>
      <c r="I155" s="11"/>
      <c r="J155" s="11" t="s">
        <v>17</v>
      </c>
      <c r="K155" s="14" t="n">
        <v>6713</v>
      </c>
      <c r="L155" s="13" t="s">
        <v>506</v>
      </c>
      <c r="M155" s="13" t="s">
        <v>507</v>
      </c>
      <c r="N155" s="13" t="s">
        <v>508</v>
      </c>
      <c r="O155" s="13" t="s">
        <v>508</v>
      </c>
    </row>
    <row r="156" customFormat="false" ht="12.95" hidden="false" customHeight="true" outlineLevel="0" collapsed="false">
      <c r="A156" s="9" t="s">
        <v>509</v>
      </c>
      <c r="B156" s="10" t="n">
        <v>437</v>
      </c>
      <c r="C156" s="10" t="n">
        <v>-546</v>
      </c>
      <c r="D156" s="11" t="s">
        <v>16</v>
      </c>
      <c r="E156" s="11"/>
      <c r="F156" s="11"/>
      <c r="G156" s="11" t="s">
        <v>17</v>
      </c>
      <c r="H156" s="11" t="s">
        <v>16</v>
      </c>
      <c r="I156" s="11"/>
      <c r="J156" s="11" t="s">
        <v>17</v>
      </c>
      <c r="K156" s="14" t="n">
        <v>12082</v>
      </c>
      <c r="L156" s="13" t="s">
        <v>510</v>
      </c>
      <c r="M156" s="13" t="s">
        <v>511</v>
      </c>
      <c r="N156" s="13" t="s">
        <v>512</v>
      </c>
      <c r="O156" s="13" t="s">
        <v>511</v>
      </c>
    </row>
    <row r="157" customFormat="false" ht="12.95" hidden="false" customHeight="true" outlineLevel="0" collapsed="false">
      <c r="A157" s="9" t="s">
        <v>513</v>
      </c>
      <c r="B157" s="10" t="n">
        <v>-392</v>
      </c>
      <c r="C157" s="10" t="n">
        <v>523</v>
      </c>
      <c r="D157" s="11"/>
      <c r="E157" s="11"/>
      <c r="F157" s="11"/>
      <c r="G157" s="11" t="s">
        <v>17</v>
      </c>
      <c r="H157" s="11" t="s">
        <v>16</v>
      </c>
      <c r="I157" s="11" t="s">
        <v>16</v>
      </c>
      <c r="J157" s="11" t="s">
        <v>17</v>
      </c>
      <c r="K157" s="14" t="n">
        <v>12110</v>
      </c>
      <c r="L157" s="13"/>
      <c r="M157" s="13"/>
      <c r="N157" s="13"/>
      <c r="O157" s="13"/>
    </row>
    <row r="158" customFormat="false" ht="12.95" hidden="false" customHeight="true" outlineLevel="0" collapsed="false">
      <c r="A158" s="9" t="s">
        <v>514</v>
      </c>
      <c r="B158" s="10" t="n">
        <v>-658</v>
      </c>
      <c r="C158" s="10" t="n">
        <v>-685</v>
      </c>
      <c r="D158" s="11"/>
      <c r="E158" s="11" t="s">
        <v>16</v>
      </c>
      <c r="F158" s="11"/>
      <c r="G158" s="11" t="s">
        <v>16</v>
      </c>
      <c r="H158" s="11" t="s">
        <v>17</v>
      </c>
      <c r="I158" s="11"/>
      <c r="J158" s="11"/>
      <c r="K158" s="16" t="n">
        <v>9828</v>
      </c>
      <c r="L158" s="13"/>
      <c r="M158" s="13"/>
      <c r="N158" s="13"/>
      <c r="O158" s="13"/>
    </row>
    <row r="159" customFormat="false" ht="12.95" hidden="false" customHeight="true" outlineLevel="0" collapsed="false">
      <c r="A159" s="9" t="s">
        <v>515</v>
      </c>
      <c r="B159" s="10" t="n">
        <v>921</v>
      </c>
      <c r="C159" s="10" t="n">
        <v>147</v>
      </c>
      <c r="D159" s="11"/>
      <c r="E159" s="11" t="s">
        <v>17</v>
      </c>
      <c r="F159" s="11"/>
      <c r="G159" s="11"/>
      <c r="H159" s="11"/>
      <c r="I159" s="11" t="s">
        <v>17</v>
      </c>
      <c r="J159" s="11" t="s">
        <v>16</v>
      </c>
      <c r="K159" s="15" t="n">
        <v>5600</v>
      </c>
      <c r="L159" s="13"/>
      <c r="M159" s="13"/>
      <c r="N159" s="13"/>
      <c r="O159" s="13"/>
    </row>
    <row r="160" customFormat="false" ht="12.95" hidden="false" customHeight="true" outlineLevel="0" collapsed="false">
      <c r="A160" s="9" t="s">
        <v>516</v>
      </c>
      <c r="B160" s="10" t="n">
        <v>863</v>
      </c>
      <c r="C160" s="10" t="n">
        <v>329</v>
      </c>
      <c r="D160" s="11"/>
      <c r="E160" s="11"/>
      <c r="F160" s="11" t="s">
        <v>17</v>
      </c>
      <c r="G160" s="11"/>
      <c r="H160" s="11"/>
      <c r="I160" s="11" t="s">
        <v>17</v>
      </c>
      <c r="J160" s="11"/>
      <c r="K160" s="12" t="n">
        <v>5516</v>
      </c>
      <c r="L160" s="13" t="s">
        <v>517</v>
      </c>
      <c r="M160" s="13" t="s">
        <v>518</v>
      </c>
      <c r="N160" s="13" t="s">
        <v>519</v>
      </c>
      <c r="O160" s="13" t="s">
        <v>517</v>
      </c>
    </row>
    <row r="161" customFormat="false" ht="12.95" hidden="false" customHeight="true" outlineLevel="0" collapsed="false">
      <c r="A161" s="9" t="s">
        <v>520</v>
      </c>
      <c r="B161" s="10" t="n">
        <v>243</v>
      </c>
      <c r="C161" s="10" t="n">
        <v>342</v>
      </c>
      <c r="D161" s="11" t="s">
        <v>16</v>
      </c>
      <c r="E161" s="11"/>
      <c r="F161" s="11" t="s">
        <v>17</v>
      </c>
      <c r="G161" s="11"/>
      <c r="H161" s="11" t="s">
        <v>16</v>
      </c>
      <c r="I161" s="11"/>
      <c r="J161" s="11" t="s">
        <v>17</v>
      </c>
      <c r="K161" s="12" t="n">
        <v>63</v>
      </c>
      <c r="L161" s="13" t="s">
        <v>521</v>
      </c>
      <c r="M161" s="13" t="s">
        <v>522</v>
      </c>
      <c r="N161" s="13" t="s">
        <v>523</v>
      </c>
      <c r="O161" s="13" t="s">
        <v>521</v>
      </c>
    </row>
    <row r="162" customFormat="false" ht="12.95" hidden="false" customHeight="true" outlineLevel="0" collapsed="false">
      <c r="A162" s="9" t="s">
        <v>524</v>
      </c>
      <c r="B162" s="10" t="n">
        <v>870</v>
      </c>
      <c r="C162" s="10" t="n">
        <v>850</v>
      </c>
      <c r="D162" s="11"/>
      <c r="E162" s="11" t="s">
        <v>16</v>
      </c>
      <c r="F162" s="11" t="s">
        <v>17</v>
      </c>
      <c r="G162" s="11"/>
      <c r="H162" s="11"/>
      <c r="I162" s="11"/>
      <c r="J162" s="11"/>
      <c r="K162" s="16" t="n">
        <v>14616</v>
      </c>
      <c r="L162" s="13"/>
      <c r="M162" s="13"/>
      <c r="N162" s="13"/>
      <c r="O162" s="13"/>
    </row>
    <row r="163" customFormat="false" ht="12.95" hidden="false" customHeight="true" outlineLevel="0" collapsed="false">
      <c r="A163" s="9" t="s">
        <v>525</v>
      </c>
      <c r="B163" s="10" t="n">
        <v>-220</v>
      </c>
      <c r="C163" s="10" t="n">
        <v>902</v>
      </c>
      <c r="D163" s="11"/>
      <c r="E163" s="11"/>
      <c r="F163" s="11" t="s">
        <v>16</v>
      </c>
      <c r="G163" s="11" t="s">
        <v>17</v>
      </c>
      <c r="H163" s="11"/>
      <c r="I163" s="11" t="s">
        <v>17</v>
      </c>
      <c r="J163" s="11"/>
      <c r="K163" s="16" t="n">
        <v>12000</v>
      </c>
      <c r="L163" s="13"/>
      <c r="M163" s="13"/>
      <c r="N163" s="13"/>
      <c r="O163" s="13"/>
    </row>
    <row r="164" customFormat="false" ht="12.95" hidden="false" customHeight="true" outlineLevel="0" collapsed="false">
      <c r="A164" s="9" t="s">
        <v>526</v>
      </c>
      <c r="B164" s="10" t="n">
        <v>237</v>
      </c>
      <c r="C164" s="10" t="n">
        <v>957</v>
      </c>
      <c r="D164" s="11"/>
      <c r="E164" s="11" t="s">
        <v>16</v>
      </c>
      <c r="F164" s="11" t="s">
        <v>17</v>
      </c>
      <c r="G164" s="11"/>
      <c r="H164" s="11"/>
      <c r="I164" s="11" t="s">
        <v>17</v>
      </c>
      <c r="J164" s="11"/>
      <c r="K164" s="12" t="n">
        <v>1281</v>
      </c>
      <c r="L164" s="13" t="s">
        <v>527</v>
      </c>
      <c r="M164" s="13" t="s">
        <v>528</v>
      </c>
      <c r="N164" s="13" t="s">
        <v>529</v>
      </c>
      <c r="O164" s="13" t="s">
        <v>530</v>
      </c>
    </row>
    <row r="165" customFormat="false" ht="12.95" hidden="false" customHeight="true" outlineLevel="0" collapsed="false">
      <c r="A165" s="9" t="s">
        <v>531</v>
      </c>
      <c r="B165" s="10" t="n">
        <v>625</v>
      </c>
      <c r="C165" s="10" t="n">
        <v>146</v>
      </c>
      <c r="D165" s="11" t="s">
        <v>17</v>
      </c>
      <c r="E165" s="11"/>
      <c r="F165" s="11"/>
      <c r="G165" s="11" t="s">
        <v>16</v>
      </c>
      <c r="H165" s="11" t="s">
        <v>16</v>
      </c>
      <c r="I165" s="11" t="s">
        <v>17</v>
      </c>
      <c r="J165" s="11"/>
      <c r="K165" s="12" t="n">
        <v>1022</v>
      </c>
      <c r="L165" s="13" t="s">
        <v>532</v>
      </c>
      <c r="M165" s="13" t="s">
        <v>533</v>
      </c>
      <c r="N165" s="13" t="s">
        <v>534</v>
      </c>
      <c r="O165" s="13" t="s">
        <v>533</v>
      </c>
    </row>
    <row r="166" customFormat="false" ht="12.95" hidden="false" customHeight="true" outlineLevel="0" collapsed="false">
      <c r="A166" s="9" t="s">
        <v>535</v>
      </c>
      <c r="B166" s="10" t="n">
        <v>448</v>
      </c>
      <c r="C166" s="10" t="n">
        <v>-833</v>
      </c>
      <c r="D166" s="11"/>
      <c r="E166" s="11" t="s">
        <v>16</v>
      </c>
      <c r="F166" s="11" t="s">
        <v>17</v>
      </c>
      <c r="G166" s="11" t="s">
        <v>17</v>
      </c>
      <c r="H166" s="11"/>
      <c r="I166" s="11" t="s">
        <v>16</v>
      </c>
      <c r="J166" s="11"/>
      <c r="K166" s="16" t="n">
        <v>14854</v>
      </c>
      <c r="L166" s="13"/>
      <c r="M166" s="13"/>
      <c r="N166" s="13"/>
      <c r="O166" s="13"/>
    </row>
    <row r="167" customFormat="false" ht="12.95" hidden="false" customHeight="true" outlineLevel="0" collapsed="false">
      <c r="A167" s="9" t="s">
        <v>536</v>
      </c>
      <c r="B167" s="10" t="n">
        <v>-368</v>
      </c>
      <c r="C167" s="10" t="n">
        <v>-582</v>
      </c>
      <c r="D167" s="11"/>
      <c r="E167" s="11" t="s">
        <v>17</v>
      </c>
      <c r="F167" s="11" t="s">
        <v>16</v>
      </c>
      <c r="G167" s="11" t="s">
        <v>16</v>
      </c>
      <c r="H167" s="11"/>
      <c r="I167" s="11" t="s">
        <v>17</v>
      </c>
      <c r="J167" s="11"/>
      <c r="K167" s="12" t="n">
        <v>154</v>
      </c>
      <c r="L167" s="13" t="s">
        <v>537</v>
      </c>
      <c r="M167" s="13" t="s">
        <v>538</v>
      </c>
      <c r="N167" s="13" t="s">
        <v>539</v>
      </c>
      <c r="O167" s="13" t="s">
        <v>537</v>
      </c>
    </row>
    <row r="168" customFormat="false" ht="12.95" hidden="false" customHeight="true" outlineLevel="0" collapsed="false">
      <c r="A168" s="9" t="s">
        <v>540</v>
      </c>
      <c r="B168" s="10" t="n">
        <v>-879</v>
      </c>
      <c r="C168" s="10" t="n">
        <v>857</v>
      </c>
      <c r="D168" s="11" t="s">
        <v>16</v>
      </c>
      <c r="E168" s="11" t="s">
        <v>16</v>
      </c>
      <c r="F168" s="11" t="s">
        <v>17</v>
      </c>
      <c r="G168" s="11"/>
      <c r="H168" s="11" t="s">
        <v>17</v>
      </c>
      <c r="I168" s="11"/>
      <c r="J168" s="11"/>
      <c r="K168" s="12" t="n">
        <v>91</v>
      </c>
      <c r="L168" s="13" t="s">
        <v>541</v>
      </c>
      <c r="M168" s="13" t="s">
        <v>542</v>
      </c>
      <c r="N168" s="13" t="s">
        <v>543</v>
      </c>
      <c r="O168" s="13" t="s">
        <v>541</v>
      </c>
    </row>
    <row r="169" customFormat="false" ht="12.95" hidden="false" customHeight="true" outlineLevel="0" collapsed="false">
      <c r="A169" s="9" t="s">
        <v>544</v>
      </c>
      <c r="B169" s="10" t="n">
        <v>929</v>
      </c>
      <c r="C169" s="10" t="n">
        <v>919</v>
      </c>
      <c r="D169" s="11" t="s">
        <v>16</v>
      </c>
      <c r="E169" s="11"/>
      <c r="F169" s="11" t="s">
        <v>16</v>
      </c>
      <c r="G169" s="11"/>
      <c r="H169" s="11"/>
      <c r="I169" s="11"/>
      <c r="J169" s="11" t="s">
        <v>17</v>
      </c>
      <c r="K169" s="14" t="n">
        <v>5108</v>
      </c>
      <c r="L169" s="13" t="s">
        <v>545</v>
      </c>
      <c r="M169" s="13" t="s">
        <v>546</v>
      </c>
      <c r="N169" s="13" t="s">
        <v>547</v>
      </c>
      <c r="O169" s="13" t="s">
        <v>548</v>
      </c>
    </row>
    <row r="170" customFormat="false" ht="12.95" hidden="false" customHeight="true" outlineLevel="0" collapsed="false">
      <c r="A170" s="9" t="s">
        <v>549</v>
      </c>
      <c r="B170" s="10" t="n">
        <v>-308</v>
      </c>
      <c r="C170" s="10" t="n">
        <v>-542</v>
      </c>
      <c r="D170" s="11"/>
      <c r="E170" s="11"/>
      <c r="F170" s="11" t="s">
        <v>17</v>
      </c>
      <c r="G170" s="11" t="s">
        <v>17</v>
      </c>
      <c r="H170" s="11" t="s">
        <v>16</v>
      </c>
      <c r="I170" s="11"/>
      <c r="J170" s="11" t="s">
        <v>16</v>
      </c>
      <c r="K170" s="16" t="n">
        <v>8000</v>
      </c>
      <c r="L170" s="13"/>
      <c r="M170" s="13"/>
      <c r="N170" s="13"/>
      <c r="O170" s="13"/>
    </row>
    <row r="171" customFormat="false" ht="12.95" hidden="false" customHeight="true" outlineLevel="0" collapsed="false">
      <c r="A171" s="9" t="s">
        <v>550</v>
      </c>
      <c r="B171" s="10" t="n">
        <v>-435</v>
      </c>
      <c r="C171" s="10" t="n">
        <v>80</v>
      </c>
      <c r="D171" s="11"/>
      <c r="E171" s="11" t="s">
        <v>16</v>
      </c>
      <c r="F171" s="11"/>
      <c r="G171" s="11"/>
      <c r="H171" s="11"/>
      <c r="I171" s="11" t="s">
        <v>16</v>
      </c>
      <c r="J171" s="11" t="s">
        <v>17</v>
      </c>
      <c r="K171" s="16" t="n">
        <v>17206</v>
      </c>
      <c r="L171" s="13"/>
      <c r="M171" s="13"/>
      <c r="N171" s="13"/>
      <c r="O171" s="13"/>
    </row>
    <row r="172" customFormat="false" ht="12.95" hidden="false" customHeight="true" outlineLevel="0" collapsed="false">
      <c r="A172" s="9" t="s">
        <v>551</v>
      </c>
      <c r="B172" s="10" t="n">
        <v>-327</v>
      </c>
      <c r="C172" s="10" t="n">
        <v>709</v>
      </c>
      <c r="D172" s="11"/>
      <c r="E172" s="11"/>
      <c r="F172" s="11" t="s">
        <v>16</v>
      </c>
      <c r="G172" s="11" t="s">
        <v>16</v>
      </c>
      <c r="H172" s="11" t="s">
        <v>17</v>
      </c>
      <c r="I172" s="11"/>
      <c r="J172" s="11" t="s">
        <v>17</v>
      </c>
      <c r="K172" s="12" t="n">
        <v>644</v>
      </c>
      <c r="L172" s="13" t="s">
        <v>303</v>
      </c>
      <c r="M172" s="13" t="s">
        <v>552</v>
      </c>
      <c r="N172" s="13" t="s">
        <v>553</v>
      </c>
      <c r="O172" s="13" t="s">
        <v>303</v>
      </c>
    </row>
    <row r="173" customFormat="false" ht="12.95" hidden="false" customHeight="true" outlineLevel="0" collapsed="false">
      <c r="A173" s="9" t="s">
        <v>554</v>
      </c>
      <c r="B173" s="10" t="n">
        <v>286</v>
      </c>
      <c r="C173" s="10" t="n">
        <v>779</v>
      </c>
      <c r="D173" s="11" t="s">
        <v>16</v>
      </c>
      <c r="E173" s="11" t="s">
        <v>16</v>
      </c>
      <c r="F173" s="11" t="s">
        <v>16</v>
      </c>
      <c r="G173" s="11"/>
      <c r="H173" s="11"/>
      <c r="I173" s="11"/>
      <c r="J173" s="11"/>
      <c r="K173" s="14" t="n">
        <v>4298</v>
      </c>
      <c r="L173" s="13"/>
      <c r="M173" s="13"/>
      <c r="N173" s="13"/>
      <c r="O173" s="13"/>
    </row>
    <row r="174" customFormat="false" ht="12.95" hidden="false" customHeight="true" outlineLevel="0" collapsed="false">
      <c r="A174" s="9" t="s">
        <v>555</v>
      </c>
      <c r="B174" s="10" t="n">
        <v>-17</v>
      </c>
      <c r="C174" s="10" t="n">
        <v>-576</v>
      </c>
      <c r="D174" s="11"/>
      <c r="E174" s="11"/>
      <c r="F174" s="11" t="s">
        <v>16</v>
      </c>
      <c r="G174" s="11" t="s">
        <v>17</v>
      </c>
      <c r="H174" s="11" t="s">
        <v>17</v>
      </c>
      <c r="I174" s="11"/>
      <c r="J174" s="11"/>
      <c r="K174" s="14" t="n">
        <v>1806</v>
      </c>
      <c r="L174" s="13" t="s">
        <v>556</v>
      </c>
      <c r="M174" s="13" t="s">
        <v>557</v>
      </c>
      <c r="N174" s="13" t="s">
        <v>392</v>
      </c>
      <c r="O174" s="13" t="s">
        <v>556</v>
      </c>
    </row>
    <row r="175" customFormat="false" ht="12.95" hidden="false" customHeight="true" outlineLevel="0" collapsed="false">
      <c r="A175" s="9" t="s">
        <v>558</v>
      </c>
      <c r="B175" s="10" t="n">
        <v>202</v>
      </c>
      <c r="C175" s="10" t="n">
        <v>634</v>
      </c>
      <c r="D175" s="11" t="s">
        <v>17</v>
      </c>
      <c r="E175" s="11"/>
      <c r="F175" s="11"/>
      <c r="G175" s="11" t="s">
        <v>17</v>
      </c>
      <c r="H175" s="11"/>
      <c r="I175" s="11" t="s">
        <v>16</v>
      </c>
      <c r="J175" s="11" t="s">
        <v>16</v>
      </c>
      <c r="K175" s="12" t="n">
        <v>4074</v>
      </c>
      <c r="L175" s="13" t="s">
        <v>559</v>
      </c>
      <c r="M175" s="13" t="s">
        <v>129</v>
      </c>
      <c r="N175" s="13" t="s">
        <v>560</v>
      </c>
      <c r="O175" s="13" t="s">
        <v>559</v>
      </c>
    </row>
    <row r="176" customFormat="false" ht="12.95" hidden="false" customHeight="true" outlineLevel="0" collapsed="false">
      <c r="A176" s="9" t="s">
        <v>561</v>
      </c>
      <c r="B176" s="10" t="n">
        <v>609</v>
      </c>
      <c r="C176" s="10" t="n">
        <v>-45</v>
      </c>
      <c r="D176" s="11" t="s">
        <v>17</v>
      </c>
      <c r="E176" s="11"/>
      <c r="F176" s="11"/>
      <c r="G176" s="11" t="s">
        <v>17</v>
      </c>
      <c r="H176" s="11" t="s">
        <v>16</v>
      </c>
      <c r="I176" s="11"/>
      <c r="J176" s="11"/>
      <c r="K176" s="12" t="n">
        <v>5208</v>
      </c>
      <c r="L176" s="13" t="s">
        <v>562</v>
      </c>
      <c r="M176" s="13" t="s">
        <v>563</v>
      </c>
      <c r="N176" s="13" t="s">
        <v>564</v>
      </c>
      <c r="O176" s="13" t="s">
        <v>562</v>
      </c>
    </row>
    <row r="177" customFormat="false" ht="12.95" hidden="false" customHeight="true" outlineLevel="0" collapsed="false">
      <c r="A177" s="9" t="s">
        <v>565</v>
      </c>
      <c r="B177" s="10" t="n">
        <v>191</v>
      </c>
      <c r="C177" s="10" t="n">
        <v>895</v>
      </c>
      <c r="D177" s="11"/>
      <c r="E177" s="11"/>
      <c r="F177" s="11" t="s">
        <v>17</v>
      </c>
      <c r="G177" s="11" t="s">
        <v>17</v>
      </c>
      <c r="H177" s="11"/>
      <c r="I177" s="11"/>
      <c r="J177" s="11"/>
      <c r="K177" s="15" t="n">
        <v>5200</v>
      </c>
      <c r="L177" s="13"/>
      <c r="M177" s="13"/>
      <c r="N177" s="13"/>
      <c r="O177" s="13"/>
    </row>
    <row r="178" customFormat="false" ht="12.95" hidden="false" customHeight="true" outlineLevel="0" collapsed="false">
      <c r="A178" s="17" t="s">
        <v>566</v>
      </c>
      <c r="B178" s="10" t="n">
        <v>90</v>
      </c>
      <c r="C178" s="10" t="n">
        <v>-831</v>
      </c>
      <c r="D178" s="18" t="s">
        <v>17</v>
      </c>
      <c r="E178" s="18"/>
      <c r="F178" s="18"/>
      <c r="G178" s="18"/>
      <c r="H178" s="18" t="s">
        <v>17</v>
      </c>
      <c r="I178" s="18"/>
      <c r="J178" s="18"/>
      <c r="K178" s="15" t="n">
        <v>5600</v>
      </c>
      <c r="L178" s="13"/>
      <c r="M178" s="13"/>
      <c r="N178" s="13"/>
      <c r="O178" s="13"/>
    </row>
    <row r="179" customFormat="false" ht="12.95" hidden="false" customHeight="true" outlineLevel="0" collapsed="false">
      <c r="A179" s="20" t="s">
        <v>567</v>
      </c>
      <c r="B179" s="10" t="n">
        <v>889</v>
      </c>
      <c r="C179" s="10" t="n">
        <v>-401</v>
      </c>
      <c r="D179" s="11" t="s">
        <v>16</v>
      </c>
      <c r="E179" s="11"/>
      <c r="F179" s="11" t="s">
        <v>16</v>
      </c>
      <c r="G179" s="11" t="s">
        <v>17</v>
      </c>
      <c r="H179" s="11"/>
      <c r="I179" s="11"/>
      <c r="J179" s="11" t="s">
        <v>17</v>
      </c>
      <c r="K179" s="16" t="n">
        <v>15687</v>
      </c>
      <c r="L179" s="13"/>
      <c r="M179" s="13"/>
      <c r="N179" s="13"/>
      <c r="O179" s="13"/>
    </row>
    <row r="180" customFormat="false" ht="12.95" hidden="false" customHeight="true" outlineLevel="0" collapsed="false">
      <c r="A180" s="9" t="s">
        <v>568</v>
      </c>
      <c r="B180" s="10" t="n">
        <v>-579</v>
      </c>
      <c r="C180" s="10" t="n">
        <v>150</v>
      </c>
      <c r="D180" s="11"/>
      <c r="E180" s="11"/>
      <c r="F180" s="11"/>
      <c r="G180" s="11" t="s">
        <v>17</v>
      </c>
      <c r="H180" s="11" t="s">
        <v>17</v>
      </c>
      <c r="I180" s="11" t="s">
        <v>16</v>
      </c>
      <c r="J180" s="11"/>
      <c r="K180" s="12" t="n">
        <v>1092</v>
      </c>
      <c r="L180" s="13" t="s">
        <v>569</v>
      </c>
      <c r="M180" s="13" t="s">
        <v>570</v>
      </c>
      <c r="N180" s="13" t="s">
        <v>571</v>
      </c>
      <c r="O180" s="13" t="s">
        <v>572</v>
      </c>
    </row>
    <row r="181" customFormat="false" ht="12.95" hidden="false" customHeight="true" outlineLevel="0" collapsed="false">
      <c r="A181" s="9" t="s">
        <v>573</v>
      </c>
      <c r="B181" s="10" t="n">
        <v>676</v>
      </c>
      <c r="C181" s="10" t="n">
        <v>992</v>
      </c>
      <c r="D181" s="11"/>
      <c r="E181" s="11" t="s">
        <v>17</v>
      </c>
      <c r="F181" s="11" t="s">
        <v>16</v>
      </c>
      <c r="G181" s="11" t="s">
        <v>17</v>
      </c>
      <c r="H181" s="11"/>
      <c r="I181" s="11"/>
      <c r="J181" s="11"/>
      <c r="K181" s="15" t="n">
        <v>5600</v>
      </c>
      <c r="L181" s="13"/>
      <c r="M181" s="13"/>
      <c r="N181" s="13"/>
      <c r="O181" s="13"/>
    </row>
    <row r="182" customFormat="false" ht="12.95" hidden="false" customHeight="true" outlineLevel="0" collapsed="false">
      <c r="A182" s="9" t="s">
        <v>574</v>
      </c>
      <c r="B182" s="10" t="n">
        <v>-499</v>
      </c>
      <c r="C182" s="10" t="n">
        <v>991</v>
      </c>
      <c r="D182" s="11"/>
      <c r="E182" s="11" t="s">
        <v>17</v>
      </c>
      <c r="F182" s="11" t="s">
        <v>16</v>
      </c>
      <c r="G182" s="11"/>
      <c r="H182" s="11"/>
      <c r="I182" s="11"/>
      <c r="J182" s="11" t="s">
        <v>17</v>
      </c>
      <c r="K182" s="12" t="n">
        <v>280</v>
      </c>
      <c r="L182" s="13" t="s">
        <v>575</v>
      </c>
      <c r="M182" s="13" t="s">
        <v>576</v>
      </c>
      <c r="N182" s="13" t="s">
        <v>577</v>
      </c>
      <c r="O182" s="13" t="s">
        <v>577</v>
      </c>
    </row>
    <row r="183" customFormat="false" ht="12.95" hidden="false" customHeight="true" outlineLevel="0" collapsed="false">
      <c r="A183" s="9" t="s">
        <v>578</v>
      </c>
      <c r="B183" s="10" t="n">
        <v>754</v>
      </c>
      <c r="C183" s="10" t="n">
        <v>405</v>
      </c>
      <c r="D183" s="11"/>
      <c r="E183" s="11"/>
      <c r="F183" s="11"/>
      <c r="G183" s="11" t="s">
        <v>17</v>
      </c>
      <c r="H183" s="11"/>
      <c r="I183" s="11" t="s">
        <v>16</v>
      </c>
      <c r="J183" s="11" t="s">
        <v>17</v>
      </c>
      <c r="K183" s="12" t="n">
        <v>847</v>
      </c>
      <c r="L183" s="13" t="s">
        <v>579</v>
      </c>
      <c r="M183" s="13" t="s">
        <v>580</v>
      </c>
      <c r="N183" s="13" t="s">
        <v>581</v>
      </c>
      <c r="O183" s="13" t="s">
        <v>580</v>
      </c>
    </row>
    <row r="184" customFormat="false" ht="12.95" hidden="false" customHeight="true" outlineLevel="0" collapsed="false">
      <c r="A184" s="9" t="s">
        <v>582</v>
      </c>
      <c r="B184" s="10" t="n">
        <v>485</v>
      </c>
      <c r="C184" s="10" t="n">
        <v>-623</v>
      </c>
      <c r="D184" s="11"/>
      <c r="E184" s="11"/>
      <c r="F184" s="11"/>
      <c r="G184" s="11" t="s">
        <v>16</v>
      </c>
      <c r="H184" s="11" t="s">
        <v>17</v>
      </c>
      <c r="I184" s="11" t="s">
        <v>16</v>
      </c>
      <c r="J184" s="11" t="s">
        <v>17</v>
      </c>
      <c r="K184" s="14" t="n">
        <v>9121</v>
      </c>
      <c r="L184" s="13" t="s">
        <v>583</v>
      </c>
      <c r="M184" s="13" t="s">
        <v>584</v>
      </c>
      <c r="N184" s="13" t="s">
        <v>585</v>
      </c>
      <c r="O184" s="13" t="s">
        <v>584</v>
      </c>
    </row>
    <row r="185" customFormat="false" ht="12.95" hidden="false" customHeight="true" outlineLevel="0" collapsed="false">
      <c r="A185" s="9" t="s">
        <v>586</v>
      </c>
      <c r="B185" s="10" t="n">
        <v>417</v>
      </c>
      <c r="C185" s="10" t="n">
        <v>139</v>
      </c>
      <c r="D185" s="11" t="s">
        <v>16</v>
      </c>
      <c r="E185" s="11"/>
      <c r="F185" s="11"/>
      <c r="G185" s="11"/>
      <c r="H185" s="11"/>
      <c r="I185" s="11" t="s">
        <v>17</v>
      </c>
      <c r="J185" s="11" t="s">
        <v>17</v>
      </c>
      <c r="K185" s="14" t="n">
        <v>3591</v>
      </c>
      <c r="L185" s="13" t="s">
        <v>587</v>
      </c>
      <c r="M185" s="13" t="s">
        <v>588</v>
      </c>
      <c r="N185" s="13" t="s">
        <v>589</v>
      </c>
      <c r="O185" s="13" t="s">
        <v>587</v>
      </c>
    </row>
    <row r="186" customFormat="false" ht="12.95" hidden="false" customHeight="true" outlineLevel="0" collapsed="false">
      <c r="A186" s="9" t="s">
        <v>590</v>
      </c>
      <c r="B186" s="10" t="n">
        <v>792</v>
      </c>
      <c r="C186" s="10" t="n">
        <v>887</v>
      </c>
      <c r="D186" s="11" t="s">
        <v>16</v>
      </c>
      <c r="E186" s="11" t="s">
        <v>17</v>
      </c>
      <c r="F186" s="11" t="s">
        <v>16</v>
      </c>
      <c r="G186" s="11" t="s">
        <v>17</v>
      </c>
      <c r="H186" s="11"/>
      <c r="I186" s="11"/>
      <c r="J186" s="11"/>
      <c r="K186" s="16" t="n">
        <v>4809</v>
      </c>
      <c r="L186" s="13"/>
      <c r="M186" s="13"/>
      <c r="N186" s="13"/>
      <c r="O186" s="13"/>
    </row>
    <row r="187" customFormat="false" ht="12.95" hidden="false" customHeight="true" outlineLevel="0" collapsed="false">
      <c r="A187" s="9" t="s">
        <v>591</v>
      </c>
      <c r="B187" s="10" t="n">
        <v>840</v>
      </c>
      <c r="C187" s="10" t="n">
        <v>-26</v>
      </c>
      <c r="D187" s="11" t="s">
        <v>17</v>
      </c>
      <c r="E187" s="11" t="s">
        <v>17</v>
      </c>
      <c r="F187" s="11"/>
      <c r="G187" s="11"/>
      <c r="H187" s="11"/>
      <c r="I187" s="11" t="s">
        <v>16</v>
      </c>
      <c r="J187" s="11"/>
      <c r="K187" s="12" t="n">
        <v>5166</v>
      </c>
      <c r="L187" s="13" t="s">
        <v>592</v>
      </c>
      <c r="M187" s="13" t="s">
        <v>593</v>
      </c>
      <c r="N187" s="13" t="s">
        <v>594</v>
      </c>
      <c r="O187" s="13" t="s">
        <v>592</v>
      </c>
    </row>
    <row r="188" customFormat="false" ht="12.95" hidden="false" customHeight="true" outlineLevel="0" collapsed="false">
      <c r="A188" s="9" t="s">
        <v>595</v>
      </c>
      <c r="B188" s="10" t="n">
        <v>-698</v>
      </c>
      <c r="C188" s="10" t="n">
        <v>-363</v>
      </c>
      <c r="D188" s="11"/>
      <c r="E188" s="11" t="s">
        <v>16</v>
      </c>
      <c r="F188" s="11"/>
      <c r="G188" s="11" t="s">
        <v>16</v>
      </c>
      <c r="H188" s="11" t="s">
        <v>17</v>
      </c>
      <c r="I188" s="11"/>
      <c r="J188" s="11" t="s">
        <v>17</v>
      </c>
      <c r="K188" s="16" t="n">
        <v>7475</v>
      </c>
      <c r="L188" s="13"/>
      <c r="M188" s="13"/>
      <c r="N188" s="13"/>
      <c r="O188" s="13"/>
    </row>
    <row r="189" customFormat="false" ht="12.95" hidden="false" customHeight="true" outlineLevel="0" collapsed="false">
      <c r="A189" s="9" t="s">
        <v>596</v>
      </c>
      <c r="B189" s="10" t="n">
        <v>-937</v>
      </c>
      <c r="C189" s="10" t="n">
        <v>952</v>
      </c>
      <c r="D189" s="11" t="s">
        <v>16</v>
      </c>
      <c r="E189" s="11" t="s">
        <v>17</v>
      </c>
      <c r="F189" s="11"/>
      <c r="G189" s="11"/>
      <c r="H189" s="11"/>
      <c r="I189" s="11"/>
      <c r="J189" s="11" t="s">
        <v>16</v>
      </c>
      <c r="K189" s="14" t="n">
        <v>8309</v>
      </c>
      <c r="L189" s="13" t="s">
        <v>597</v>
      </c>
      <c r="M189" s="13" t="s">
        <v>598</v>
      </c>
      <c r="N189" s="13" t="s">
        <v>599</v>
      </c>
      <c r="O189" s="13" t="s">
        <v>597</v>
      </c>
    </row>
    <row r="190" customFormat="false" ht="12.95" hidden="false" customHeight="true" outlineLevel="0" collapsed="false">
      <c r="A190" s="9" t="s">
        <v>600</v>
      </c>
      <c r="B190" s="10" t="n">
        <v>597</v>
      </c>
      <c r="C190" s="10" t="n">
        <v>152</v>
      </c>
      <c r="D190" s="11" t="s">
        <v>17</v>
      </c>
      <c r="E190" s="11"/>
      <c r="F190" s="11"/>
      <c r="G190" s="11"/>
      <c r="H190" s="11"/>
      <c r="I190" s="11"/>
      <c r="J190" s="11" t="s">
        <v>16</v>
      </c>
      <c r="K190" s="12" t="n">
        <v>1092</v>
      </c>
      <c r="L190" s="13" t="s">
        <v>601</v>
      </c>
      <c r="M190" s="13" t="s">
        <v>602</v>
      </c>
      <c r="N190" s="13" t="s">
        <v>603</v>
      </c>
      <c r="O190" s="13" t="s">
        <v>602</v>
      </c>
    </row>
    <row r="191" customFormat="false" ht="12.95" hidden="false" customHeight="true" outlineLevel="0" collapsed="false">
      <c r="A191" s="9" t="s">
        <v>604</v>
      </c>
      <c r="B191" s="10" t="n">
        <v>-512</v>
      </c>
      <c r="C191" s="10" t="n">
        <v>-759</v>
      </c>
      <c r="D191" s="11"/>
      <c r="E191" s="11"/>
      <c r="F191" s="11"/>
      <c r="G191" s="11" t="s">
        <v>16</v>
      </c>
      <c r="H191" s="11"/>
      <c r="I191" s="11" t="s">
        <v>17</v>
      </c>
      <c r="J191" s="11" t="s">
        <v>17</v>
      </c>
      <c r="K191" s="12" t="n">
        <v>1288</v>
      </c>
      <c r="L191" s="13" t="s">
        <v>605</v>
      </c>
      <c r="M191" s="13" t="s">
        <v>606</v>
      </c>
      <c r="N191" s="13" t="s">
        <v>607</v>
      </c>
      <c r="O191" s="13" t="s">
        <v>605</v>
      </c>
    </row>
    <row r="192" customFormat="false" ht="12.95" hidden="false" customHeight="true" outlineLevel="0" collapsed="false">
      <c r="A192" s="9" t="s">
        <v>608</v>
      </c>
      <c r="B192" s="10" t="n">
        <v>-269</v>
      </c>
      <c r="C192" s="10" t="n">
        <v>309</v>
      </c>
      <c r="D192" s="11" t="s">
        <v>17</v>
      </c>
      <c r="E192" s="11"/>
      <c r="F192" s="11"/>
      <c r="G192" s="11" t="s">
        <v>17</v>
      </c>
      <c r="H192" s="11"/>
      <c r="I192" s="11" t="s">
        <v>16</v>
      </c>
      <c r="J192" s="11"/>
      <c r="K192" s="12" t="n">
        <v>1386</v>
      </c>
      <c r="L192" s="13" t="s">
        <v>609</v>
      </c>
      <c r="M192" s="13" t="s">
        <v>610</v>
      </c>
      <c r="N192" s="13" t="s">
        <v>611</v>
      </c>
      <c r="O192" s="13" t="s">
        <v>611</v>
      </c>
    </row>
    <row r="193" customFormat="false" ht="12.95" hidden="false" customHeight="true" outlineLevel="0" collapsed="false">
      <c r="A193" s="9" t="s">
        <v>612</v>
      </c>
      <c r="B193" s="10" t="n">
        <v>-19</v>
      </c>
      <c r="C193" s="10" t="n">
        <v>-134</v>
      </c>
      <c r="D193" s="11" t="s">
        <v>16</v>
      </c>
      <c r="E193" s="11"/>
      <c r="F193" s="11" t="s">
        <v>17</v>
      </c>
      <c r="G193" s="11" t="s">
        <v>16</v>
      </c>
      <c r="H193" s="11" t="s">
        <v>17</v>
      </c>
      <c r="I193" s="11"/>
      <c r="J193" s="11"/>
      <c r="K193" s="16" t="n">
        <v>9500</v>
      </c>
      <c r="L193" s="13"/>
      <c r="M193" s="13"/>
      <c r="N193" s="13"/>
      <c r="O193" s="13"/>
    </row>
    <row r="194" customFormat="false" ht="12.95" hidden="false" customHeight="true" outlineLevel="0" collapsed="false">
      <c r="A194" s="9" t="s">
        <v>613</v>
      </c>
      <c r="B194" s="10" t="n">
        <v>942</v>
      </c>
      <c r="C194" s="10" t="n">
        <v>364</v>
      </c>
      <c r="D194" s="11" t="s">
        <v>16</v>
      </c>
      <c r="E194" s="11" t="s">
        <v>17</v>
      </c>
      <c r="F194" s="11"/>
      <c r="G194" s="11"/>
      <c r="H194" s="11"/>
      <c r="I194" s="11"/>
      <c r="J194" s="11"/>
      <c r="K194" s="15" t="n">
        <v>5600</v>
      </c>
      <c r="L194" s="13"/>
      <c r="M194" s="13"/>
      <c r="N194" s="13"/>
      <c r="O194" s="13"/>
    </row>
    <row r="195" customFormat="false" ht="12.95" hidden="false" customHeight="true" outlineLevel="0" collapsed="false">
      <c r="A195" s="9" t="s">
        <v>614</v>
      </c>
      <c r="B195" s="10" t="n">
        <v>707</v>
      </c>
      <c r="C195" s="10" t="n">
        <v>-278</v>
      </c>
      <c r="D195" s="11"/>
      <c r="E195" s="11"/>
      <c r="F195" s="11"/>
      <c r="G195" s="11" t="s">
        <v>16</v>
      </c>
      <c r="H195" s="11"/>
      <c r="I195" s="11" t="s">
        <v>16</v>
      </c>
      <c r="J195" s="11" t="s">
        <v>17</v>
      </c>
      <c r="K195" s="16" t="n">
        <v>9121</v>
      </c>
      <c r="L195" s="13"/>
      <c r="M195" s="13"/>
      <c r="N195" s="13"/>
      <c r="O195" s="13"/>
    </row>
    <row r="196" customFormat="false" ht="12.95" hidden="false" customHeight="true" outlineLevel="0" collapsed="false">
      <c r="A196" s="9" t="s">
        <v>615</v>
      </c>
      <c r="B196" s="10" t="n">
        <v>-382</v>
      </c>
      <c r="C196" s="10" t="n">
        <v>784</v>
      </c>
      <c r="D196" s="11"/>
      <c r="E196" s="11"/>
      <c r="F196" s="11" t="s">
        <v>17</v>
      </c>
      <c r="G196" s="11"/>
      <c r="H196" s="11" t="s">
        <v>17</v>
      </c>
      <c r="I196" s="11" t="s">
        <v>16</v>
      </c>
      <c r="J196" s="11"/>
      <c r="K196" s="15" t="n">
        <v>5600</v>
      </c>
      <c r="L196" s="13"/>
      <c r="M196" s="13"/>
      <c r="N196" s="13"/>
      <c r="O196" s="13"/>
    </row>
    <row r="197" customFormat="false" ht="12.95" hidden="false" customHeight="true" outlineLevel="0" collapsed="false">
      <c r="A197" s="9" t="s">
        <v>616</v>
      </c>
      <c r="B197" s="10" t="n">
        <v>-373</v>
      </c>
      <c r="C197" s="10" t="n">
        <v>-502</v>
      </c>
      <c r="D197" s="11"/>
      <c r="E197" s="11" t="s">
        <v>17</v>
      </c>
      <c r="F197" s="11" t="s">
        <v>16</v>
      </c>
      <c r="G197" s="11"/>
      <c r="H197" s="11"/>
      <c r="I197" s="11" t="s">
        <v>17</v>
      </c>
      <c r="J197" s="11" t="s">
        <v>16</v>
      </c>
      <c r="K197" s="16" t="n">
        <v>10080</v>
      </c>
      <c r="L197" s="13"/>
      <c r="M197" s="13"/>
      <c r="N197" s="13"/>
      <c r="O197" s="13"/>
    </row>
    <row r="198" customFormat="false" ht="12.95" hidden="false" customHeight="true" outlineLevel="0" collapsed="false">
      <c r="A198" s="9" t="s">
        <v>617</v>
      </c>
      <c r="B198" s="10" t="n">
        <v>-494</v>
      </c>
      <c r="C198" s="10" t="n">
        <v>548</v>
      </c>
      <c r="D198" s="11" t="s">
        <v>17</v>
      </c>
      <c r="E198" s="11" t="s">
        <v>17</v>
      </c>
      <c r="F198" s="11"/>
      <c r="G198" s="11"/>
      <c r="H198" s="11"/>
      <c r="I198" s="11" t="s">
        <v>16</v>
      </c>
      <c r="J198" s="11" t="s">
        <v>16</v>
      </c>
      <c r="K198" s="14" t="n">
        <v>10864</v>
      </c>
      <c r="L198" s="13" t="s">
        <v>618</v>
      </c>
      <c r="M198" s="13" t="s">
        <v>619</v>
      </c>
      <c r="N198" s="13" t="s">
        <v>620</v>
      </c>
      <c r="O198" s="13" t="s">
        <v>621</v>
      </c>
    </row>
    <row r="199" customFormat="false" ht="12.95" hidden="false" customHeight="true" outlineLevel="0" collapsed="false">
      <c r="A199" s="9" t="s">
        <v>622</v>
      </c>
      <c r="B199" s="10" t="n">
        <v>-964</v>
      </c>
      <c r="C199" s="10" t="n">
        <v>774</v>
      </c>
      <c r="D199" s="11" t="s">
        <v>16</v>
      </c>
      <c r="E199" s="11"/>
      <c r="F199" s="11" t="s">
        <v>16</v>
      </c>
      <c r="G199" s="11"/>
      <c r="H199" s="11" t="s">
        <v>17</v>
      </c>
      <c r="I199" s="11" t="s">
        <v>17</v>
      </c>
      <c r="J199" s="11"/>
      <c r="K199" s="12" t="n">
        <v>910</v>
      </c>
      <c r="L199" s="13" t="s">
        <v>623</v>
      </c>
      <c r="M199" s="13" t="s">
        <v>624</v>
      </c>
      <c r="N199" s="13" t="s">
        <v>598</v>
      </c>
      <c r="O199" s="13" t="s">
        <v>623</v>
      </c>
    </row>
    <row r="200" customFormat="false" ht="12.95" hidden="false" customHeight="true" outlineLevel="0" collapsed="false">
      <c r="A200" s="9" t="s">
        <v>625</v>
      </c>
      <c r="B200" s="10" t="n">
        <v>-943</v>
      </c>
      <c r="C200" s="10" t="n">
        <v>-460</v>
      </c>
      <c r="D200" s="11"/>
      <c r="E200" s="11"/>
      <c r="F200" s="11" t="s">
        <v>17</v>
      </c>
      <c r="G200" s="11" t="s">
        <v>17</v>
      </c>
      <c r="H200" s="11"/>
      <c r="I200" s="11" t="s">
        <v>16</v>
      </c>
      <c r="J200" s="11"/>
      <c r="K200" s="12" t="n">
        <v>1414</v>
      </c>
      <c r="L200" s="13" t="s">
        <v>626</v>
      </c>
      <c r="M200" s="13" t="s">
        <v>627</v>
      </c>
      <c r="N200" s="13" t="s">
        <v>628</v>
      </c>
      <c r="O200" s="13" t="s">
        <v>626</v>
      </c>
    </row>
    <row r="201" customFormat="false" ht="12.95" hidden="false" customHeight="true" outlineLevel="0" collapsed="false">
      <c r="A201" s="9" t="s">
        <v>629</v>
      </c>
      <c r="B201" s="10" t="n">
        <v>-225</v>
      </c>
      <c r="C201" s="10" t="n">
        <v>388</v>
      </c>
      <c r="D201" s="11"/>
      <c r="E201" s="11"/>
      <c r="F201" s="11"/>
      <c r="G201" s="11" t="s">
        <v>16</v>
      </c>
      <c r="H201" s="11" t="s">
        <v>17</v>
      </c>
      <c r="I201" s="11" t="s">
        <v>17</v>
      </c>
      <c r="J201" s="11"/>
      <c r="K201" s="12" t="n">
        <v>1260</v>
      </c>
      <c r="L201" s="13" t="s">
        <v>630</v>
      </c>
      <c r="M201" s="13" t="s">
        <v>631</v>
      </c>
      <c r="N201" s="13" t="s">
        <v>632</v>
      </c>
      <c r="O201" s="13" t="s">
        <v>631</v>
      </c>
    </row>
    <row r="202" customFormat="false" ht="12.95" hidden="false" customHeight="true" outlineLevel="0" collapsed="false">
      <c r="A202" s="9" t="s">
        <v>633</v>
      </c>
      <c r="B202" s="10" t="n">
        <v>705</v>
      </c>
      <c r="C202" s="10" t="n">
        <v>-543</v>
      </c>
      <c r="D202" s="11"/>
      <c r="E202" s="11" t="s">
        <v>16</v>
      </c>
      <c r="F202" s="11"/>
      <c r="G202" s="11" t="s">
        <v>16</v>
      </c>
      <c r="H202" s="11" t="s">
        <v>17</v>
      </c>
      <c r="I202" s="11"/>
      <c r="J202" s="11"/>
      <c r="K202" s="16" t="n">
        <v>16142</v>
      </c>
      <c r="L202" s="13"/>
      <c r="M202" s="13"/>
      <c r="N202" s="13"/>
      <c r="O202" s="13"/>
    </row>
    <row r="203" customFormat="false" ht="12.95" hidden="false" customHeight="true" outlineLevel="0" collapsed="false">
      <c r="A203" s="9" t="s">
        <v>634</v>
      </c>
      <c r="B203" s="10" t="n">
        <v>-40</v>
      </c>
      <c r="C203" s="10" t="n">
        <v>786</v>
      </c>
      <c r="D203" s="11" t="s">
        <v>17</v>
      </c>
      <c r="E203" s="11"/>
      <c r="F203" s="11"/>
      <c r="G203" s="11" t="s">
        <v>17</v>
      </c>
      <c r="H203" s="11" t="s">
        <v>16</v>
      </c>
      <c r="I203" s="11" t="s">
        <v>16</v>
      </c>
      <c r="J203" s="11"/>
      <c r="K203" s="16" t="n">
        <v>15365</v>
      </c>
      <c r="L203" s="13"/>
      <c r="M203" s="13"/>
      <c r="N203" s="13"/>
      <c r="O203" s="13"/>
    </row>
    <row r="204" customFormat="false" ht="12.95" hidden="false" customHeight="true" outlineLevel="0" collapsed="false">
      <c r="A204" s="9" t="s">
        <v>635</v>
      </c>
      <c r="B204" s="10" t="n">
        <v>604</v>
      </c>
      <c r="C204" s="10" t="n">
        <v>95</v>
      </c>
      <c r="D204" s="11"/>
      <c r="E204" s="11"/>
      <c r="F204" s="11"/>
      <c r="G204" s="11"/>
      <c r="H204" s="11" t="s">
        <v>17</v>
      </c>
      <c r="I204" s="11" t="s">
        <v>16</v>
      </c>
      <c r="J204" s="11" t="s">
        <v>17</v>
      </c>
      <c r="K204" s="14" t="n">
        <v>11956</v>
      </c>
      <c r="L204" s="13" t="s">
        <v>636</v>
      </c>
      <c r="M204" s="13" t="s">
        <v>294</v>
      </c>
      <c r="N204" s="13" t="s">
        <v>637</v>
      </c>
      <c r="O204" s="13" t="s">
        <v>638</v>
      </c>
    </row>
    <row r="205" customFormat="false" ht="12.95" hidden="false" customHeight="true" outlineLevel="0" collapsed="false">
      <c r="A205" s="9" t="s">
        <v>639</v>
      </c>
      <c r="B205" s="10" t="n">
        <v>680</v>
      </c>
      <c r="C205" s="10" t="n">
        <v>-432</v>
      </c>
      <c r="D205" s="11" t="s">
        <v>16</v>
      </c>
      <c r="E205" s="11"/>
      <c r="F205" s="11" t="s">
        <v>17</v>
      </c>
      <c r="G205" s="11"/>
      <c r="H205" s="11"/>
      <c r="I205" s="11"/>
      <c r="J205" s="11" t="s">
        <v>16</v>
      </c>
      <c r="K205" s="16" t="n">
        <v>9000</v>
      </c>
      <c r="L205" s="13"/>
      <c r="M205" s="13"/>
      <c r="N205" s="13"/>
      <c r="O205" s="13"/>
    </row>
    <row r="206" customFormat="false" ht="12.95" hidden="false" customHeight="true" outlineLevel="0" collapsed="false">
      <c r="A206" s="9" t="s">
        <v>640</v>
      </c>
      <c r="B206" s="10" t="n">
        <v>-423</v>
      </c>
      <c r="C206" s="10" t="n">
        <v>234</v>
      </c>
      <c r="D206" s="11" t="s">
        <v>17</v>
      </c>
      <c r="E206" s="11"/>
      <c r="F206" s="11" t="s">
        <v>16</v>
      </c>
      <c r="G206" s="11"/>
      <c r="H206" s="11" t="s">
        <v>17</v>
      </c>
      <c r="I206" s="11"/>
      <c r="J206" s="11"/>
      <c r="K206" s="12" t="n">
        <v>1372</v>
      </c>
      <c r="L206" s="13" t="s">
        <v>641</v>
      </c>
      <c r="M206" s="13" t="s">
        <v>642</v>
      </c>
      <c r="N206" s="13" t="s">
        <v>643</v>
      </c>
      <c r="O206" s="13" t="s">
        <v>642</v>
      </c>
    </row>
    <row r="207" customFormat="false" ht="12.95" hidden="false" customHeight="true" outlineLevel="0" collapsed="false">
      <c r="A207" s="9" t="s">
        <v>644</v>
      </c>
      <c r="B207" s="10" t="n">
        <v>-732</v>
      </c>
      <c r="C207" s="10" t="n">
        <v>-425</v>
      </c>
      <c r="D207" s="11"/>
      <c r="E207" s="11" t="s">
        <v>17</v>
      </c>
      <c r="F207" s="11"/>
      <c r="G207" s="11" t="s">
        <v>16</v>
      </c>
      <c r="H207" s="11"/>
      <c r="I207" s="11" t="s">
        <v>17</v>
      </c>
      <c r="J207" s="11" t="s">
        <v>16</v>
      </c>
      <c r="K207" s="12" t="n">
        <v>952</v>
      </c>
      <c r="L207" s="13" t="s">
        <v>645</v>
      </c>
      <c r="M207" s="13" t="s">
        <v>646</v>
      </c>
      <c r="N207" s="13" t="s">
        <v>647</v>
      </c>
      <c r="O207" s="13" t="s">
        <v>645</v>
      </c>
    </row>
    <row r="208" customFormat="false" ht="12.95" hidden="false" customHeight="true" outlineLevel="0" collapsed="false">
      <c r="A208" s="9" t="s">
        <v>648</v>
      </c>
      <c r="B208" s="10" t="n">
        <v>72</v>
      </c>
      <c r="C208" s="10" t="n">
        <v>-295</v>
      </c>
      <c r="D208" s="11"/>
      <c r="E208" s="11"/>
      <c r="F208" s="11"/>
      <c r="G208" s="11"/>
      <c r="H208" s="11" t="s">
        <v>16</v>
      </c>
      <c r="I208" s="11" t="s">
        <v>17</v>
      </c>
      <c r="J208" s="11" t="s">
        <v>16</v>
      </c>
      <c r="K208" s="14" t="n">
        <v>7301</v>
      </c>
      <c r="L208" s="13" t="s">
        <v>649</v>
      </c>
      <c r="M208" s="13" t="s">
        <v>650</v>
      </c>
      <c r="N208" s="13" t="s">
        <v>651</v>
      </c>
      <c r="O208" s="13" t="s">
        <v>650</v>
      </c>
    </row>
    <row r="209" customFormat="false" ht="12.95" hidden="false" customHeight="true" outlineLevel="0" collapsed="false">
      <c r="A209" s="9" t="s">
        <v>652</v>
      </c>
      <c r="B209" s="10" t="n">
        <v>169</v>
      </c>
      <c r="C209" s="10" t="n">
        <v>-735</v>
      </c>
      <c r="D209" s="11" t="s">
        <v>17</v>
      </c>
      <c r="E209" s="11" t="s">
        <v>17</v>
      </c>
      <c r="F209" s="11" t="s">
        <v>16</v>
      </c>
      <c r="G209" s="11"/>
      <c r="H209" s="11"/>
      <c r="I209" s="11"/>
      <c r="J209" s="11"/>
      <c r="K209" s="14" t="n">
        <v>14126</v>
      </c>
      <c r="L209" s="13" t="s">
        <v>653</v>
      </c>
      <c r="M209" s="13" t="s">
        <v>654</v>
      </c>
      <c r="N209" s="13" t="s">
        <v>655</v>
      </c>
      <c r="O209" s="13" t="s">
        <v>653</v>
      </c>
    </row>
    <row r="210" customFormat="false" ht="12.95" hidden="false" customHeight="true" outlineLevel="0" collapsed="false">
      <c r="A210" s="9" t="s">
        <v>656</v>
      </c>
      <c r="B210" s="10" t="n">
        <v>-133</v>
      </c>
      <c r="C210" s="10" t="n">
        <v>-37</v>
      </c>
      <c r="D210" s="11"/>
      <c r="E210" s="11" t="s">
        <v>16</v>
      </c>
      <c r="F210" s="11" t="s">
        <v>17</v>
      </c>
      <c r="G210" s="11"/>
      <c r="H210" s="11"/>
      <c r="I210" s="11" t="s">
        <v>17</v>
      </c>
      <c r="J210" s="11"/>
      <c r="K210" s="16" t="n">
        <v>13111</v>
      </c>
      <c r="L210" s="13"/>
      <c r="M210" s="13"/>
      <c r="N210" s="13"/>
      <c r="O210" s="13"/>
    </row>
    <row r="211" customFormat="false" ht="12.95" hidden="false" customHeight="true" outlineLevel="0" collapsed="false">
      <c r="A211" s="9" t="s">
        <v>657</v>
      </c>
      <c r="B211" s="10" t="n">
        <v>458</v>
      </c>
      <c r="C211" s="10" t="n">
        <v>-426</v>
      </c>
      <c r="D211" s="11"/>
      <c r="E211" s="11" t="s">
        <v>16</v>
      </c>
      <c r="F211" s="11" t="s">
        <v>17</v>
      </c>
      <c r="G211" s="11"/>
      <c r="H211" s="11"/>
      <c r="I211" s="11"/>
      <c r="J211" s="11"/>
      <c r="K211" s="15" t="n">
        <v>5700</v>
      </c>
      <c r="L211" s="13"/>
      <c r="M211" s="13"/>
      <c r="N211" s="13"/>
      <c r="O211" s="13"/>
    </row>
    <row r="212" customFormat="false" ht="12.95" hidden="false" customHeight="true" outlineLevel="0" collapsed="false">
      <c r="A212" s="9" t="s">
        <v>658</v>
      </c>
      <c r="B212" s="10" t="n">
        <v>-329</v>
      </c>
      <c r="C212" s="10" t="n">
        <v>795</v>
      </c>
      <c r="D212" s="11" t="s">
        <v>17</v>
      </c>
      <c r="E212" s="11" t="s">
        <v>16</v>
      </c>
      <c r="F212" s="11"/>
      <c r="G212" s="11"/>
      <c r="H212" s="11" t="s">
        <v>16</v>
      </c>
      <c r="I212" s="11" t="s">
        <v>17</v>
      </c>
      <c r="J212" s="11"/>
      <c r="K212" s="14" t="n">
        <v>6230</v>
      </c>
      <c r="L212" s="13" t="s">
        <v>659</v>
      </c>
      <c r="M212" s="13" t="s">
        <v>660</v>
      </c>
      <c r="N212" s="13" t="s">
        <v>661</v>
      </c>
      <c r="O212" s="13" t="s">
        <v>659</v>
      </c>
    </row>
    <row r="213" customFormat="false" ht="12.95" hidden="false" customHeight="true" outlineLevel="0" collapsed="false">
      <c r="A213" s="9" t="s">
        <v>662</v>
      </c>
      <c r="B213" s="10" t="n">
        <v>-493</v>
      </c>
      <c r="C213" s="10" t="n">
        <v>-643</v>
      </c>
      <c r="D213" s="11" t="s">
        <v>17</v>
      </c>
      <c r="E213" s="11"/>
      <c r="F213" s="11" t="s">
        <v>16</v>
      </c>
      <c r="G213" s="11"/>
      <c r="H213" s="11" t="s">
        <v>17</v>
      </c>
      <c r="I213" s="11"/>
      <c r="J213" s="11"/>
      <c r="K213" s="16" t="n">
        <v>12110</v>
      </c>
      <c r="L213" s="13"/>
      <c r="M213" s="13"/>
      <c r="N213" s="13"/>
      <c r="O213" s="13"/>
    </row>
    <row r="214" customFormat="false" ht="12.95" hidden="false" customHeight="true" outlineLevel="0" collapsed="false">
      <c r="A214" s="9" t="s">
        <v>663</v>
      </c>
      <c r="B214" s="10" t="n">
        <v>-197</v>
      </c>
      <c r="C214" s="10" t="n">
        <v>-905</v>
      </c>
      <c r="D214" s="11"/>
      <c r="E214" s="11"/>
      <c r="F214" s="11" t="s">
        <v>16</v>
      </c>
      <c r="G214" s="11"/>
      <c r="H214" s="11"/>
      <c r="I214" s="11" t="s">
        <v>17</v>
      </c>
      <c r="J214" s="11" t="s">
        <v>17</v>
      </c>
      <c r="K214" s="12" t="n">
        <v>1239</v>
      </c>
      <c r="L214" s="13" t="s">
        <v>664</v>
      </c>
      <c r="M214" s="13" t="s">
        <v>665</v>
      </c>
      <c r="N214" s="13" t="s">
        <v>666</v>
      </c>
      <c r="O214" s="13" t="s">
        <v>665</v>
      </c>
    </row>
    <row r="215" customFormat="false" ht="12.95" hidden="false" customHeight="true" outlineLevel="0" collapsed="false">
      <c r="A215" s="9" t="s">
        <v>667</v>
      </c>
      <c r="B215" s="10" t="n">
        <v>-145</v>
      </c>
      <c r="C215" s="10" t="n">
        <v>-431</v>
      </c>
      <c r="D215" s="11" t="s">
        <v>16</v>
      </c>
      <c r="E215" s="11"/>
      <c r="F215" s="11" t="s">
        <v>16</v>
      </c>
      <c r="G215" s="11" t="s">
        <v>17</v>
      </c>
      <c r="H215" s="11"/>
      <c r="I215" s="11" t="s">
        <v>17</v>
      </c>
      <c r="J215" s="11"/>
      <c r="K215" s="14" t="n">
        <v>4116</v>
      </c>
      <c r="L215" s="13" t="s">
        <v>668</v>
      </c>
      <c r="M215" s="13" t="s">
        <v>669</v>
      </c>
      <c r="N215" s="13" t="s">
        <v>670</v>
      </c>
      <c r="O215" s="13" t="s">
        <v>668</v>
      </c>
    </row>
    <row r="216" customFormat="false" ht="12.95" hidden="false" customHeight="true" outlineLevel="0" collapsed="false">
      <c r="A216" s="9" t="s">
        <v>671</v>
      </c>
      <c r="B216" s="10" t="n">
        <v>-26</v>
      </c>
      <c r="C216" s="10" t="n">
        <v>966</v>
      </c>
      <c r="D216" s="11"/>
      <c r="E216" s="11" t="s">
        <v>17</v>
      </c>
      <c r="F216" s="11" t="s">
        <v>16</v>
      </c>
      <c r="G216" s="11" t="s">
        <v>16</v>
      </c>
      <c r="H216" s="11"/>
      <c r="I216" s="11" t="s">
        <v>17</v>
      </c>
      <c r="J216" s="11"/>
      <c r="K216" s="14" t="n">
        <v>10570</v>
      </c>
      <c r="L216" s="13" t="s">
        <v>672</v>
      </c>
      <c r="M216" s="13" t="s">
        <v>673</v>
      </c>
      <c r="N216" s="13" t="s">
        <v>674</v>
      </c>
      <c r="O216" s="13" t="s">
        <v>675</v>
      </c>
    </row>
    <row r="217" customFormat="false" ht="12.95" hidden="false" customHeight="true" outlineLevel="0" collapsed="false">
      <c r="A217" s="9" t="s">
        <v>676</v>
      </c>
      <c r="B217" s="10" t="n">
        <v>834</v>
      </c>
      <c r="C217" s="10" t="n">
        <v>343</v>
      </c>
      <c r="D217" s="11"/>
      <c r="E217" s="11" t="s">
        <v>16</v>
      </c>
      <c r="F217" s="11"/>
      <c r="G217" s="11" t="s">
        <v>17</v>
      </c>
      <c r="H217" s="11"/>
      <c r="I217" s="11" t="s">
        <v>17</v>
      </c>
      <c r="J217" s="11" t="s">
        <v>16</v>
      </c>
      <c r="K217" s="16" t="n">
        <v>8477</v>
      </c>
      <c r="L217" s="13"/>
      <c r="M217" s="13"/>
      <c r="N217" s="13"/>
      <c r="O217" s="13"/>
    </row>
    <row r="218" customFormat="false" ht="12.95" hidden="false" customHeight="true" outlineLevel="0" collapsed="false">
      <c r="A218" s="9" t="s">
        <v>677</v>
      </c>
      <c r="B218" s="10" t="n">
        <v>-542</v>
      </c>
      <c r="C218" s="10" t="n">
        <v>-906</v>
      </c>
      <c r="D218" s="11" t="s">
        <v>16</v>
      </c>
      <c r="E218" s="11"/>
      <c r="F218" s="11" t="s">
        <v>16</v>
      </c>
      <c r="G218" s="11" t="s">
        <v>17</v>
      </c>
      <c r="H218" s="11" t="s">
        <v>17</v>
      </c>
      <c r="I218" s="11"/>
      <c r="J218" s="11"/>
      <c r="K218" s="12" t="n">
        <v>5572</v>
      </c>
      <c r="L218" s="13" t="s">
        <v>678</v>
      </c>
      <c r="M218" s="13" t="s">
        <v>679</v>
      </c>
      <c r="N218" s="13" t="s">
        <v>680</v>
      </c>
      <c r="O218" s="13" t="s">
        <v>678</v>
      </c>
    </row>
    <row r="219" customFormat="false" ht="12.95" hidden="false" customHeight="true" outlineLevel="0" collapsed="false">
      <c r="A219" s="9" t="s">
        <v>681</v>
      </c>
      <c r="B219" s="10" t="n">
        <v>-149</v>
      </c>
      <c r="C219" s="10" t="n">
        <v>-28</v>
      </c>
      <c r="D219" s="11" t="s">
        <v>17</v>
      </c>
      <c r="E219" s="11" t="s">
        <v>17</v>
      </c>
      <c r="F219" s="11"/>
      <c r="G219" s="11" t="s">
        <v>16</v>
      </c>
      <c r="H219" s="11"/>
      <c r="I219" s="11"/>
      <c r="J219" s="11"/>
      <c r="K219" s="14" t="n">
        <v>15540</v>
      </c>
      <c r="L219" s="13"/>
      <c r="M219" s="13"/>
      <c r="N219" s="13"/>
      <c r="O219" s="13"/>
    </row>
    <row r="220" customFormat="false" ht="12.95" hidden="false" customHeight="true" outlineLevel="0" collapsed="false">
      <c r="A220" s="9" t="s">
        <v>682</v>
      </c>
      <c r="B220" s="10" t="n">
        <v>-371</v>
      </c>
      <c r="C220" s="10" t="n">
        <v>-328</v>
      </c>
      <c r="D220" s="11"/>
      <c r="E220" s="11" t="s">
        <v>17</v>
      </c>
      <c r="F220" s="11"/>
      <c r="G220" s="11"/>
      <c r="H220" s="11"/>
      <c r="I220" s="11" t="s">
        <v>16</v>
      </c>
      <c r="J220" s="11" t="s">
        <v>16</v>
      </c>
      <c r="K220" s="14" t="n">
        <v>3682</v>
      </c>
      <c r="L220" s="13" t="s">
        <v>683</v>
      </c>
      <c r="M220" s="13" t="s">
        <v>684</v>
      </c>
      <c r="N220" s="13" t="s">
        <v>685</v>
      </c>
      <c r="O220" s="13" t="s">
        <v>683</v>
      </c>
    </row>
    <row r="221" customFormat="false" ht="12.95" hidden="false" customHeight="true" outlineLevel="0" collapsed="false">
      <c r="A221" s="9" t="s">
        <v>686</v>
      </c>
      <c r="B221" s="10" t="n">
        <v>592</v>
      </c>
      <c r="C221" s="10" t="n">
        <v>118</v>
      </c>
      <c r="D221" s="11"/>
      <c r="E221" s="11" t="s">
        <v>17</v>
      </c>
      <c r="F221" s="11" t="s">
        <v>16</v>
      </c>
      <c r="G221" s="11"/>
      <c r="H221" s="11" t="s">
        <v>16</v>
      </c>
      <c r="I221" s="11" t="s">
        <v>17</v>
      </c>
      <c r="J221" s="11"/>
      <c r="K221" s="15" t="n">
        <v>5600</v>
      </c>
      <c r="L221" s="13"/>
      <c r="M221" s="13"/>
      <c r="N221" s="13"/>
      <c r="O221" s="13"/>
    </row>
    <row r="222" customFormat="false" ht="12.95" hidden="false" customHeight="true" outlineLevel="0" collapsed="false">
      <c r="A222" s="9" t="s">
        <v>687</v>
      </c>
      <c r="B222" s="10" t="n">
        <v>-175</v>
      </c>
      <c r="C222" s="10" t="n">
        <v>-142</v>
      </c>
      <c r="D222" s="11"/>
      <c r="E222" s="11"/>
      <c r="F222" s="11" t="s">
        <v>16</v>
      </c>
      <c r="G222" s="11" t="s">
        <v>17</v>
      </c>
      <c r="H222" s="11" t="s">
        <v>16</v>
      </c>
      <c r="I222" s="11" t="s">
        <v>17</v>
      </c>
      <c r="J222" s="11"/>
      <c r="K222" s="14" t="n">
        <v>5299</v>
      </c>
      <c r="L222" s="13" t="s">
        <v>688</v>
      </c>
      <c r="M222" s="13" t="s">
        <v>689</v>
      </c>
      <c r="N222" s="13" t="s">
        <v>690</v>
      </c>
      <c r="O222" s="13" t="s">
        <v>688</v>
      </c>
    </row>
    <row r="223" customFormat="false" ht="12.95" hidden="false" customHeight="true" outlineLevel="0" collapsed="false">
      <c r="A223" s="9" t="s">
        <v>691</v>
      </c>
      <c r="B223" s="10" t="n">
        <v>-388</v>
      </c>
      <c r="C223" s="10" t="n">
        <v>-826</v>
      </c>
      <c r="D223" s="11"/>
      <c r="E223" s="11" t="s">
        <v>17</v>
      </c>
      <c r="F223" s="11"/>
      <c r="G223" s="11" t="s">
        <v>16</v>
      </c>
      <c r="H223" s="11"/>
      <c r="I223" s="11"/>
      <c r="J223" s="11" t="s">
        <v>17</v>
      </c>
      <c r="K223" s="14" t="n">
        <v>11774</v>
      </c>
      <c r="L223" s="13" t="s">
        <v>692</v>
      </c>
      <c r="M223" s="13" t="s">
        <v>693</v>
      </c>
      <c r="N223" s="13" t="s">
        <v>694</v>
      </c>
      <c r="O223" s="13" t="s">
        <v>692</v>
      </c>
    </row>
    <row r="224" customFormat="false" ht="12.95" hidden="false" customHeight="true" outlineLevel="0" collapsed="false">
      <c r="A224" s="9" t="s">
        <v>695</v>
      </c>
      <c r="B224" s="10" t="n">
        <v>-757</v>
      </c>
      <c r="C224" s="10" t="n">
        <v>-135</v>
      </c>
      <c r="D224" s="11"/>
      <c r="E224" s="11" t="s">
        <v>16</v>
      </c>
      <c r="F224" s="11"/>
      <c r="G224" s="11"/>
      <c r="H224" s="11"/>
      <c r="I224" s="11" t="s">
        <v>17</v>
      </c>
      <c r="J224" s="11" t="s">
        <v>17</v>
      </c>
      <c r="K224" s="14" t="n">
        <v>11452</v>
      </c>
      <c r="L224" s="13" t="s">
        <v>696</v>
      </c>
      <c r="M224" s="13" t="s">
        <v>697</v>
      </c>
      <c r="N224" s="13" t="s">
        <v>698</v>
      </c>
      <c r="O224" s="13" t="s">
        <v>696</v>
      </c>
    </row>
    <row r="225" customFormat="false" ht="12.95" hidden="false" customHeight="true" outlineLevel="0" collapsed="false">
      <c r="A225" s="9" t="s">
        <v>699</v>
      </c>
      <c r="B225" s="10" t="n">
        <v>-24</v>
      </c>
      <c r="C225" s="10" t="n">
        <v>-262</v>
      </c>
      <c r="D225" s="11"/>
      <c r="E225" s="11" t="s">
        <v>17</v>
      </c>
      <c r="F225" s="11"/>
      <c r="G225" s="11"/>
      <c r="H225" s="11" t="s">
        <v>17</v>
      </c>
      <c r="I225" s="11"/>
      <c r="J225" s="11"/>
      <c r="K225" s="15" t="n">
        <v>5600</v>
      </c>
      <c r="L225" s="13"/>
      <c r="M225" s="13"/>
      <c r="N225" s="13"/>
      <c r="O225" s="13"/>
    </row>
    <row r="226" customFormat="false" ht="12.95" hidden="false" customHeight="true" outlineLevel="0" collapsed="false">
      <c r="A226" s="9" t="s">
        <v>700</v>
      </c>
      <c r="B226" s="10" t="n">
        <v>657</v>
      </c>
      <c r="C226" s="10" t="n">
        <v>-78</v>
      </c>
      <c r="D226" s="11" t="s">
        <v>17</v>
      </c>
      <c r="E226" s="11" t="s">
        <v>16</v>
      </c>
      <c r="F226" s="11"/>
      <c r="G226" s="11"/>
      <c r="H226" s="11"/>
      <c r="I226" s="11"/>
      <c r="J226" s="11" t="s">
        <v>17</v>
      </c>
      <c r="K226" s="16" t="n">
        <v>15323</v>
      </c>
      <c r="L226" s="13"/>
      <c r="M226" s="13"/>
      <c r="N226" s="13"/>
      <c r="O226" s="13"/>
    </row>
    <row r="227" customFormat="false" ht="12.95" hidden="false" customHeight="true" outlineLevel="0" collapsed="false">
      <c r="A227" s="9" t="s">
        <v>701</v>
      </c>
      <c r="B227" s="10" t="n">
        <v>509</v>
      </c>
      <c r="C227" s="10" t="n">
        <v>-381</v>
      </c>
      <c r="D227" s="11" t="s">
        <v>17</v>
      </c>
      <c r="E227" s="11"/>
      <c r="F227" s="11" t="s">
        <v>16</v>
      </c>
      <c r="G227" s="11"/>
      <c r="H227" s="11" t="s">
        <v>17</v>
      </c>
      <c r="I227" s="11" t="s">
        <v>16</v>
      </c>
      <c r="J227" s="11"/>
      <c r="K227" s="16" t="n">
        <v>9000</v>
      </c>
      <c r="L227" s="13"/>
      <c r="M227" s="13"/>
      <c r="N227" s="13"/>
      <c r="O227" s="13"/>
    </row>
    <row r="228" customFormat="false" ht="12.95" hidden="false" customHeight="true" outlineLevel="0" collapsed="false">
      <c r="A228" s="9" t="s">
        <v>702</v>
      </c>
      <c r="B228" s="10" t="n">
        <v>-894</v>
      </c>
      <c r="C228" s="10" t="n">
        <v>235</v>
      </c>
      <c r="D228" s="11"/>
      <c r="E228" s="11"/>
      <c r="F228" s="11" t="s">
        <v>16</v>
      </c>
      <c r="G228" s="11" t="s">
        <v>16</v>
      </c>
      <c r="H228" s="11"/>
      <c r="I228" s="11"/>
      <c r="J228" s="11" t="s">
        <v>17</v>
      </c>
      <c r="K228" s="14" t="n">
        <v>1120</v>
      </c>
      <c r="L228" s="13" t="s">
        <v>703</v>
      </c>
      <c r="M228" s="13" t="s">
        <v>704</v>
      </c>
      <c r="N228" s="13" t="s">
        <v>705</v>
      </c>
      <c r="O228" s="13" t="s">
        <v>706</v>
      </c>
    </row>
    <row r="229" customFormat="false" ht="12.95" hidden="false" customHeight="true" outlineLevel="0" collapsed="false">
      <c r="A229" s="9" t="s">
        <v>707</v>
      </c>
      <c r="B229" s="10" t="n">
        <v>509</v>
      </c>
      <c r="C229" s="10" t="n">
        <v>-438</v>
      </c>
      <c r="D229" s="11"/>
      <c r="E229" s="11"/>
      <c r="F229" s="11" t="s">
        <v>16</v>
      </c>
      <c r="G229" s="11"/>
      <c r="H229" s="11" t="s">
        <v>17</v>
      </c>
      <c r="I229" s="11"/>
      <c r="J229" s="11" t="s">
        <v>17</v>
      </c>
      <c r="K229" s="12" t="n">
        <v>196</v>
      </c>
      <c r="L229" s="13" t="s">
        <v>708</v>
      </c>
      <c r="M229" s="13" t="s">
        <v>709</v>
      </c>
      <c r="N229" s="13" t="s">
        <v>710</v>
      </c>
      <c r="O229" s="13" t="s">
        <v>708</v>
      </c>
    </row>
    <row r="230" customFormat="false" ht="12.95" hidden="false" customHeight="true" outlineLevel="0" collapsed="false">
      <c r="A230" s="9" t="s">
        <v>711</v>
      </c>
      <c r="B230" s="10" t="n">
        <v>363</v>
      </c>
      <c r="C230" s="10" t="n">
        <v>280</v>
      </c>
      <c r="D230" s="11" t="s">
        <v>17</v>
      </c>
      <c r="E230" s="11" t="s">
        <v>17</v>
      </c>
      <c r="F230" s="11"/>
      <c r="G230" s="11" t="s">
        <v>16</v>
      </c>
      <c r="H230" s="11"/>
      <c r="I230" s="11"/>
      <c r="J230" s="11" t="s">
        <v>16</v>
      </c>
      <c r="K230" s="12" t="n">
        <v>3248</v>
      </c>
      <c r="L230" s="13" t="s">
        <v>712</v>
      </c>
      <c r="M230" s="13" t="s">
        <v>713</v>
      </c>
      <c r="N230" s="13" t="s">
        <v>714</v>
      </c>
      <c r="O230" s="13" t="s">
        <v>712</v>
      </c>
    </row>
    <row r="231" customFormat="false" ht="12.95" hidden="false" customHeight="true" outlineLevel="0" collapsed="false">
      <c r="A231" s="9" t="s">
        <v>715</v>
      </c>
      <c r="B231" s="10" t="n">
        <v>-973</v>
      </c>
      <c r="C231" s="10" t="n">
        <v>-899</v>
      </c>
      <c r="D231" s="11" t="s">
        <v>17</v>
      </c>
      <c r="E231" s="11"/>
      <c r="F231" s="11" t="s">
        <v>17</v>
      </c>
      <c r="G231" s="11"/>
      <c r="H231" s="11" t="s">
        <v>16</v>
      </c>
      <c r="I231" s="11"/>
      <c r="J231" s="11" t="s">
        <v>16</v>
      </c>
      <c r="K231" s="12" t="n">
        <v>847</v>
      </c>
      <c r="L231" s="13" t="s">
        <v>716</v>
      </c>
      <c r="M231" s="13" t="s">
        <v>717</v>
      </c>
      <c r="N231" s="13" t="s">
        <v>718</v>
      </c>
      <c r="O231" s="13" t="s">
        <v>719</v>
      </c>
    </row>
    <row r="232" customFormat="false" ht="12.95" hidden="false" customHeight="true" outlineLevel="0" collapsed="false">
      <c r="A232" s="9" t="s">
        <v>720</v>
      </c>
      <c r="B232" s="10" t="n">
        <v>-798</v>
      </c>
      <c r="C232" s="10" t="n">
        <v>-595</v>
      </c>
      <c r="D232" s="11"/>
      <c r="E232" s="11"/>
      <c r="F232" s="11"/>
      <c r="G232" s="11" t="s">
        <v>17</v>
      </c>
      <c r="H232" s="11"/>
      <c r="I232" s="11" t="s">
        <v>17</v>
      </c>
      <c r="J232" s="11"/>
      <c r="K232" s="16" t="n">
        <v>17206</v>
      </c>
      <c r="L232" s="13"/>
      <c r="M232" s="13"/>
      <c r="N232" s="13"/>
      <c r="O232" s="13"/>
    </row>
    <row r="233" customFormat="false" ht="12.95" hidden="false" customHeight="true" outlineLevel="0" collapsed="false">
      <c r="A233" s="9" t="s">
        <v>721</v>
      </c>
      <c r="B233" s="10" t="n">
        <v>-105</v>
      </c>
      <c r="C233" s="10" t="n">
        <v>-785</v>
      </c>
      <c r="D233" s="11" t="s">
        <v>16</v>
      </c>
      <c r="E233" s="11" t="s">
        <v>17</v>
      </c>
      <c r="F233" s="11"/>
      <c r="G233" s="11"/>
      <c r="H233" s="11" t="s">
        <v>17</v>
      </c>
      <c r="I233" s="11" t="s">
        <v>16</v>
      </c>
      <c r="J233" s="11"/>
      <c r="K233" s="16" t="n">
        <v>13881</v>
      </c>
      <c r="L233" s="13"/>
      <c r="M233" s="13"/>
      <c r="N233" s="13"/>
      <c r="O233" s="13"/>
    </row>
    <row r="234" customFormat="false" ht="12.95" hidden="false" customHeight="true" outlineLevel="0" collapsed="false">
      <c r="A234" s="9" t="s">
        <v>722</v>
      </c>
      <c r="B234" s="10" t="n">
        <v>-25</v>
      </c>
      <c r="C234" s="10" t="n">
        <v>-52</v>
      </c>
      <c r="D234" s="11"/>
      <c r="E234" s="11"/>
      <c r="F234" s="11" t="s">
        <v>16</v>
      </c>
      <c r="G234" s="11"/>
      <c r="H234" s="11" t="s">
        <v>17</v>
      </c>
      <c r="I234" s="11"/>
      <c r="J234" s="11"/>
      <c r="K234" s="16" t="n">
        <v>7413</v>
      </c>
      <c r="L234" s="13"/>
      <c r="M234" s="13"/>
      <c r="N234" s="13"/>
      <c r="O234" s="13"/>
    </row>
    <row r="235" customFormat="false" ht="12.95" hidden="false" customHeight="true" outlineLevel="0" collapsed="false">
      <c r="A235" s="9" t="s">
        <v>723</v>
      </c>
      <c r="B235" s="10" t="n">
        <v>-757</v>
      </c>
      <c r="C235" s="10" t="n">
        <v>128</v>
      </c>
      <c r="D235" s="11"/>
      <c r="E235" s="11"/>
      <c r="F235" s="11" t="s">
        <v>17</v>
      </c>
      <c r="G235" s="11"/>
      <c r="H235" s="11" t="s">
        <v>17</v>
      </c>
      <c r="I235" s="11" t="s">
        <v>16</v>
      </c>
      <c r="J235" s="11" t="s">
        <v>16</v>
      </c>
      <c r="K235" s="14" t="n">
        <v>7441</v>
      </c>
      <c r="L235" s="13" t="s">
        <v>724</v>
      </c>
      <c r="M235" s="13" t="s">
        <v>725</v>
      </c>
      <c r="N235" s="13" t="s">
        <v>726</v>
      </c>
      <c r="O235" s="13" t="s">
        <v>726</v>
      </c>
    </row>
    <row r="236" customFormat="false" ht="12.95" hidden="false" customHeight="true" outlineLevel="0" collapsed="false">
      <c r="A236" s="9" t="s">
        <v>727</v>
      </c>
      <c r="B236" s="10" t="n">
        <v>-859</v>
      </c>
      <c r="C236" s="10" t="n">
        <v>905</v>
      </c>
      <c r="D236" s="11" t="s">
        <v>17</v>
      </c>
      <c r="E236" s="11"/>
      <c r="F236" s="11" t="s">
        <v>17</v>
      </c>
      <c r="G236" s="11"/>
      <c r="H236" s="11"/>
      <c r="I236" s="11" t="s">
        <v>16</v>
      </c>
      <c r="J236" s="11"/>
      <c r="K236" s="16" t="n">
        <v>11315</v>
      </c>
      <c r="L236" s="13"/>
      <c r="M236" s="13"/>
      <c r="N236" s="13"/>
      <c r="O236" s="13"/>
    </row>
    <row r="237" customFormat="false" ht="12.95" hidden="false" customHeight="true" outlineLevel="0" collapsed="false">
      <c r="A237" s="9" t="s">
        <v>728</v>
      </c>
      <c r="B237" s="10" t="n">
        <v>852</v>
      </c>
      <c r="C237" s="10" t="n">
        <v>-681</v>
      </c>
      <c r="D237" s="11"/>
      <c r="E237" s="11"/>
      <c r="F237" s="11"/>
      <c r="G237" s="11"/>
      <c r="H237" s="11" t="s">
        <v>16</v>
      </c>
      <c r="I237" s="11"/>
      <c r="J237" s="11" t="s">
        <v>17</v>
      </c>
      <c r="K237" s="15" t="n">
        <v>5600</v>
      </c>
      <c r="L237" s="13"/>
      <c r="M237" s="13"/>
      <c r="N237" s="13"/>
      <c r="O237" s="13"/>
    </row>
    <row r="238" customFormat="false" ht="12.95" hidden="false" customHeight="true" outlineLevel="0" collapsed="false">
      <c r="A238" s="9" t="s">
        <v>729</v>
      </c>
      <c r="B238" s="10" t="n">
        <v>61</v>
      </c>
      <c r="C238" s="10" t="n">
        <v>-345</v>
      </c>
      <c r="D238" s="11"/>
      <c r="E238" s="11"/>
      <c r="F238" s="11"/>
      <c r="G238" s="11" t="s">
        <v>16</v>
      </c>
      <c r="H238" s="11" t="s">
        <v>17</v>
      </c>
      <c r="I238" s="11"/>
      <c r="J238" s="11" t="s">
        <v>17</v>
      </c>
      <c r="K238" s="16" t="n">
        <v>13000</v>
      </c>
      <c r="L238" s="13"/>
      <c r="M238" s="13"/>
      <c r="N238" s="13"/>
      <c r="O238" s="13"/>
    </row>
    <row r="239" customFormat="false" ht="12.95" hidden="false" customHeight="true" outlineLevel="0" collapsed="false">
      <c r="A239" s="9" t="s">
        <v>730</v>
      </c>
      <c r="B239" s="10" t="n">
        <v>33</v>
      </c>
      <c r="C239" s="10" t="n">
        <v>-240</v>
      </c>
      <c r="D239" s="11"/>
      <c r="E239" s="11" t="s">
        <v>16</v>
      </c>
      <c r="F239" s="11" t="s">
        <v>17</v>
      </c>
      <c r="G239" s="11"/>
      <c r="H239" s="11" t="s">
        <v>17</v>
      </c>
      <c r="I239" s="11"/>
      <c r="J239" s="11"/>
      <c r="K239" s="15" t="n">
        <v>5600</v>
      </c>
      <c r="L239" s="13"/>
      <c r="M239" s="13"/>
      <c r="N239" s="13"/>
      <c r="O239" s="13"/>
    </row>
    <row r="240" customFormat="false" ht="12.95" hidden="false" customHeight="true" outlineLevel="0" collapsed="false">
      <c r="A240" s="9" t="s">
        <v>731</v>
      </c>
      <c r="B240" s="10" t="n">
        <v>943</v>
      </c>
      <c r="C240" s="10" t="n">
        <v>-775</v>
      </c>
      <c r="D240" s="11"/>
      <c r="E240" s="11" t="s">
        <v>16</v>
      </c>
      <c r="F240" s="11"/>
      <c r="G240" s="11"/>
      <c r="H240" s="11" t="s">
        <v>16</v>
      </c>
      <c r="I240" s="11" t="s">
        <v>17</v>
      </c>
      <c r="J240" s="11" t="s">
        <v>17</v>
      </c>
      <c r="K240" s="15" t="n">
        <v>5600</v>
      </c>
      <c r="L240" s="13"/>
      <c r="M240" s="13"/>
      <c r="N240" s="13"/>
      <c r="O240" s="13"/>
    </row>
    <row r="241" customFormat="false" ht="12.95" hidden="false" customHeight="true" outlineLevel="0" collapsed="false">
      <c r="A241" s="9" t="s">
        <v>732</v>
      </c>
      <c r="B241" s="10" t="n">
        <v>78</v>
      </c>
      <c r="C241" s="10" t="n">
        <v>279</v>
      </c>
      <c r="D241" s="11"/>
      <c r="E241" s="11"/>
      <c r="F241" s="11" t="s">
        <v>17</v>
      </c>
      <c r="G241" s="11"/>
      <c r="H241" s="11" t="s">
        <v>17</v>
      </c>
      <c r="I241" s="11"/>
      <c r="J241" s="11"/>
      <c r="K241" s="15" t="n">
        <v>5600</v>
      </c>
      <c r="L241" s="13"/>
      <c r="M241" s="13"/>
      <c r="N241" s="13"/>
      <c r="O241" s="13"/>
    </row>
    <row r="242" customFormat="false" ht="12.95" hidden="false" customHeight="true" outlineLevel="0" collapsed="false">
      <c r="A242" s="9" t="s">
        <v>733</v>
      </c>
      <c r="B242" s="10" t="n">
        <v>626</v>
      </c>
      <c r="C242" s="10" t="n">
        <v>777</v>
      </c>
      <c r="D242" s="11"/>
      <c r="E242" s="11"/>
      <c r="F242" s="11" t="s">
        <v>16</v>
      </c>
      <c r="G242" s="11"/>
      <c r="H242" s="11"/>
      <c r="I242" s="11"/>
      <c r="J242" s="11" t="s">
        <v>17</v>
      </c>
      <c r="K242" s="14" t="n">
        <v>6944</v>
      </c>
      <c r="L242" s="13" t="s">
        <v>734</v>
      </c>
      <c r="M242" s="13" t="s">
        <v>735</v>
      </c>
      <c r="N242" s="13" t="s">
        <v>736</v>
      </c>
      <c r="O242" s="13" t="s">
        <v>734</v>
      </c>
    </row>
    <row r="243" customFormat="false" ht="12.95" hidden="false" customHeight="true" outlineLevel="0" collapsed="false">
      <c r="A243" s="9" t="s">
        <v>737</v>
      </c>
      <c r="B243" s="10" t="n">
        <v>431</v>
      </c>
      <c r="C243" s="10" t="n">
        <v>205</v>
      </c>
      <c r="D243" s="11"/>
      <c r="E243" s="11" t="s">
        <v>16</v>
      </c>
      <c r="F243" s="11"/>
      <c r="G243" s="11" t="s">
        <v>17</v>
      </c>
      <c r="H243" s="11"/>
      <c r="I243" s="11" t="s">
        <v>17</v>
      </c>
      <c r="J243" s="11" t="s">
        <v>16</v>
      </c>
      <c r="K243" s="15" t="n">
        <v>5600</v>
      </c>
      <c r="L243" s="13"/>
      <c r="M243" s="13"/>
      <c r="N243" s="13"/>
      <c r="O243" s="13"/>
    </row>
    <row r="244" customFormat="false" ht="12.95" hidden="false" customHeight="true" outlineLevel="0" collapsed="false">
      <c r="A244" s="9" t="s">
        <v>738</v>
      </c>
      <c r="B244" s="10" t="n">
        <v>-736</v>
      </c>
      <c r="C244" s="10" t="n">
        <v>-635</v>
      </c>
      <c r="D244" s="11" t="s">
        <v>16</v>
      </c>
      <c r="E244" s="11"/>
      <c r="F244" s="11" t="s">
        <v>16</v>
      </c>
      <c r="G244" s="11" t="s">
        <v>17</v>
      </c>
      <c r="H244" s="11" t="s">
        <v>17</v>
      </c>
      <c r="I244" s="11"/>
      <c r="J244" s="11"/>
      <c r="K244" s="14" t="n">
        <v>6527</v>
      </c>
      <c r="L244" s="13" t="s">
        <v>739</v>
      </c>
      <c r="M244" s="13" t="s">
        <v>740</v>
      </c>
      <c r="N244" s="13" t="s">
        <v>741</v>
      </c>
      <c r="O244" s="13" t="s">
        <v>739</v>
      </c>
    </row>
    <row r="245" customFormat="false" ht="12.95" hidden="false" customHeight="true" outlineLevel="0" collapsed="false">
      <c r="A245" s="9" t="s">
        <v>742</v>
      </c>
      <c r="B245" s="10" t="n">
        <v>688</v>
      </c>
      <c r="C245" s="10" t="n">
        <v>-22</v>
      </c>
      <c r="D245" s="11"/>
      <c r="E245" s="11"/>
      <c r="F245" s="11" t="s">
        <v>17</v>
      </c>
      <c r="G245" s="11" t="s">
        <v>16</v>
      </c>
      <c r="H245" s="11" t="s">
        <v>17</v>
      </c>
      <c r="I245" s="11"/>
      <c r="J245" s="11"/>
      <c r="K245" s="15" t="n">
        <v>5600</v>
      </c>
      <c r="L245" s="13"/>
      <c r="M245" s="13"/>
      <c r="N245" s="13"/>
      <c r="O245" s="13"/>
    </row>
    <row r="246" customFormat="false" ht="12.95" hidden="false" customHeight="true" outlineLevel="0" collapsed="false">
      <c r="A246" s="9" t="s">
        <v>743</v>
      </c>
      <c r="B246" s="10" t="n">
        <v>659</v>
      </c>
      <c r="C246" s="10" t="n">
        <v>665</v>
      </c>
      <c r="D246" s="11" t="s">
        <v>17</v>
      </c>
      <c r="E246" s="11"/>
      <c r="F246" s="11"/>
      <c r="G246" s="11"/>
      <c r="H246" s="11" t="s">
        <v>17</v>
      </c>
      <c r="I246" s="11"/>
      <c r="J246" s="11" t="s">
        <v>16</v>
      </c>
      <c r="K246" s="14" t="n">
        <v>1463</v>
      </c>
      <c r="L246" s="13" t="s">
        <v>744</v>
      </c>
      <c r="M246" s="13" t="s">
        <v>745</v>
      </c>
      <c r="N246" s="13" t="s">
        <v>746</v>
      </c>
      <c r="O246" s="13" t="s">
        <v>745</v>
      </c>
    </row>
    <row r="247" customFormat="false" ht="12.95" hidden="false" customHeight="true" outlineLevel="0" collapsed="false">
      <c r="A247" s="9" t="s">
        <v>747</v>
      </c>
      <c r="B247" s="10" t="n">
        <v>-721</v>
      </c>
      <c r="C247" s="10" t="n">
        <v>259</v>
      </c>
      <c r="D247" s="11"/>
      <c r="E247" s="11"/>
      <c r="F247" s="11" t="s">
        <v>16</v>
      </c>
      <c r="G247" s="11" t="s">
        <v>16</v>
      </c>
      <c r="H247" s="11"/>
      <c r="I247" s="11" t="s">
        <v>17</v>
      </c>
      <c r="J247" s="11" t="s">
        <v>17</v>
      </c>
      <c r="K247" s="14" t="n">
        <v>7567</v>
      </c>
      <c r="L247" s="13" t="s">
        <v>748</v>
      </c>
      <c r="M247" s="13" t="s">
        <v>749</v>
      </c>
      <c r="N247" s="13" t="s">
        <v>750</v>
      </c>
      <c r="O247" s="13" t="s">
        <v>751</v>
      </c>
    </row>
    <row r="248" customFormat="false" ht="12.95" hidden="false" customHeight="true" outlineLevel="0" collapsed="false">
      <c r="A248" s="9" t="s">
        <v>752</v>
      </c>
      <c r="B248" s="10" t="n">
        <v>-977</v>
      </c>
      <c r="C248" s="10" t="n">
        <v>-736</v>
      </c>
      <c r="D248" s="11" t="s">
        <v>17</v>
      </c>
      <c r="E248" s="11" t="s">
        <v>16</v>
      </c>
      <c r="F248" s="11"/>
      <c r="G248" s="11" t="s">
        <v>17</v>
      </c>
      <c r="H248" s="11"/>
      <c r="I248" s="11"/>
      <c r="J248" s="11"/>
      <c r="K248" s="14" t="n">
        <v>14616</v>
      </c>
      <c r="L248" s="13" t="s">
        <v>753</v>
      </c>
      <c r="M248" s="13" t="s">
        <v>754</v>
      </c>
      <c r="N248" s="13" t="s">
        <v>755</v>
      </c>
      <c r="O248" s="13" t="s">
        <v>756</v>
      </c>
    </row>
    <row r="249" customFormat="false" ht="12.95" hidden="false" customHeight="true" outlineLevel="0" collapsed="false">
      <c r="A249" s="9" t="s">
        <v>757</v>
      </c>
      <c r="B249" s="10" t="n">
        <v>-658</v>
      </c>
      <c r="C249" s="10" t="n">
        <v>-95</v>
      </c>
      <c r="D249" s="11" t="s">
        <v>16</v>
      </c>
      <c r="E249" s="11" t="s">
        <v>17</v>
      </c>
      <c r="F249" s="11" t="s">
        <v>16</v>
      </c>
      <c r="G249" s="11" t="s">
        <v>17</v>
      </c>
      <c r="H249" s="11"/>
      <c r="I249" s="11"/>
      <c r="J249" s="11"/>
      <c r="K249" s="15" t="n">
        <v>5600</v>
      </c>
      <c r="L249" s="13"/>
      <c r="M249" s="13"/>
      <c r="N249" s="13"/>
      <c r="O249" s="13"/>
    </row>
    <row r="250" customFormat="false" ht="12.95" hidden="false" customHeight="true" outlineLevel="0" collapsed="false">
      <c r="A250" s="20" t="s">
        <v>758</v>
      </c>
      <c r="B250" s="10" t="n">
        <v>-474</v>
      </c>
      <c r="C250" s="10" t="n">
        <v>325</v>
      </c>
      <c r="D250" s="21" t="s">
        <v>17</v>
      </c>
      <c r="E250" s="21"/>
      <c r="F250" s="21"/>
      <c r="G250" s="21"/>
      <c r="H250" s="21" t="s">
        <v>17</v>
      </c>
      <c r="I250" s="21"/>
      <c r="J250" s="21"/>
      <c r="K250" s="15" t="n">
        <v>5600</v>
      </c>
      <c r="L250" s="22"/>
      <c r="M250" s="22"/>
      <c r="N250" s="22"/>
      <c r="O250" s="22"/>
    </row>
    <row r="251" customFormat="false" ht="12.95" hidden="false" customHeight="true" outlineLevel="0" collapsed="false">
      <c r="A251" s="20" t="s">
        <v>759</v>
      </c>
      <c r="B251" s="10" t="n">
        <v>-473</v>
      </c>
      <c r="C251" s="10" t="n">
        <v>-630</v>
      </c>
      <c r="D251" s="21" t="s">
        <v>17</v>
      </c>
      <c r="E251" s="21" t="s">
        <v>16</v>
      </c>
      <c r="F251" s="21"/>
      <c r="G251" s="21" t="s">
        <v>17</v>
      </c>
      <c r="H251" s="21"/>
      <c r="I251" s="21" t="s">
        <v>16</v>
      </c>
      <c r="J251" s="21"/>
      <c r="K251" s="12" t="n">
        <v>8960</v>
      </c>
      <c r="L251" s="22" t="s">
        <v>760</v>
      </c>
      <c r="M251" s="22" t="s">
        <v>761</v>
      </c>
      <c r="N251" s="22" t="s">
        <v>762</v>
      </c>
      <c r="O251" s="22" t="s">
        <v>760</v>
      </c>
    </row>
    <row r="252" customFormat="false" ht="12.95" hidden="false" customHeight="true" outlineLevel="0" collapsed="false">
      <c r="A252" s="20" t="s">
        <v>763</v>
      </c>
      <c r="B252" s="10" t="n">
        <v>-647</v>
      </c>
      <c r="C252" s="10" t="n">
        <v>232</v>
      </c>
      <c r="D252" s="21"/>
      <c r="E252" s="21"/>
      <c r="F252" s="21"/>
      <c r="G252" s="21" t="s">
        <v>17</v>
      </c>
      <c r="H252" s="21"/>
      <c r="I252" s="21" t="s">
        <v>17</v>
      </c>
      <c r="J252" s="21" t="s">
        <v>16</v>
      </c>
      <c r="K252" s="14" t="n">
        <v>15141</v>
      </c>
      <c r="L252" s="22" t="s">
        <v>764</v>
      </c>
      <c r="M252" s="22" t="s">
        <v>765</v>
      </c>
      <c r="N252" s="22" t="s">
        <v>766</v>
      </c>
      <c r="O252" s="22" t="s">
        <v>767</v>
      </c>
    </row>
    <row r="253" customFormat="false" ht="12.95" hidden="false" customHeight="true" outlineLevel="0" collapsed="false">
      <c r="A253" s="20" t="s">
        <v>768</v>
      </c>
      <c r="B253" s="10" t="n">
        <v>376</v>
      </c>
      <c r="C253" s="10" t="n">
        <v>632</v>
      </c>
      <c r="D253" s="21" t="s">
        <v>17</v>
      </c>
      <c r="E253" s="21"/>
      <c r="F253" s="21"/>
      <c r="G253" s="21" t="s">
        <v>17</v>
      </c>
      <c r="H253" s="21" t="s">
        <v>16</v>
      </c>
      <c r="I253" s="21"/>
      <c r="J253" s="21"/>
      <c r="K253" s="12" t="n">
        <v>5768</v>
      </c>
      <c r="L253" s="22"/>
      <c r="M253" s="22"/>
      <c r="N253" s="22"/>
      <c r="O253" s="22"/>
    </row>
    <row r="254" customFormat="false" ht="12.95" hidden="false" customHeight="true" outlineLevel="0" collapsed="false">
      <c r="A254" s="20" t="s">
        <v>769</v>
      </c>
      <c r="B254" s="10" t="n">
        <v>-436</v>
      </c>
      <c r="C254" s="10" t="n">
        <v>770</v>
      </c>
      <c r="D254" s="21" t="s">
        <v>16</v>
      </c>
      <c r="E254" s="21" t="s">
        <v>16</v>
      </c>
      <c r="F254" s="21"/>
      <c r="G254" s="21" t="s">
        <v>17</v>
      </c>
      <c r="H254" s="21"/>
      <c r="I254" s="21"/>
      <c r="J254" s="21" t="s">
        <v>17</v>
      </c>
      <c r="K254" s="14" t="n">
        <v>7700</v>
      </c>
      <c r="L254" s="22" t="s">
        <v>660</v>
      </c>
      <c r="M254" s="22" t="s">
        <v>770</v>
      </c>
      <c r="N254" s="22" t="s">
        <v>771</v>
      </c>
      <c r="O254" s="22" t="s">
        <v>770</v>
      </c>
    </row>
    <row r="255" customFormat="false" ht="12.95" hidden="false" customHeight="true" outlineLevel="0" collapsed="false">
      <c r="A255" s="20" t="s">
        <v>772</v>
      </c>
      <c r="B255" s="10" t="n">
        <v>-490</v>
      </c>
      <c r="C255" s="10" t="n">
        <v>-904</v>
      </c>
      <c r="D255" s="21"/>
      <c r="E255" s="21"/>
      <c r="F255" s="21"/>
      <c r="G255" s="21" t="s">
        <v>16</v>
      </c>
      <c r="H255" s="21" t="s">
        <v>17</v>
      </c>
      <c r="I255" s="21"/>
      <c r="J255" s="21"/>
      <c r="K255" s="14" t="n">
        <v>5047</v>
      </c>
      <c r="L255" s="22" t="s">
        <v>773</v>
      </c>
      <c r="M255" s="22" t="s">
        <v>774</v>
      </c>
      <c r="N255" s="22" t="s">
        <v>775</v>
      </c>
      <c r="O255" s="22" t="s">
        <v>774</v>
      </c>
    </row>
    <row r="256" customFormat="false" ht="12.95" hidden="false" customHeight="true" outlineLevel="0" collapsed="false">
      <c r="A256" s="23" t="s">
        <v>776</v>
      </c>
      <c r="B256" s="1" t="n">
        <v>0</v>
      </c>
      <c r="C256" s="1" t="n">
        <v>0</v>
      </c>
      <c r="K256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298"/>
  <sheetViews>
    <sheetView showFormulas="false" showGridLines="true" showRowColHeaders="true" showZeros="true" rightToLeft="false" tabSelected="true" showOutlineSymbols="true" defaultGridColor="true" view="normal" topLeftCell="B4" colorId="64" zoomScale="85" zoomScaleNormal="85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7" min="3" style="0" width="8.42"/>
    <col collapsed="false" customWidth="true" hidden="false" outlineLevel="0" max="14" min="8" style="0" width="11.56"/>
    <col collapsed="false" customWidth="true" hidden="false" outlineLevel="0" max="15" min="15" style="0" width="11.99"/>
    <col collapsed="false" customWidth="true" hidden="false" outlineLevel="0" max="17" min="16" style="0" width="10.99"/>
    <col collapsed="false" customWidth="true" hidden="false" outlineLevel="0" max="18" min="18" style="0" width="9.42"/>
    <col collapsed="false" customWidth="true" hidden="false" outlineLevel="0" max="19" min="19" style="0" width="7.28"/>
    <col collapsed="false" customWidth="true" hidden="false" outlineLevel="0" max="20" min="20" style="0" width="7.85"/>
    <col collapsed="false" customWidth="true" hidden="false" outlineLevel="0" max="21" min="21" style="0" width="8.7"/>
    <col collapsed="false" customWidth="true" hidden="false" outlineLevel="0" max="26" min="22" style="0" width="5.7"/>
    <col collapsed="false" customWidth="true" hidden="false" outlineLevel="0" max="28" min="28" style="0" width="10.28"/>
  </cols>
  <sheetData>
    <row r="2" customFormat="false" ht="13.5" hidden="false" customHeight="false" outlineLevel="0" collapsed="false"/>
    <row r="3" customFormat="false" ht="17.25" hidden="false" customHeight="false" outlineLevel="0" collapsed="false">
      <c r="A3" s="24" t="s">
        <v>777</v>
      </c>
      <c r="C3" s="25" t="s">
        <v>778</v>
      </c>
      <c r="D3" s="25" t="s">
        <v>779</v>
      </c>
      <c r="E3" s="25" t="s">
        <v>780</v>
      </c>
      <c r="F3" s="25" t="s">
        <v>10</v>
      </c>
      <c r="G3" s="25" t="s">
        <v>781</v>
      </c>
      <c r="H3" s="26" t="s">
        <v>782</v>
      </c>
      <c r="I3" s="27" t="s">
        <v>783</v>
      </c>
      <c r="J3" s="28" t="s">
        <v>784</v>
      </c>
      <c r="K3" s="29" t="s">
        <v>785</v>
      </c>
      <c r="L3" s="30" t="s">
        <v>786</v>
      </c>
      <c r="M3" s="31" t="s">
        <v>787</v>
      </c>
      <c r="N3" s="32" t="s">
        <v>788</v>
      </c>
      <c r="O3" s="33" t="s">
        <v>789</v>
      </c>
    </row>
    <row r="4" customFormat="false" ht="19.5" hidden="false" customHeight="true" outlineLevel="0" collapsed="false">
      <c r="B4" s="34" t="s">
        <v>437</v>
      </c>
      <c r="C4" s="35" t="n">
        <v>20</v>
      </c>
      <c r="D4" s="36" t="n">
        <f aca="false">VLOOKUP($B4,Reference!$A$2:$K$256,2)</f>
        <v>-383</v>
      </c>
      <c r="E4" s="36" t="n">
        <f aca="false">VLOOKUP($B4,Reference!$A$2:$K$256,3)</f>
        <v>233</v>
      </c>
      <c r="F4" s="36" t="n">
        <f aca="false">VLOOKUP($B4,Reference!$A$2:$K$256,11)</f>
        <v>910</v>
      </c>
      <c r="G4" s="37"/>
      <c r="H4" s="38" t="n">
        <f aca="false">IF(VLOOKUP($B4,Reference!$A$2:$K$256,4)="+",1,IF(VLOOKUP($B4,Reference!$A$2:$K$256,4)="-",-1,0))</f>
        <v>-1</v>
      </c>
      <c r="I4" s="39" t="n">
        <f aca="false">IF(VLOOKUP($B4,Reference!$A$2:$K$256,5)="+",1,IF(VLOOKUP($B4,Reference!$A$2:$K$256,5)="-",-1,0))</f>
        <v>1</v>
      </c>
      <c r="J4" s="40" t="n">
        <f aca="false">IF(VLOOKUP($B4,Reference!$A$2:$K$256,6)="+",1,IF(VLOOKUP($B4,Reference!$A$2:$K$256,6)="-",-1,0))</f>
        <v>1</v>
      </c>
      <c r="K4" s="41" t="n">
        <f aca="false">IF(VLOOKUP($B4,Reference!$A$2:$K$256,7)="+",1,IF(VLOOKUP($B4,Reference!$A$2:$K$256,7)="-",-1,0))</f>
        <v>0</v>
      </c>
      <c r="L4" s="42" t="n">
        <f aca="false">IF(VLOOKUP($B4,Reference!$A$2:$K$256,8)="+",1,IF(VLOOKUP($B4,Reference!$A$2:$K$256,8)="-",-1,0))</f>
        <v>0</v>
      </c>
      <c r="M4" s="43" t="n">
        <f aca="false">IF(VLOOKUP($B4,Reference!$A$2:$K$256,9)="+",1,IF(VLOOKUP($B4,Reference!$A$2:$K$256,9)="-",-1,0))</f>
        <v>-1</v>
      </c>
      <c r="N4" s="44" t="n">
        <f aca="false">IF(VLOOKUP($B4,Reference!$A$2:$K$256,10)="+",1,IF(VLOOKUP($B4,Reference!$A$2:$K$256,10)="-",-1,0))</f>
        <v>0</v>
      </c>
      <c r="O4" s="45"/>
    </row>
    <row r="5" customFormat="false" ht="19.5" hidden="false" customHeight="true" outlineLevel="0" collapsed="false">
      <c r="A5" s="46" t="n">
        <v>1</v>
      </c>
      <c r="B5" s="47" t="s">
        <v>550</v>
      </c>
      <c r="C5" s="48" t="n">
        <v>1</v>
      </c>
      <c r="D5" s="49" t="n">
        <f aca="false">VLOOKUP($B5,Reference!$A$2:$K$256,2)</f>
        <v>-435</v>
      </c>
      <c r="E5" s="49" t="n">
        <f aca="false">VLOOKUP($B5,Reference!$A$2:$K$256,3)</f>
        <v>80</v>
      </c>
      <c r="F5" s="50" t="n">
        <f aca="false">VLOOKUP($B5,Reference!$A$2:$K$256,11)</f>
        <v>17206</v>
      </c>
      <c r="G5" s="51" t="n">
        <f aca="false">IF(C5=0,0,SQRT((D4-D5)^2+(E4-E5)^2))</f>
        <v>161.595173195241</v>
      </c>
      <c r="H5" s="52" t="n">
        <f aca="false">IF(VLOOKUP($B5,Reference!$A$2:$K$256,4)="+",1,IF(VLOOKUP($B5,Reference!$A$2:$K$256,4)="-",-1,0))</f>
        <v>0</v>
      </c>
      <c r="I5" s="53" t="n">
        <f aca="false">IF(VLOOKUP($B5,Reference!$A$2:$K$256,5)="+",1,IF(VLOOKUP($B5,Reference!$A$2:$K$256,5)="-",-1,0))</f>
        <v>1</v>
      </c>
      <c r="J5" s="54" t="n">
        <f aca="false">IF(VLOOKUP($B5,Reference!$A$2:$K$256,6)="+",1,IF(VLOOKUP($B5,Reference!$A$2:$K$256,6)="-",-1,0))</f>
        <v>0</v>
      </c>
      <c r="K5" s="55" t="n">
        <f aca="false">IF(VLOOKUP($B5,Reference!$A$2:$K$256,7)="+",1,IF(VLOOKUP($B5,Reference!$A$2:$K$256,7)="-",-1,0))</f>
        <v>0</v>
      </c>
      <c r="L5" s="56" t="n">
        <f aca="false">IF(VLOOKUP($B5,Reference!$A$2:$K$256,8)="+",1,IF(VLOOKUP($B5,Reference!$A$2:$K$256,8)="-",-1,0))</f>
        <v>0</v>
      </c>
      <c r="M5" s="57" t="n">
        <f aca="false">IF(VLOOKUP($B5,Reference!$A$2:$K$256,9)="+",1,IF(VLOOKUP($B5,Reference!$A$2:$K$256,9)="-",-1,0))</f>
        <v>1</v>
      </c>
      <c r="N5" s="58" t="n">
        <f aca="false">IF(VLOOKUP($B5,Reference!$A$2:$K$256,10)="+",1,IF(VLOOKUP($B5,Reference!$A$2:$K$256,10)="-",-1,0))</f>
        <v>-1</v>
      </c>
      <c r="O5" s="59" t="n">
        <f aca="false">IF(C5=0,0,((1000/(C$9^2))-G5/C$9)+((C5*F5)/($C$30)))</f>
        <v>177.110215710199</v>
      </c>
      <c r="P5" s="60"/>
      <c r="Q5" s="60"/>
    </row>
    <row r="6" customFormat="false" ht="19.5" hidden="false" customHeight="true" outlineLevel="0" collapsed="false">
      <c r="A6" s="46" t="n">
        <v>2</v>
      </c>
      <c r="B6" s="61" t="s">
        <v>288</v>
      </c>
      <c r="C6" s="62" t="n">
        <v>1</v>
      </c>
      <c r="D6" s="63" t="n">
        <f aca="false">VLOOKUP($B6,Reference!$A$2:$K$256,2)</f>
        <v>-519</v>
      </c>
      <c r="E6" s="63" t="n">
        <f aca="false">VLOOKUP($B6,Reference!$A$2:$K$256,3)</f>
        <v>171</v>
      </c>
      <c r="F6" s="36" t="n">
        <f aca="false">VLOOKUP($B6,Reference!$A$2:$K$256,11)</f>
        <v>10000</v>
      </c>
      <c r="G6" s="64" t="n">
        <f aca="false">IF(C6=0,0,SQRT((D4-D6)^2+(E4-E6)^2))</f>
        <v>149.465715132267</v>
      </c>
      <c r="H6" s="65" t="n">
        <f aca="false">IF(VLOOKUP($B6,Reference!$A$2:$K$256,4)="+",1,IF(VLOOKUP($B6,Reference!$A$2:$K$256,4)="-",-1,0))</f>
        <v>0</v>
      </c>
      <c r="I6" s="66" t="n">
        <f aca="false">IF(VLOOKUP($B6,Reference!$A$2:$K$256,5)="+",1,IF(VLOOKUP($B6,Reference!$A$2:$K$256,5)="-",-1,0))</f>
        <v>0</v>
      </c>
      <c r="J6" s="67" t="n">
        <f aca="false">IF(VLOOKUP($B6,Reference!$A$2:$K$256,6)="+",1,IF(VLOOKUP($B6,Reference!$A$2:$K$256,6)="-",-1,0))</f>
        <v>-1</v>
      </c>
      <c r="K6" s="68" t="n">
        <f aca="false">IF(VLOOKUP($B6,Reference!$A$2:$K$256,7)="+",1,IF(VLOOKUP($B6,Reference!$A$2:$K$256,7)="-",-1,0))</f>
        <v>0</v>
      </c>
      <c r="L6" s="69" t="n">
        <f aca="false">IF(VLOOKUP($B6,Reference!$A$2:$K$256,8)="+",1,IF(VLOOKUP($B6,Reference!$A$2:$K$256,8)="-",-1,0))</f>
        <v>0</v>
      </c>
      <c r="M6" s="70" t="n">
        <f aca="false">IF(VLOOKUP($B6,Reference!$A$2:$K$256,9)="+",1,IF(VLOOKUP($B6,Reference!$A$2:$K$256,9)="-",-1,0))</f>
        <v>1</v>
      </c>
      <c r="N6" s="71" t="n">
        <f aca="false">IF(VLOOKUP($B6,Reference!$A$2:$K$256,10)="+",1,IF(VLOOKUP($B6,Reference!$A$2:$K$256,10)="-",-1,0))</f>
        <v>-1</v>
      </c>
      <c r="O6" s="59" t="n">
        <f aca="false">IF(C6=0,0,((1000/(C$9^2))-G6/C$9)+C6*F6/$C$30)</f>
        <v>115.223661307023</v>
      </c>
    </row>
    <row r="7" customFormat="false" ht="19.5" hidden="false" customHeight="true" outlineLevel="0" collapsed="false">
      <c r="A7" s="46" t="n">
        <v>3</v>
      </c>
      <c r="B7" s="61" t="s">
        <v>228</v>
      </c>
      <c r="C7" s="72" t="n">
        <v>1</v>
      </c>
      <c r="D7" s="73" t="n">
        <f aca="false">VLOOKUP($B7,Reference!$A$2:$K$256,2)</f>
        <v>-390</v>
      </c>
      <c r="E7" s="73" t="n">
        <f aca="false">VLOOKUP($B7,Reference!$A$2:$K$256,3)</f>
        <v>210</v>
      </c>
      <c r="F7" s="63" t="n">
        <f aca="false">VLOOKUP($B7,Reference!$A$2:$K$256,11)</f>
        <v>15365</v>
      </c>
      <c r="G7" s="74" t="n">
        <f aca="false">IF(C7=0,0,SQRT((D4-D7)^2+(E4-E7)^2))</f>
        <v>24.0416305603426</v>
      </c>
      <c r="H7" s="75" t="n">
        <f aca="false">IF(VLOOKUP($B7,Reference!$A$2:$K$256,4)="+",1,IF(VLOOKUP($B7,Reference!$A$2:$K$256,4)="-",-1,0))</f>
        <v>0</v>
      </c>
      <c r="I7" s="76" t="n">
        <f aca="false">IF(VLOOKUP($B7,Reference!$A$2:$K$256,5)="+",1,IF(VLOOKUP($B7,Reference!$A$2:$K$256,5)="-",-1,0))</f>
        <v>0</v>
      </c>
      <c r="J7" s="77" t="n">
        <f aca="false">IF(VLOOKUP($B7,Reference!$A$2:$K$256,6)="+",1,IF(VLOOKUP($B7,Reference!$A$2:$K$256,6)="-",-1,0))</f>
        <v>-1</v>
      </c>
      <c r="K7" s="78" t="n">
        <f aca="false">IF(VLOOKUP($B7,Reference!$A$2:$K$256,7)="+",1,IF(VLOOKUP($B7,Reference!$A$2:$K$256,7)="-",-1,0))</f>
        <v>-1</v>
      </c>
      <c r="L7" s="79" t="n">
        <f aca="false">IF(VLOOKUP($B7,Reference!$A$2:$K$256,8)="+",1,IF(VLOOKUP($B7,Reference!$A$2:$K$256,8)="-",-1,0))</f>
        <v>0</v>
      </c>
      <c r="M7" s="80" t="n">
        <f aca="false">IF(VLOOKUP($B7,Reference!$A$2:$K$256,9)="+",1,IF(VLOOKUP($B7,Reference!$A$2:$K$256,9)="-",-1,0))</f>
        <v>1</v>
      </c>
      <c r="N7" s="81" t="n">
        <f aca="false">IF(VLOOKUP($B7,Reference!$A$2:$K$256,10)="+",1,IF(VLOOKUP($B7,Reference!$A$2:$K$256,10)="-",-1,0))</f>
        <v>0</v>
      </c>
      <c r="O7" s="59" t="n">
        <f aca="false">IF(C7=0,0,((1000/(C$9^2))-G7/C$9)+C7*F7/$C$30)</f>
        <v>194.913015783338</v>
      </c>
    </row>
    <row r="8" customFormat="false" ht="19.5" hidden="false" customHeight="true" outlineLevel="0" collapsed="false">
      <c r="A8" s="46" t="n">
        <v>4</v>
      </c>
      <c r="B8" s="82" t="s">
        <v>776</v>
      </c>
      <c r="C8" s="72" t="n">
        <v>1</v>
      </c>
      <c r="D8" s="73" t="n">
        <f aca="false">VLOOKUP($B8,Reference!$A$2:$K$256,2)</f>
        <v>0</v>
      </c>
      <c r="E8" s="73" t="n">
        <f aca="false">VLOOKUP($B8,Reference!$A$2:$K$256,3)</f>
        <v>0</v>
      </c>
      <c r="F8" s="63" t="n">
        <f aca="false">VLOOKUP($B8,Reference!$A$2:$K$256,11)</f>
        <v>0</v>
      </c>
      <c r="G8" s="64" t="n">
        <f aca="false">IF(C8=0,0,SQRT((D5-D8)^2+(E5-E8)^2))</f>
        <v>442.295150323853</v>
      </c>
      <c r="H8" s="75" t="n">
        <f aca="false">IF(VLOOKUP($B8,Reference!$A$2:$K$256,4)="+",1,IF(VLOOKUP($B8,Reference!$A$2:$K$256,4)="-",-1,0))</f>
        <v>0</v>
      </c>
      <c r="I8" s="76" t="n">
        <f aca="false">IF(VLOOKUP($B8,Reference!$A$2:$K$256,5)="+",1,IF(VLOOKUP($B8,Reference!$A$2:$K$256,5)="-",-1,0))</f>
        <v>0</v>
      </c>
      <c r="J8" s="77" t="n">
        <f aca="false">IF(VLOOKUP($B8,Reference!$A$2:$K$256,6)="+",1,IF(VLOOKUP($B8,Reference!$A$2:$K$256,6)="-",-1,0))</f>
        <v>0</v>
      </c>
      <c r="K8" s="78" t="n">
        <f aca="false">IF(VLOOKUP($B8,Reference!$A$2:$K$256,7)="+",1,IF(VLOOKUP($B8,Reference!$A$2:$K$256,7)="-",-1,0))</f>
        <v>0</v>
      </c>
      <c r="L8" s="79" t="n">
        <f aca="false">IF(VLOOKUP($B8,Reference!$A$2:$K$256,8)="+",1,IF(VLOOKUP($B8,Reference!$A$2:$K$256,8)="-",-1,0))</f>
        <v>0</v>
      </c>
      <c r="M8" s="80" t="n">
        <f aca="false">IF(VLOOKUP($B8,Reference!$A$2:$K$256,9)="+",1,IF(VLOOKUP($B8,Reference!$A$2:$K$256,9)="-",-1,0))</f>
        <v>0</v>
      </c>
      <c r="N8" s="81" t="n">
        <f aca="false">IF(VLOOKUP($B8,Reference!$A$2:$K$256,10)="+",1,IF(VLOOKUP($B8,Reference!$A$2:$K$256,10)="-",-1,0))</f>
        <v>0</v>
      </c>
      <c r="O8" s="59" t="n">
        <f aca="false">IF(C8=0,0,((1000/(C$9^2))-G8/C$9)+C8*F8/$C$30)</f>
        <v>-48.0737875809633</v>
      </c>
    </row>
    <row r="9" customFormat="false" ht="19.5" hidden="false" customHeight="true" outlineLevel="0" collapsed="false">
      <c r="A9" s="46"/>
      <c r="B9" s="83"/>
      <c r="C9" s="84" t="n">
        <f aca="false">COUNTIF(C5:C8,"&gt;0")</f>
        <v>4</v>
      </c>
      <c r="D9" s="85"/>
      <c r="E9" s="85"/>
      <c r="F9" s="85"/>
      <c r="G9" s="86"/>
      <c r="H9" s="87"/>
      <c r="I9" s="87"/>
      <c r="J9" s="87"/>
      <c r="K9" s="87"/>
      <c r="L9" s="87"/>
      <c r="M9" s="87"/>
      <c r="N9" s="87"/>
      <c r="O9" s="88" t="n">
        <f aca="false">SUM(O5:O8)</f>
        <v>439.173105219597</v>
      </c>
    </row>
    <row r="10" customFormat="false" ht="19.5" hidden="false" customHeight="true" outlineLevel="0" collapsed="false">
      <c r="B10" s="34" t="s">
        <v>56</v>
      </c>
      <c r="C10" s="35" t="n">
        <v>20</v>
      </c>
      <c r="D10" s="36" t="n">
        <f aca="false">VLOOKUP($B10,Reference!$A$2:$K$256,2)</f>
        <v>414</v>
      </c>
      <c r="E10" s="36" t="n">
        <f aca="false">VLOOKUP($B10,Reference!$A$2:$K$256,3)</f>
        <v>-698</v>
      </c>
      <c r="F10" s="36" t="n">
        <f aca="false">VLOOKUP($B10,Reference!$A$2:$K$256,11)</f>
        <v>700</v>
      </c>
      <c r="G10" s="37"/>
      <c r="H10" s="38" t="n">
        <f aca="false">IF(VLOOKUP($B10,Reference!$A$2:$K$256,4)="+",1,IF(VLOOKUP($B10,Reference!$A$2:$K$256,4)="-",-1,0))</f>
        <v>-1</v>
      </c>
      <c r="I10" s="39" t="n">
        <f aca="false">IF(VLOOKUP($B10,Reference!$A$2:$K$256,5)="+",1,IF(VLOOKUP($B10,Reference!$A$2:$K$256,5)="-",-1,0))</f>
        <v>1</v>
      </c>
      <c r="J10" s="40" t="n">
        <f aca="false">IF(VLOOKUP($B10,Reference!$A$2:$K$256,6)="+",1,IF(VLOOKUP($B10,Reference!$A$2:$K$256,6)="-",-1,0))</f>
        <v>-1</v>
      </c>
      <c r="K10" s="41" t="n">
        <f aca="false">IF(VLOOKUP($B10,Reference!$A$2:$K$256,7)="+",1,IF(VLOOKUP($B10,Reference!$A$2:$K$256,7)="-",-1,0))</f>
        <v>0</v>
      </c>
      <c r="L10" s="42" t="n">
        <f aca="false">IF(VLOOKUP($B10,Reference!$A$2:$K$256,8)="+",1,IF(VLOOKUP($B10,Reference!$A$2:$K$256,8)="-",-1,0))</f>
        <v>0</v>
      </c>
      <c r="M10" s="43" t="n">
        <f aca="false">IF(VLOOKUP($B10,Reference!$A$2:$K$256,9)="+",1,IF(VLOOKUP($B10,Reference!$A$2:$K$256,9)="-",-1,0))</f>
        <v>0</v>
      </c>
      <c r="N10" s="44" t="n">
        <f aca="false">IF(VLOOKUP($B10,Reference!$A$2:$K$256,10)="+",1,IF(VLOOKUP($B10,Reference!$A$2:$K$256,10)="-",-1,0))</f>
        <v>0</v>
      </c>
      <c r="O10" s="89"/>
      <c r="S10" s="0" t="n">
        <f aca="false">17.5*60</f>
        <v>1050</v>
      </c>
      <c r="T10" s="60" t="n">
        <f aca="false">S10-P11</f>
        <v>1050</v>
      </c>
      <c r="U10" s="0" t="n">
        <f aca="false">F11/T10</f>
        <v>14.6333333333333</v>
      </c>
    </row>
    <row r="11" customFormat="false" ht="19.5" hidden="false" customHeight="true" outlineLevel="0" collapsed="false">
      <c r="A11" s="46" t="n">
        <v>1</v>
      </c>
      <c r="B11" s="47" t="s">
        <v>457</v>
      </c>
      <c r="C11" s="48" t="n">
        <v>1</v>
      </c>
      <c r="D11" s="49" t="n">
        <f aca="false">VLOOKUP($B11,Reference!$A$2:$K$256,2)</f>
        <v>360</v>
      </c>
      <c r="E11" s="49" t="n">
        <f aca="false">VLOOKUP($B11,Reference!$A$2:$K$256,3)</f>
        <v>-773</v>
      </c>
      <c r="F11" s="50" t="n">
        <f aca="false">VLOOKUP($B11,Reference!$A$2:$K$256,11)</f>
        <v>15365</v>
      </c>
      <c r="G11" s="51" t="n">
        <f aca="false">IF(C11=0,0,SQRT((D10-D11)^2+(E10-E11)^2))</f>
        <v>92.4175308044962</v>
      </c>
      <c r="H11" s="52" t="n">
        <f aca="false">IF(VLOOKUP($B11,Reference!$A$2:$K$256,4)="+",1,IF(VLOOKUP($B11,Reference!$A$2:$K$256,4)="-",-1,0))</f>
        <v>0</v>
      </c>
      <c r="I11" s="53" t="n">
        <f aca="false">IF(VLOOKUP($B11,Reference!$A$2:$K$256,5)="+",1,IF(VLOOKUP($B11,Reference!$A$2:$K$256,5)="-",-1,0))</f>
        <v>0</v>
      </c>
      <c r="J11" s="54" t="n">
        <f aca="false">IF(VLOOKUP($B11,Reference!$A$2:$K$256,6)="+",1,IF(VLOOKUP($B11,Reference!$A$2:$K$256,6)="-",-1,0))</f>
        <v>-1</v>
      </c>
      <c r="K11" s="55" t="n">
        <f aca="false">IF(VLOOKUP($B11,Reference!$A$2:$K$256,7)="+",1,IF(VLOOKUP($B11,Reference!$A$2:$K$256,7)="-",-1,0))</f>
        <v>0</v>
      </c>
      <c r="L11" s="56" t="n">
        <f aca="false">IF(VLOOKUP($B11,Reference!$A$2:$K$256,8)="+",1,IF(VLOOKUP($B11,Reference!$A$2:$K$256,8)="-",-1,0))</f>
        <v>-1</v>
      </c>
      <c r="M11" s="57" t="n">
        <f aca="false">IF(VLOOKUP($B11,Reference!$A$2:$K$256,9)="+",1,IF(VLOOKUP($B11,Reference!$A$2:$K$256,9)="-",-1,0))</f>
        <v>1</v>
      </c>
      <c r="N11" s="58" t="n">
        <f aca="false">IF(VLOOKUP($B11,Reference!$A$2:$K$256,10)="+",1,IF(VLOOKUP($B11,Reference!$A$2:$K$256,10)="-",-1,0))</f>
        <v>0</v>
      </c>
      <c r="O11" s="59" t="n">
        <f aca="false">IF(C11=0,0,((1000/(C$14^2))-G11/C$14)+C11*F11/C30)</f>
        <v>218.728690933036</v>
      </c>
      <c r="P11" s="60"/>
      <c r="Q11" s="60"/>
      <c r="R11" s="60" t="n">
        <f aca="false">SUM(P11:Q11)</f>
        <v>0</v>
      </c>
      <c r="S11" s="0" t="n">
        <f aca="false">R11/60</f>
        <v>0</v>
      </c>
    </row>
    <row r="12" customFormat="false" ht="19.5" hidden="false" customHeight="true" outlineLevel="0" collapsed="false">
      <c r="A12" s="46" t="n">
        <v>2</v>
      </c>
      <c r="B12" s="61" t="s">
        <v>535</v>
      </c>
      <c r="C12" s="62" t="n">
        <v>1</v>
      </c>
      <c r="D12" s="49" t="n">
        <f aca="false">VLOOKUP($B12,Reference!$A$2:$K$256,2)</f>
        <v>448</v>
      </c>
      <c r="E12" s="49" t="n">
        <f aca="false">VLOOKUP($B12,Reference!$A$2:$K$256,3)</f>
        <v>-833</v>
      </c>
      <c r="F12" s="36" t="n">
        <f aca="false">VLOOKUP($B12,Reference!$A$2:$K$256,11)</f>
        <v>14854</v>
      </c>
      <c r="G12" s="51" t="n">
        <f aca="false">IF(C12=0,0,SQRT((D10-D12)^2+(E10-E12)^2))</f>
        <v>139.215660038661</v>
      </c>
      <c r="H12" s="52" t="n">
        <f aca="false">IF(VLOOKUP($B12,Reference!$A$2:$K$256,4)="+",1,IF(VLOOKUP($B12,Reference!$A$2:$K$256,4)="-",-1,0))</f>
        <v>0</v>
      </c>
      <c r="I12" s="53" t="n">
        <f aca="false">IF(VLOOKUP($B12,Reference!$A$2:$K$256,5)="+",1,IF(VLOOKUP($B12,Reference!$A$2:$K$256,5)="-",-1,0))</f>
        <v>1</v>
      </c>
      <c r="J12" s="54" t="n">
        <f aca="false">IF(VLOOKUP($B12,Reference!$A$2:$K$256,6)="+",1,IF(VLOOKUP($B12,Reference!$A$2:$K$256,6)="-",-1,0))</f>
        <v>-1</v>
      </c>
      <c r="K12" s="55" t="n">
        <f aca="false">IF(VLOOKUP($B12,Reference!$A$2:$K$256,7)="+",1,IF(VLOOKUP($B12,Reference!$A$2:$K$256,7)="-",-1,0))</f>
        <v>-1</v>
      </c>
      <c r="L12" s="56" t="n">
        <f aca="false">IF(VLOOKUP($B12,Reference!$A$2:$K$256,8)="+",1,IF(VLOOKUP($B12,Reference!$A$2:$K$256,8)="-",-1,0))</f>
        <v>0</v>
      </c>
      <c r="M12" s="57" t="n">
        <f aca="false">IF(VLOOKUP($B12,Reference!$A$2:$K$256,9)="+",1,IF(VLOOKUP($B12,Reference!$A$2:$K$256,9)="-",-1,0))</f>
        <v>1</v>
      </c>
      <c r="N12" s="58" t="n">
        <f aca="false">IF(VLOOKUP($B12,Reference!$A$2:$K$256,10)="+",1,IF(VLOOKUP($B12,Reference!$A$2:$K$256,10)="-",-1,0))</f>
        <v>0</v>
      </c>
      <c r="O12" s="59" t="n">
        <f aca="false">IF(C12=0,0,((1000/(C$14^2))-G12/C$14)+C12*F12/C30)</f>
        <v>198.525710918044</v>
      </c>
      <c r="R12" s="60"/>
    </row>
    <row r="13" customFormat="false" ht="19.5" hidden="false" customHeight="true" outlineLevel="0" collapsed="false">
      <c r="A13" s="46" t="n">
        <v>3</v>
      </c>
      <c r="B13" s="61" t="s">
        <v>582</v>
      </c>
      <c r="C13" s="62" t="n">
        <v>1</v>
      </c>
      <c r="D13" s="49" t="n">
        <f aca="false">VLOOKUP($B13,Reference!$A$2:$K$256,2)</f>
        <v>485</v>
      </c>
      <c r="E13" s="49" t="n">
        <f aca="false">VLOOKUP($B13,Reference!$A$2:$K$256,3)</f>
        <v>-623</v>
      </c>
      <c r="F13" s="36" t="n">
        <f aca="false">VLOOKUP($B13,Reference!$A$2:$K$256,11)</f>
        <v>9121</v>
      </c>
      <c r="G13" s="51" t="n">
        <f aca="false">IF(C13=0,0,SQRT((D10-D13)^2+(E10-E13)^2))</f>
        <v>103.276328362312</v>
      </c>
      <c r="H13" s="52" t="n">
        <f aca="false">IF(VLOOKUP($B13,Reference!$A$2:$K$256,4)="+",1,IF(VLOOKUP($B13,Reference!$A$2:$K$256,4)="-",-1,0))</f>
        <v>0</v>
      </c>
      <c r="I13" s="53" t="n">
        <f aca="false">IF(VLOOKUP($B13,Reference!$A$2:$K$256,5)="+",1,IF(VLOOKUP($B13,Reference!$A$2:$K$256,5)="-",-1,0))</f>
        <v>0</v>
      </c>
      <c r="J13" s="54" t="n">
        <f aca="false">IF(VLOOKUP($B13,Reference!$A$2:$K$256,6)="+",1,IF(VLOOKUP($B13,Reference!$A$2:$K$256,6)="-",-1,0))</f>
        <v>0</v>
      </c>
      <c r="K13" s="55" t="n">
        <f aca="false">IF(VLOOKUP($B13,Reference!$A$2:$K$256,7)="+",1,IF(VLOOKUP($B13,Reference!$A$2:$K$256,7)="-",-1,0))</f>
        <v>1</v>
      </c>
      <c r="L13" s="56" t="n">
        <f aca="false">IF(VLOOKUP($B13,Reference!$A$2:$K$256,8)="+",1,IF(VLOOKUP($B13,Reference!$A$2:$K$256,8)="-",-1,0))</f>
        <v>-1</v>
      </c>
      <c r="M13" s="57" t="n">
        <f aca="false">IF(VLOOKUP($B13,Reference!$A$2:$K$256,9)="+",1,IF(VLOOKUP($B13,Reference!$A$2:$K$256,9)="-",-1,0))</f>
        <v>1</v>
      </c>
      <c r="N13" s="58" t="n">
        <f aca="false">IF(VLOOKUP($B13,Reference!$A$2:$K$256,10)="+",1,IF(VLOOKUP($B13,Reference!$A$2:$K$256,10)="-",-1,0))</f>
        <v>-1</v>
      </c>
      <c r="O13" s="59" t="n">
        <f aca="false">IF(C13=0,0,((1000/(C$14^2))-G13/C$14)+C13*F13/$C$30)</f>
        <v>158.856839494845</v>
      </c>
    </row>
    <row r="14" customFormat="false" ht="19.5" hidden="false" customHeight="true" outlineLevel="0" collapsed="false">
      <c r="B14" s="83"/>
      <c r="C14" s="84" t="n">
        <f aca="false">COUNTIF(C11:C13,"&gt;0")</f>
        <v>3</v>
      </c>
      <c r="D14" s="90"/>
      <c r="E14" s="90"/>
      <c r="F14" s="90"/>
      <c r="G14" s="91"/>
      <c r="H14" s="66"/>
      <c r="I14" s="66"/>
      <c r="J14" s="66"/>
      <c r="K14" s="66"/>
      <c r="L14" s="66"/>
      <c r="M14" s="66"/>
      <c r="N14" s="66"/>
      <c r="O14" s="88" t="n">
        <f aca="false">SUM(O11:O13)</f>
        <v>576.111241345925</v>
      </c>
    </row>
    <row r="15" customFormat="false" ht="19.5" hidden="false" customHeight="true" outlineLevel="0" collapsed="false">
      <c r="B15" s="92" t="s">
        <v>486</v>
      </c>
      <c r="C15" s="93" t="n">
        <v>20</v>
      </c>
      <c r="D15" s="50" t="n">
        <f aca="false">VLOOKUP($B15,Reference!$A$2:$K$256,2)</f>
        <v>-279</v>
      </c>
      <c r="E15" s="50" t="n">
        <f aca="false">VLOOKUP($B15,Reference!$A$2:$K$256,3)</f>
        <v>-717</v>
      </c>
      <c r="F15" s="50" t="n">
        <f aca="false">VLOOKUP($B15,Reference!$A$2:$K$256,11)</f>
        <v>889</v>
      </c>
      <c r="G15" s="94"/>
      <c r="H15" s="95" t="n">
        <f aca="false">IF(VLOOKUP($B15,Reference!$A$2:$K$256,4)="+",1,IF(VLOOKUP($B15,Reference!$A$2:$K$256,4)="-",-1,0))</f>
        <v>1</v>
      </c>
      <c r="I15" s="96" t="n">
        <f aca="false">IF(VLOOKUP($B15,Reference!$A$2:$K$256,5)="+",1,IF(VLOOKUP($B15,Reference!$A$2:$K$256,5)="-",-1,0))</f>
        <v>0</v>
      </c>
      <c r="J15" s="97" t="n">
        <f aca="false">IF(VLOOKUP($B15,Reference!$A$2:$K$256,6)="+",1,IF(VLOOKUP($B15,Reference!$A$2:$K$256,6)="-",-1,0))</f>
        <v>0</v>
      </c>
      <c r="K15" s="98" t="n">
        <f aca="false">IF(VLOOKUP($B15,Reference!$A$2:$K$256,7)="+",1,IF(VLOOKUP($B15,Reference!$A$2:$K$256,7)="-",-1,0))</f>
        <v>0</v>
      </c>
      <c r="L15" s="99" t="n">
        <f aca="false">IF(VLOOKUP($B15,Reference!$A$2:$K$256,8)="+",1,IF(VLOOKUP($B15,Reference!$A$2:$K$256,8)="-",-1,0))</f>
        <v>-1</v>
      </c>
      <c r="M15" s="100" t="n">
        <f aca="false">IF(VLOOKUP($B15,Reference!$A$2:$K$256,9)="+",1,IF(VLOOKUP($B15,Reference!$A$2:$K$256,9)="-",-1,0))</f>
        <v>-1</v>
      </c>
      <c r="N15" s="101" t="n">
        <f aca="false">IF(VLOOKUP($B15,Reference!$A$2:$K$256,10)="+",1,IF(VLOOKUP($B15,Reference!$A$2:$K$256,10)="-",-1,0))</f>
        <v>0</v>
      </c>
      <c r="O15" s="89"/>
    </row>
    <row r="16" customFormat="false" ht="19.5" hidden="false" customHeight="true" outlineLevel="0" collapsed="false">
      <c r="A16" s="46" t="n">
        <v>1</v>
      </c>
      <c r="B16" s="47" t="s">
        <v>721</v>
      </c>
      <c r="C16" s="48" t="n">
        <v>1</v>
      </c>
      <c r="D16" s="49" t="n">
        <f aca="false">VLOOKUP($B16,Reference!$A$2:$K$256,2)</f>
        <v>-105</v>
      </c>
      <c r="E16" s="49" t="n">
        <f aca="false">VLOOKUP($B16,Reference!$A$2:$K$256,3)</f>
        <v>-785</v>
      </c>
      <c r="F16" s="50" t="n">
        <f aca="false">VLOOKUP($B16,Reference!$A$2:$K$256,11)</f>
        <v>13881</v>
      </c>
      <c r="G16" s="51" t="n">
        <f aca="false">IF(C16=0,0,SQRT((D15-D16)^2+(E15-E16)^2))</f>
        <v>186.815416922694</v>
      </c>
      <c r="H16" s="52" t="n">
        <f aca="false">IF(VLOOKUP($B16,Reference!$A$2:$K$256,4)="+",1,IF(VLOOKUP($B16,Reference!$A$2:$K$256,4)="-",-1,0))</f>
        <v>1</v>
      </c>
      <c r="I16" s="53" t="n">
        <f aca="false">IF(VLOOKUP($B16,Reference!$A$2:$K$256,5)="+",1,IF(VLOOKUP($B16,Reference!$A$2:$K$256,5)="-",-1,0))</f>
        <v>-1</v>
      </c>
      <c r="J16" s="54" t="n">
        <f aca="false">IF(VLOOKUP($B16,Reference!$A$2:$K$256,6)="+",1,IF(VLOOKUP($B16,Reference!$A$2:$K$256,6)="-",-1,0))</f>
        <v>0</v>
      </c>
      <c r="K16" s="55" t="n">
        <f aca="false">IF(VLOOKUP($B16,Reference!$A$2:$K$256,7)="+",1,IF(VLOOKUP($B16,Reference!$A$2:$K$256,7)="-",-1,0))</f>
        <v>0</v>
      </c>
      <c r="L16" s="56" t="n">
        <f aca="false">IF(VLOOKUP($B16,Reference!$A$2:$K$256,8)="+",1,IF(VLOOKUP($B16,Reference!$A$2:$K$256,8)="-",-1,0))</f>
        <v>-1</v>
      </c>
      <c r="M16" s="57" t="n">
        <f aca="false">IF(VLOOKUP($B16,Reference!$A$2:$K$256,9)="+",1,IF(VLOOKUP($B16,Reference!$A$2:$K$256,9)="-",-1,0))</f>
        <v>1</v>
      </c>
      <c r="N16" s="58" t="n">
        <f aca="false">IF(VLOOKUP($B16,Reference!$A$2:$K$256,10)="+",1,IF(VLOOKUP($B16,Reference!$A$2:$K$256,10)="-",-1,0))</f>
        <v>0</v>
      </c>
      <c r="O16" s="59" t="n">
        <f aca="false">IF(C16=0,0,((1000/(C$19^2))-G16/C$19)+F16/$C$30)</f>
        <v>938.23863713136</v>
      </c>
    </row>
    <row r="17" customFormat="false" ht="19.5" hidden="false" customHeight="true" outlineLevel="0" collapsed="false">
      <c r="A17" s="46" t="n">
        <v>2</v>
      </c>
      <c r="B17" s="61" t="s">
        <v>776</v>
      </c>
      <c r="C17" s="62" t="n">
        <v>0</v>
      </c>
      <c r="D17" s="49" t="n">
        <f aca="false">VLOOKUP($B17,Reference!$A$2:$K$256,2)</f>
        <v>0</v>
      </c>
      <c r="E17" s="49" t="n">
        <f aca="false">VLOOKUP($B17,Reference!$A$2:$K$256,3)</f>
        <v>0</v>
      </c>
      <c r="F17" s="63" t="n">
        <f aca="false">VLOOKUP($B17,Reference!$A$2:$K$256,11)</f>
        <v>0</v>
      </c>
      <c r="G17" s="64" t="n">
        <f aca="false">IF(C17=0,0,SQRT((D15-D17)^2+(E15-E17)^2))</f>
        <v>0</v>
      </c>
      <c r="H17" s="52" t="n">
        <f aca="false">IF(VLOOKUP($B17,Reference!$A$2:$K$256,4)="+",1,IF(VLOOKUP($B17,Reference!$A$2:$K$256,4)="-",-1,0))</f>
        <v>0</v>
      </c>
      <c r="I17" s="53" t="n">
        <f aca="false">IF(VLOOKUP($B17,Reference!$A$2:$K$256,5)="+",1,IF(VLOOKUP($B17,Reference!$A$2:$K$256,5)="-",-1,0))</f>
        <v>0</v>
      </c>
      <c r="J17" s="54" t="n">
        <f aca="false">IF(VLOOKUP($B17,Reference!$A$2:$K$256,6)="+",1,IF(VLOOKUP($B17,Reference!$A$2:$K$256,6)="-",-1,0))</f>
        <v>0</v>
      </c>
      <c r="K17" s="55" t="n">
        <f aca="false">IF(VLOOKUP($B17,Reference!$A$2:$K$256,7)="+",1,IF(VLOOKUP($B17,Reference!$A$2:$K$256,7)="-",-1,0))</f>
        <v>0</v>
      </c>
      <c r="L17" s="56" t="n">
        <f aca="false">IF(VLOOKUP($B17,Reference!$A$2:$K$256,8)="+",1,IF(VLOOKUP($B17,Reference!$A$2:$K$256,8)="-",-1,0))</f>
        <v>0</v>
      </c>
      <c r="M17" s="57" t="n">
        <f aca="false">IF(VLOOKUP($B17,Reference!$A$2:$K$256,9)="+",1,IF(VLOOKUP($B17,Reference!$A$2:$K$256,9)="-",-1,0))</f>
        <v>0</v>
      </c>
      <c r="N17" s="58" t="n">
        <f aca="false">IF(VLOOKUP($B17,Reference!$A$2:$K$256,10)="+",1,IF(VLOOKUP($B17,Reference!$A$2:$K$256,10)="-",-1,0))</f>
        <v>0</v>
      </c>
      <c r="O17" s="59" t="n">
        <f aca="false">IF(C17=0,0,((1000/(C$19^2))-G17/C$19)+F17/$C$30)</f>
        <v>0</v>
      </c>
    </row>
    <row r="18" customFormat="false" ht="19.5" hidden="false" customHeight="true" outlineLevel="0" collapsed="false">
      <c r="A18" s="46" t="n">
        <v>3</v>
      </c>
      <c r="B18" s="61" t="s">
        <v>776</v>
      </c>
      <c r="C18" s="62" t="n">
        <v>0</v>
      </c>
      <c r="D18" s="49" t="n">
        <f aca="false">VLOOKUP($B18,Reference!$A$2:$K$256,2)</f>
        <v>0</v>
      </c>
      <c r="E18" s="49" t="n">
        <f aca="false">VLOOKUP($B18,Reference!$A$2:$K$256,3)</f>
        <v>0</v>
      </c>
      <c r="F18" s="50" t="n">
        <f aca="false">VLOOKUP($B18,Reference!$A$2:$K$256,11)</f>
        <v>0</v>
      </c>
      <c r="G18" s="74" t="n">
        <f aca="false">IF(C18=0,0,SQRT((D15-D18)^2+(E15-E18)^2))</f>
        <v>0</v>
      </c>
      <c r="H18" s="52" t="n">
        <f aca="false">IF(VLOOKUP($B18,Reference!$A$2:$K$256,4)="+",1,IF(VLOOKUP($B18,Reference!$A$2:$K$256,4)="-",-1,0))</f>
        <v>0</v>
      </c>
      <c r="I18" s="53" t="n">
        <f aca="false">IF(VLOOKUP($B18,Reference!$A$2:$K$256,5)="+",1,IF(VLOOKUP($B18,Reference!$A$2:$K$256,5)="-",-1,0))</f>
        <v>0</v>
      </c>
      <c r="J18" s="54" t="n">
        <f aca="false">IF(VLOOKUP($B18,Reference!$A$2:$K$256,6)="+",1,IF(VLOOKUP($B18,Reference!$A$2:$K$256,6)="-",-1,0))</f>
        <v>0</v>
      </c>
      <c r="K18" s="55" t="n">
        <f aca="false">IF(VLOOKUP($B18,Reference!$A$2:$K$256,7)="+",1,IF(VLOOKUP($B18,Reference!$A$2:$K$256,7)="-",-1,0))</f>
        <v>0</v>
      </c>
      <c r="L18" s="56" t="n">
        <f aca="false">IF(VLOOKUP($B18,Reference!$A$2:$K$256,8)="+",1,IF(VLOOKUP($B18,Reference!$A$2:$K$256,8)="-",-1,0))</f>
        <v>0</v>
      </c>
      <c r="M18" s="57" t="n">
        <f aca="false">IF(VLOOKUP($B18,Reference!$A$2:$K$256,9)="+",1,IF(VLOOKUP($B18,Reference!$A$2:$K$256,9)="-",-1,0))</f>
        <v>0</v>
      </c>
      <c r="N18" s="58" t="n">
        <f aca="false">IF(VLOOKUP($B18,Reference!$A$2:$K$256,10)="+",1,IF(VLOOKUP($B18,Reference!$A$2:$K$256,10)="-",-1,0))</f>
        <v>0</v>
      </c>
      <c r="O18" s="59" t="n">
        <f aca="false">IF(C18=0,0,((1000/(C$19^2))-G18/C$19)+F18/$C$30)</f>
        <v>0</v>
      </c>
    </row>
    <row r="19" customFormat="false" ht="19.5" hidden="false" customHeight="true" outlineLevel="0" collapsed="false">
      <c r="B19" s="83"/>
      <c r="C19" s="84" t="n">
        <f aca="false">COUNTIF(C16:C18,"&gt;0")</f>
        <v>1</v>
      </c>
      <c r="D19" s="90"/>
      <c r="E19" s="90"/>
      <c r="F19" s="90"/>
      <c r="G19" s="91"/>
      <c r="H19" s="66"/>
      <c r="I19" s="66"/>
      <c r="J19" s="66"/>
      <c r="K19" s="66"/>
      <c r="L19" s="66"/>
      <c r="M19" s="66"/>
      <c r="N19" s="66"/>
      <c r="O19" s="88" t="n">
        <f aca="false">SUM(O16:O18)</f>
        <v>938.23863713136</v>
      </c>
    </row>
    <row r="20" customFormat="false" ht="19.5" hidden="false" customHeight="true" outlineLevel="0" collapsed="false">
      <c r="B20" s="34" t="s">
        <v>482</v>
      </c>
      <c r="C20" s="35" t="n">
        <v>20</v>
      </c>
      <c r="D20" s="36" t="n">
        <f aca="false">VLOOKUP($B20,Reference!$A$2:$K$256,2)</f>
        <v>-693</v>
      </c>
      <c r="E20" s="36" t="n">
        <f aca="false">VLOOKUP($B20,Reference!$A$2:$K$256,3)</f>
        <v>-594</v>
      </c>
      <c r="F20" s="36" t="n">
        <f aca="false">VLOOKUP($B20,Reference!$A$2:$K$256,11)</f>
        <v>980</v>
      </c>
      <c r="G20" s="37"/>
      <c r="H20" s="38" t="n">
        <f aca="false">IF(VLOOKUP($B20,Reference!$A$2:$K$256,4)="+",1,IF(VLOOKUP($B20,Reference!$A$2:$K$256,4)="-",-1,0))</f>
        <v>0</v>
      </c>
      <c r="I20" s="39" t="n">
        <f aca="false">IF(VLOOKUP($B20,Reference!$A$2:$K$256,5)="+",1,IF(VLOOKUP($B20,Reference!$A$2:$K$256,5)="-",-1,0))</f>
        <v>1</v>
      </c>
      <c r="J20" s="40" t="n">
        <f aca="false">IF(VLOOKUP($B20,Reference!$A$2:$K$256,6)="+",1,IF(VLOOKUP($B20,Reference!$A$2:$K$256,6)="-",-1,0))</f>
        <v>-1</v>
      </c>
      <c r="K20" s="41" t="n">
        <f aca="false">IF(VLOOKUP($B20,Reference!$A$2:$K$256,7)="+",1,IF(VLOOKUP($B20,Reference!$A$2:$K$256,7)="-",-1,0))</f>
        <v>0</v>
      </c>
      <c r="L20" s="42" t="n">
        <f aca="false">IF(VLOOKUP($B20,Reference!$A$2:$K$256,8)="+",1,IF(VLOOKUP($B20,Reference!$A$2:$K$256,8)="-",-1,0))</f>
        <v>0</v>
      </c>
      <c r="M20" s="43" t="n">
        <f aca="false">IF(VLOOKUP($B20,Reference!$A$2:$K$256,9)="+",1,IF(VLOOKUP($B20,Reference!$A$2:$K$256,9)="-",-1,0))</f>
        <v>0</v>
      </c>
      <c r="N20" s="44" t="n">
        <f aca="false">IF(VLOOKUP($B20,Reference!$A$2:$K$256,10)="+",1,IF(VLOOKUP($B20,Reference!$A$2:$K$256,10)="-",-1,0))</f>
        <v>-1</v>
      </c>
      <c r="O20" s="89"/>
    </row>
    <row r="21" customFormat="false" ht="19.5" hidden="false" customHeight="true" outlineLevel="0" collapsed="false">
      <c r="A21" s="46" t="n">
        <v>1</v>
      </c>
      <c r="B21" s="47" t="s">
        <v>38</v>
      </c>
      <c r="C21" s="48" t="n">
        <v>1</v>
      </c>
      <c r="D21" s="49" t="n">
        <f aca="false">VLOOKUP($B21,Reference!$A$2:$K$256,2)</f>
        <v>-797</v>
      </c>
      <c r="E21" s="49" t="n">
        <f aca="false">VLOOKUP($B21,Reference!$A$2:$K$256,3)</f>
        <v>-613</v>
      </c>
      <c r="F21" s="50" t="n">
        <f aca="false">VLOOKUP($B21,Reference!$A$2:$K$256,11)</f>
        <v>13881</v>
      </c>
      <c r="G21" s="51" t="n">
        <f aca="false">IF(C21=0,0,SQRT((D20-D21)^2+(E20-E21)^2))</f>
        <v>105.721331811513</v>
      </c>
      <c r="H21" s="75" t="n">
        <f aca="false">IF(VLOOKUP($B21,Reference!$A$2:$K$256,4)="+",1,IF(VLOOKUP($B21,Reference!$A$2:$K$256,4)="-",-1,0))</f>
        <v>0</v>
      </c>
      <c r="I21" s="53" t="n">
        <f aca="false">IF(VLOOKUP($B21,Reference!$A$2:$K$256,5)="+",1,IF(VLOOKUP($B21,Reference!$A$2:$K$256,5)="-",-1,0))</f>
        <v>0</v>
      </c>
      <c r="J21" s="54" t="n">
        <f aca="false">IF(VLOOKUP($B21,Reference!$A$2:$K$256,6)="+",1,IF(VLOOKUP($B21,Reference!$A$2:$K$256,6)="-",-1,0))</f>
        <v>-1</v>
      </c>
      <c r="K21" s="55" t="n">
        <f aca="false">IF(VLOOKUP($B21,Reference!$A$2:$K$256,7)="+",1,IF(VLOOKUP($B21,Reference!$A$2:$K$256,7)="-",-1,0))</f>
        <v>0</v>
      </c>
      <c r="L21" s="56" t="n">
        <f aca="false">IF(VLOOKUP($B21,Reference!$A$2:$K$256,8)="+",1,IF(VLOOKUP($B21,Reference!$A$2:$K$256,8)="-",-1,0))</f>
        <v>0</v>
      </c>
      <c r="M21" s="57" t="n">
        <f aca="false">IF(VLOOKUP($B21,Reference!$A$2:$K$256,9)="+",1,IF(VLOOKUP($B21,Reference!$A$2:$K$256,9)="-",-1,0))</f>
        <v>1</v>
      </c>
      <c r="N21" s="58" t="n">
        <f aca="false">IF(VLOOKUP($B21,Reference!$A$2:$K$256,10)="+",1,IF(VLOOKUP($B21,Reference!$A$2:$K$256,10)="-",-1,0))</f>
        <v>-1</v>
      </c>
      <c r="O21" s="59" t="n">
        <f aca="false">IF(C21=0,0,((1000/(C$24^2))-G21/C$24)+F21/$C$30)</f>
        <v>1019.33272224254</v>
      </c>
    </row>
    <row r="22" customFormat="false" ht="19.5" hidden="false" customHeight="true" outlineLevel="0" collapsed="false">
      <c r="A22" s="46" t="n">
        <v>2</v>
      </c>
      <c r="B22" s="61" t="s">
        <v>284</v>
      </c>
      <c r="C22" s="62" t="n">
        <v>0</v>
      </c>
      <c r="D22" s="49" t="n">
        <f aca="false">VLOOKUP($B22,Reference!$A$2:$K$256,2)</f>
        <v>-872</v>
      </c>
      <c r="E22" s="49" t="n">
        <f aca="false">VLOOKUP($B22,Reference!$A$2:$K$256,3)</f>
        <v>-687</v>
      </c>
      <c r="F22" s="36" t="n">
        <f aca="false">VLOOKUP($B22,Reference!$A$2:$K$256,11)</f>
        <v>1008</v>
      </c>
      <c r="G22" s="64" t="n">
        <f aca="false">IF(C22=0,0,SQRT((D20-D22)^2+(E20-E22)^2))</f>
        <v>0</v>
      </c>
      <c r="H22" s="52" t="n">
        <f aca="false">IF(VLOOKUP($B22,Reference!$A$2:$K$256,4)="+",1,IF(VLOOKUP($B22,Reference!$A$2:$K$256,4)="-",-1,0))</f>
        <v>0</v>
      </c>
      <c r="I22" s="53" t="n">
        <f aca="false">IF(VLOOKUP($B22,Reference!$A$2:$K$256,5)="+",1,IF(VLOOKUP($B22,Reference!$A$2:$K$256,5)="-",-1,0))</f>
        <v>-1</v>
      </c>
      <c r="J22" s="54" t="n">
        <f aca="false">IF(VLOOKUP($B22,Reference!$A$2:$K$256,6)="+",1,IF(VLOOKUP($B22,Reference!$A$2:$K$256,6)="-",-1,0))</f>
        <v>0</v>
      </c>
      <c r="K22" s="55" t="n">
        <f aca="false">IF(VLOOKUP($B22,Reference!$A$2:$K$256,7)="+",1,IF(VLOOKUP($B22,Reference!$A$2:$K$256,7)="-",-1,0))</f>
        <v>0</v>
      </c>
      <c r="L22" s="56" t="n">
        <f aca="false">IF(VLOOKUP($B22,Reference!$A$2:$K$256,8)="+",1,IF(VLOOKUP($B22,Reference!$A$2:$K$256,8)="-",-1,0))</f>
        <v>0</v>
      </c>
      <c r="M22" s="57" t="n">
        <f aca="false">IF(VLOOKUP($B22,Reference!$A$2:$K$256,9)="+",1,IF(VLOOKUP($B22,Reference!$A$2:$K$256,9)="-",-1,0))</f>
        <v>1</v>
      </c>
      <c r="N22" s="58" t="n">
        <f aca="false">IF(VLOOKUP($B22,Reference!$A$2:$K$256,10)="+",1,IF(VLOOKUP($B22,Reference!$A$2:$K$256,10)="-",-1,0))</f>
        <v>0</v>
      </c>
      <c r="O22" s="59" t="n">
        <f aca="false">IF(C22=0,0,((1000/(C$24^2))-G22/C$24)+F22/$C$30)</f>
        <v>0</v>
      </c>
    </row>
    <row r="23" customFormat="false" ht="19.5" hidden="false" customHeight="true" outlineLevel="0" collapsed="false">
      <c r="A23" s="46" t="n">
        <v>3</v>
      </c>
      <c r="B23" s="61" t="s">
        <v>776</v>
      </c>
      <c r="C23" s="62" t="n">
        <v>0</v>
      </c>
      <c r="D23" s="49" t="n">
        <f aca="false">VLOOKUP($B23,Reference!$A$2:$K$256,2)</f>
        <v>0</v>
      </c>
      <c r="E23" s="49" t="n">
        <f aca="false">VLOOKUP($B23,Reference!$A$2:$K$256,3)</f>
        <v>0</v>
      </c>
      <c r="F23" s="36" t="n">
        <f aca="false">VLOOKUP($B23,Reference!$A$2:$K$256,11)</f>
        <v>0</v>
      </c>
      <c r="G23" s="74" t="n">
        <f aca="false">IF(C23=0,0,SQRT((D20-D23)^2+(E20-E23)^2))</f>
        <v>0</v>
      </c>
      <c r="H23" s="52" t="n">
        <f aca="false">IF(VLOOKUP($B23,Reference!$A$2:$K$256,4)="+",1,IF(VLOOKUP($B23,Reference!$A$2:$K$256,4)="-",-1,0))</f>
        <v>0</v>
      </c>
      <c r="I23" s="53" t="n">
        <f aca="false">IF(VLOOKUP($B23,Reference!$A$2:$K$256,5)="+",1,IF(VLOOKUP($B23,Reference!$A$2:$K$256,5)="-",-1,0))</f>
        <v>0</v>
      </c>
      <c r="J23" s="54" t="n">
        <f aca="false">IF(VLOOKUP($B23,Reference!$A$2:$K$256,6)="+",1,IF(VLOOKUP($B23,Reference!$A$2:$K$256,6)="-",-1,0))</f>
        <v>0</v>
      </c>
      <c r="K23" s="55" t="n">
        <f aca="false">IF(VLOOKUP($B23,Reference!$A$2:$K$256,7)="+",1,IF(VLOOKUP($B23,Reference!$A$2:$K$256,7)="-",-1,0))</f>
        <v>0</v>
      </c>
      <c r="L23" s="56" t="n">
        <f aca="false">IF(VLOOKUP($B23,Reference!$A$2:$K$256,8)="+",1,IF(VLOOKUP($B23,Reference!$A$2:$K$256,8)="-",-1,0))</f>
        <v>0</v>
      </c>
      <c r="M23" s="57" t="n">
        <f aca="false">IF(VLOOKUP($B23,Reference!$A$2:$K$256,9)="+",1,IF(VLOOKUP($B23,Reference!$A$2:$K$256,9)="-",-1,0))</f>
        <v>0</v>
      </c>
      <c r="N23" s="58" t="n">
        <f aca="false">IF(VLOOKUP($B23,Reference!$A$2:$K$256,10)="+",1,IF(VLOOKUP($B23,Reference!$A$2:$K$256,10)="-",-1,0))</f>
        <v>0</v>
      </c>
      <c r="O23" s="59" t="n">
        <f aca="false">IF(C23=0,0,((1000/(C$24^2))-G23/C$24)+F23/$C$30)</f>
        <v>0</v>
      </c>
    </row>
    <row r="24" customFormat="false" ht="19.5" hidden="false" customHeight="true" outlineLevel="0" collapsed="false">
      <c r="B24" s="83"/>
      <c r="C24" s="84" t="n">
        <f aca="false">COUNTIF(C21:C23,"&gt;0")</f>
        <v>1</v>
      </c>
      <c r="D24" s="90"/>
      <c r="E24" s="90"/>
      <c r="F24" s="90"/>
      <c r="G24" s="91"/>
      <c r="H24" s="66"/>
      <c r="I24" s="66"/>
      <c r="J24" s="66"/>
      <c r="K24" s="66"/>
      <c r="L24" s="66"/>
      <c r="M24" s="66"/>
      <c r="N24" s="66"/>
      <c r="O24" s="88" t="n">
        <f aca="false">SUM(O21:O23)</f>
        <v>1019.33272224254</v>
      </c>
    </row>
    <row r="25" customFormat="false" ht="15.75" hidden="false" customHeight="true" outlineLevel="0" collapsed="false">
      <c r="B25" s="34" t="s">
        <v>551</v>
      </c>
      <c r="C25" s="35" t="n">
        <v>20</v>
      </c>
      <c r="D25" s="36" t="n">
        <f aca="false">VLOOKUP($B25,Reference!$A$2:$K$256,2)</f>
        <v>-327</v>
      </c>
      <c r="E25" s="36" t="n">
        <f aca="false">VLOOKUP($B25,Reference!$A$2:$K$256,3)</f>
        <v>709</v>
      </c>
      <c r="F25" s="102" t="n">
        <f aca="false">VLOOKUP($B25,Reference!$A$2:$K$256,11)</f>
        <v>644</v>
      </c>
      <c r="G25" s="37"/>
      <c r="H25" s="38" t="n">
        <f aca="false">IF(VLOOKUP($B25,Reference!$A$2:$K$256,4)="+",1,IF(VLOOKUP($B25,Reference!$A$2:$K$256,4)="-",-1,0))</f>
        <v>0</v>
      </c>
      <c r="I25" s="39" t="n">
        <f aca="false">IF(VLOOKUP($B25,Reference!$A$2:$K$256,5)="+",1,IF(VLOOKUP($B25,Reference!$A$2:$K$256,5)="-",-1,0))</f>
        <v>0</v>
      </c>
      <c r="J25" s="40" t="n">
        <f aca="false">IF(VLOOKUP($B25,Reference!$A$2:$K$256,6)="+",1,IF(VLOOKUP($B25,Reference!$A$2:$K$256,6)="-",-1,0))</f>
        <v>1</v>
      </c>
      <c r="K25" s="41" t="n">
        <f aca="false">IF(VLOOKUP($B25,Reference!$A$2:$K$256,7)="+",1,IF(VLOOKUP($B25,Reference!$A$2:$K$256,7)="-",-1,0))</f>
        <v>1</v>
      </c>
      <c r="L25" s="42" t="n">
        <f aca="false">IF(VLOOKUP($B25,Reference!$A$2:$K$256,8)="+",1,IF(VLOOKUP($B25,Reference!$A$2:$K$256,8)="-",-1,0))</f>
        <v>-1</v>
      </c>
      <c r="M25" s="43" t="n">
        <f aca="false">IF(VLOOKUP($B25,Reference!$A$2:$K$256,9)="+",1,IF(VLOOKUP($B25,Reference!$A$2:$K$256,9)="-",-1,0))</f>
        <v>0</v>
      </c>
      <c r="N25" s="44" t="n">
        <f aca="false">IF(VLOOKUP($B25,Reference!$A$2:$K$256,10)="+",1,IF(VLOOKUP($B25,Reference!$A$2:$K$256,10)="-",-1,0))</f>
        <v>-1</v>
      </c>
      <c r="O25" s="45"/>
    </row>
    <row r="26" customFormat="false" ht="16.5" hidden="false" customHeight="true" outlineLevel="0" collapsed="false">
      <c r="A26" s="46" t="n">
        <v>1</v>
      </c>
      <c r="B26" s="47" t="s">
        <v>513</v>
      </c>
      <c r="C26" s="48" t="n">
        <v>1</v>
      </c>
      <c r="D26" s="49" t="n">
        <f aca="false">VLOOKUP($B26,Reference!$A$2:$K$256,2)</f>
        <v>-392</v>
      </c>
      <c r="E26" s="49" t="n">
        <f aca="false">VLOOKUP($B26,Reference!$A$2:$K$256,3)</f>
        <v>523</v>
      </c>
      <c r="F26" s="103" t="n">
        <f aca="false">VLOOKUP($B26,Reference!$A$2:$K$256,11)</f>
        <v>12110</v>
      </c>
      <c r="G26" s="51" t="n">
        <f aca="false">SQRT((D25-D26)^2+(E25-E26)^2)</f>
        <v>197.030454498791</v>
      </c>
      <c r="H26" s="52" t="n">
        <f aca="false">IF(VLOOKUP($B26,Reference!$A$2:$K$256,4)="+",1,IF(VLOOKUP($B26,Reference!$A$2:$K$256,4)="-",-1,0))</f>
        <v>0</v>
      </c>
      <c r="I26" s="53" t="n">
        <f aca="false">IF(VLOOKUP($B26,Reference!$A$2:$K$256,5)="+",1,IF(VLOOKUP($B26,Reference!$A$2:$K$256,5)="-",-1,0))</f>
        <v>0</v>
      </c>
      <c r="J26" s="54" t="n">
        <f aca="false">IF(VLOOKUP($B26,Reference!$A$2:$K$256,6)="+",1,IF(VLOOKUP($B26,Reference!$A$2:$K$256,6)="-",-1,0))</f>
        <v>0</v>
      </c>
      <c r="K26" s="55" t="n">
        <f aca="false">IF(VLOOKUP($B26,Reference!$A$2:$K$256,7)="+",1,IF(VLOOKUP($B26,Reference!$A$2:$K$256,7)="-",-1,0))</f>
        <v>-1</v>
      </c>
      <c r="L26" s="56" t="n">
        <f aca="false">IF(VLOOKUP($B26,Reference!$A$2:$K$256,8)="+",1,IF(VLOOKUP($B26,Reference!$A$2:$K$256,8)="-",-1,0))</f>
        <v>1</v>
      </c>
      <c r="M26" s="57" t="n">
        <f aca="false">IF(VLOOKUP($B26,Reference!$A$2:$K$256,9)="+",1,IF(VLOOKUP($B26,Reference!$A$2:$K$256,9)="-",-1,0))</f>
        <v>1</v>
      </c>
      <c r="N26" s="58" t="n">
        <f aca="false">IF(VLOOKUP($B26,Reference!$A$2:$K$256,10)="+",1,IF(VLOOKUP($B26,Reference!$A$2:$K$256,10)="-",-1,0))</f>
        <v>-1</v>
      </c>
      <c r="O26" s="59" t="n">
        <f aca="false">IF(C26=0,0,((1000/(C$29^2))-G26/C$29)+F26/$C$30)</f>
        <v>260.583871849704</v>
      </c>
    </row>
    <row r="27" customFormat="false" ht="16.5" hidden="false" customHeight="true" outlineLevel="0" collapsed="false">
      <c r="A27" s="46" t="n">
        <v>2</v>
      </c>
      <c r="B27" s="61" t="s">
        <v>617</v>
      </c>
      <c r="C27" s="62" t="n">
        <v>1</v>
      </c>
      <c r="D27" s="49" t="n">
        <f aca="false">VLOOKUP($B27,Reference!$A$2:$K$256,2)</f>
        <v>-494</v>
      </c>
      <c r="E27" s="49" t="n">
        <f aca="false">VLOOKUP($B27,Reference!$A$2:$K$256,3)</f>
        <v>548</v>
      </c>
      <c r="F27" s="36" t="n">
        <f aca="false">VLOOKUP($B27,Reference!$A$2:$K$256,11)</f>
        <v>10864</v>
      </c>
      <c r="G27" s="64" t="n">
        <f aca="false">IF(C27=0,0,SQRT((D25-D27)^2+(E25-E27)^2))</f>
        <v>231.969825623938</v>
      </c>
      <c r="H27" s="52" t="n">
        <f aca="false">IF(VLOOKUP($B27,Reference!$A$2:$K$256,4)="+",1,IF(VLOOKUP($B27,Reference!$A$2:$K$256,4)="-",-1,0))</f>
        <v>-1</v>
      </c>
      <c r="I27" s="53" t="n">
        <f aca="false">IF(VLOOKUP($B27,Reference!$A$2:$K$256,5)="+",1,IF(VLOOKUP($B27,Reference!$A$2:$K$256,5)="-",-1,0))</f>
        <v>-1</v>
      </c>
      <c r="J27" s="54" t="n">
        <f aca="false">IF(VLOOKUP($B27,Reference!$A$2:$K$256,6)="+",1,IF(VLOOKUP($B27,Reference!$A$2:$K$256,6)="-",-1,0))</f>
        <v>0</v>
      </c>
      <c r="K27" s="55" t="n">
        <f aca="false">IF(VLOOKUP($B27,Reference!$A$2:$K$256,7)="+",1,IF(VLOOKUP($B27,Reference!$A$2:$K$256,7)="-",-1,0))</f>
        <v>0</v>
      </c>
      <c r="L27" s="56" t="n">
        <f aca="false">IF(VLOOKUP($B27,Reference!$A$2:$K$256,8)="+",1,IF(VLOOKUP($B27,Reference!$A$2:$K$256,8)="-",-1,0))</f>
        <v>0</v>
      </c>
      <c r="M27" s="57" t="n">
        <f aca="false">IF(VLOOKUP($B27,Reference!$A$2:$K$256,9)="+",1,IF(VLOOKUP($B27,Reference!$A$2:$K$256,9)="-",-1,0))</f>
        <v>1</v>
      </c>
      <c r="N27" s="58" t="n">
        <f aca="false">IF(VLOOKUP($B27,Reference!$A$2:$K$256,10)="+",1,IF(VLOOKUP($B27,Reference!$A$2:$K$256,10)="-",-1,0))</f>
        <v>1</v>
      </c>
      <c r="O27" s="59" t="n">
        <f aca="false">IF(C27=0,0,((1000/(C$29^2))-G27/C$29)+F27/$C$30)</f>
        <v>231.888961061905</v>
      </c>
    </row>
    <row r="28" customFormat="false" ht="16.5" hidden="false" customHeight="true" outlineLevel="0" collapsed="false">
      <c r="A28" s="46" t="n">
        <v>3</v>
      </c>
      <c r="B28" s="61" t="s">
        <v>776</v>
      </c>
      <c r="C28" s="62" t="n">
        <v>0</v>
      </c>
      <c r="D28" s="49" t="n">
        <f aca="false">VLOOKUP($B28,Reference!$A$2:$K$256,2)</f>
        <v>0</v>
      </c>
      <c r="E28" s="49" t="n">
        <f aca="false">VLOOKUP($B28,Reference!$A$2:$K$256,3)</f>
        <v>0</v>
      </c>
      <c r="F28" s="36" t="n">
        <f aca="false">VLOOKUP($B28,Reference!$A$2:$K$256,11)</f>
        <v>0</v>
      </c>
      <c r="G28" s="74" t="n">
        <f aca="false">IF(C28=0,0,SQRT((D25-D28)^2+(E25-E28)^2))</f>
        <v>0</v>
      </c>
      <c r="H28" s="52" t="n">
        <f aca="false">IF(VLOOKUP($B28,Reference!$A$2:$K$256,4)="+",1,IF(VLOOKUP($B28,Reference!$A$2:$K$256,4)="-",-1,0))</f>
        <v>0</v>
      </c>
      <c r="I28" s="53" t="n">
        <f aca="false">IF(VLOOKUP($B28,Reference!$A$2:$K$256,5)="+",1,IF(VLOOKUP($B28,Reference!$A$2:$K$256,5)="-",-1,0))</f>
        <v>0</v>
      </c>
      <c r="J28" s="54" t="n">
        <f aca="false">IF(VLOOKUP($B28,Reference!$A$2:$K$256,6)="+",1,IF(VLOOKUP($B28,Reference!$A$2:$K$256,6)="-",-1,0))</f>
        <v>0</v>
      </c>
      <c r="K28" s="55" t="n">
        <f aca="false">IF(VLOOKUP($B28,Reference!$A$2:$K$256,7)="+",1,IF(VLOOKUP($B28,Reference!$A$2:$K$256,7)="-",-1,0))</f>
        <v>0</v>
      </c>
      <c r="L28" s="56" t="n">
        <f aca="false">IF(VLOOKUP($B28,Reference!$A$2:$K$256,8)="+",1,IF(VLOOKUP($B28,Reference!$A$2:$K$256,8)="-",-1,0))</f>
        <v>0</v>
      </c>
      <c r="M28" s="57" t="n">
        <f aca="false">IF(VLOOKUP($B28,Reference!$A$2:$K$256,9)="+",1,IF(VLOOKUP($B28,Reference!$A$2:$K$256,9)="-",-1,0))</f>
        <v>0</v>
      </c>
      <c r="N28" s="58" t="n">
        <f aca="false">IF(VLOOKUP($B28,Reference!$A$2:$K$256,10)="+",1,IF(VLOOKUP($B28,Reference!$A$2:$K$256,10)="-",-1,0))</f>
        <v>0</v>
      </c>
      <c r="O28" s="59" t="n">
        <f aca="false">IF(C28=0,0,((1000/(C$29^2))-G28/C$29)+F28/$C$30)</f>
        <v>0</v>
      </c>
    </row>
    <row r="29" customFormat="false" ht="15.75" hidden="false" customHeight="true" outlineLevel="0" collapsed="false">
      <c r="B29" s="83"/>
      <c r="C29" s="84" t="n">
        <f aca="false">COUNTIF(C26:C28,"&gt;0")</f>
        <v>2</v>
      </c>
      <c r="D29" s="90"/>
      <c r="E29" s="90"/>
      <c r="F29" s="90"/>
      <c r="G29" s="91"/>
      <c r="H29" s="66"/>
      <c r="I29" s="66"/>
      <c r="J29" s="66"/>
      <c r="K29" s="66"/>
      <c r="L29" s="66"/>
      <c r="M29" s="66"/>
      <c r="N29" s="66"/>
      <c r="O29" s="88" t="n">
        <f aca="false">SUM(O26:O28)</f>
        <v>492.472832911609</v>
      </c>
    </row>
    <row r="30" customFormat="false" ht="15" hidden="true" customHeight="true" outlineLevel="0" collapsed="false">
      <c r="C30" s="0" t="n">
        <f aca="false">SUM(C4:C8)+SUM(C10:C13)+SUM(C15:C18)+SUM(C20:C23)+SUM(C25:C28)</f>
        <v>111</v>
      </c>
      <c r="H30" s="104"/>
      <c r="I30" s="105"/>
      <c r="J30" s="106"/>
      <c r="K30" s="107"/>
      <c r="L30" s="108"/>
      <c r="M30" s="109"/>
      <c r="N30" s="110"/>
    </row>
    <row r="31" customFormat="false" ht="18.75" hidden="true" customHeight="true" outlineLevel="0" collapsed="false">
      <c r="G31" s="60"/>
      <c r="H31" s="104" t="n">
        <f aca="false">((1000-$G5)*((H4*$F4/(IF($C4=0,1,$C4)))+H5*$F5)+((1000-$G6)*((H4*$F4/(IF($C4=0,1,$C4)))+H6*$F6)+((1000-$G7)*((H4*$F4/(IF($C4=0,1,$C4)))+H7*$F7)+((1000-$G11)*((H10*$F10/(IF($C10=0,1,$C10)))+H11*$F11)+((1000-$G12)*((H10*$F10/(IF($C10=0,1,$C10)))+H12*$F12)+((1000-$G13)*((H10*$F10/(IF($C10=0,1,$C10)))+H13*$F13)+((1000-$G16)*((H15*$F15/(IF($C15=0,1,$C15)))+H16*$F16)+((1000-$G17)*((H15*$F15/(IF($C15=0,1,$C15)))+H17*$F17)+((1000-$G18)*((H15*$F15/(IF($C15=0,1,$C15)))+H18*$F18)+((1000-$G21)*((H20*$F20/(IF($C20=0,1,$C20)))+H21*$F21)+((1000-$G22)*((H20*$F20/(IF($C20=0,1,$C20)))+H22*$F22)+((1000-$G23)*((H20*$F20/(IF($C20=0,1,$C20)))+H23*$F23)+((1000-$G26)*((H25*$F25/(IF($C25=0,1,$C25)))+H26*$F26))))))))))))))</f>
        <v>11198330.2501955</v>
      </c>
      <c r="I31" s="104" t="n">
        <f aca="false">((1000-$G5)*((I4*$F4/(IF($C4=0,1,$C4)))+I5*$F5)+((1000-$G6)*((I4*$F4/(IF($C4=0,1,$C4)))+I6*$F6)+((1000-$G7)*((I4*$F4/(IF($C4=0,1,$C4)))+I7*$F7)+((1000-$G11)*((I10*$F10/(IF($C10=0,1,$C10)))+I11*$F11)+((1000-$G12)*((I10*$F10/(IF($C10=0,1,$C10)))+I12*$F12)+((1000-$G13)*((I10*$F10/(IF($C10=0,1,$C10)))+I13*$F13)+((1000-$G16)*((I15*$F15/(IF($C15=0,1,$C15)))+I16*$F16)+((1000-$G17)*((I15*$F15/(IF($C15=0,1,$C15)))+I17*$F17)+((1000-$G18)*((I15*$F15/(IF($C15=0,1,$C15)))+I18*$F18)+((1000-$G21)*((I20*$F20/(IF($C20=0,1,$C20)))+I21*$F21)+((1000-$G22)*((I20*$F20/(IF($C20=0,1,$C20)))+I22*$F22)+((1000-$G23)*((I20*$F20/(IF($C20=0,1,$C20)))+I23*$F23)+((1000-$G26)*((I25*$F25/(IF($C25=0,1,$C25)))+I26*$F26))))))))))))))</f>
        <v>15272219.495052</v>
      </c>
      <c r="J31" s="104" t="n">
        <f aca="false">((1000-$G5)*((J4*$F4/(IF($C4=0,1,$C4)))+J5*$F5)+((1000-$G6)*((J4*$F4/(IF($C4=0,1,$C4)))+J6*$F6)+((1000-$G7)*((J4*$F4/(IF($C4=0,1,$C4)))+J7*$F7)+((1000-$G11)*((J10*$F10/(IF($C10=0,1,$C10)))+J11*$F11)+((1000-$G12)*((J10*$F10/(IF($C10=0,1,$C10)))+J12*$F12)+((1000-$G13)*((J10*$F10/(IF($C10=0,1,$C10)))+J13*$F13)+((1000-$G16)*((J15*$F15/(IF($C15=0,1,$C15)))+J16*$F16)+((1000-$G17)*((J15*$F15/(IF($C15=0,1,$C15)))+J17*$F17)+((1000-$G18)*((J15*$F15/(IF($C15=0,1,$C15)))+J18*$F18)+((1000-$G21)*((J20*$F20/(IF($C20=0,1,$C20)))+J21*$F21)+((1000-$G22)*((J20*$F20/(IF($C20=0,1,$C20)))+J22*$F22)+((1000-$G23)*((J20*$F20/(IF($C20=0,1,$C20)))+J23*$F23)+((1000-$G26)*((J25*$F25/(IF($C25=0,1,$C25)))+J26*$F26))))))))))))))</f>
        <v>-62733509.98003</v>
      </c>
      <c r="K31" s="104" t="n">
        <f aca="false">((1000-$G5)*((K4*$F4/(IF($C4=0,1,$C4)))+K5*$F5)+((1000-$G6)*((K4*$F4/(IF($C4=0,1,$C4)))+K6*$F6)+((1000-$G7)*((K4*$F4/(IF($C4=0,1,$C4)))+K7*$F7)+((1000-$G11)*((K10*$F10/(IF($C10=0,1,$C10)))+K11*$F11)+((1000-$G12)*((K10*$F10/(IF($C10=0,1,$C10)))+K12*$F12)+((1000-$G13)*((K10*$F10/(IF($C10=0,1,$C10)))+K13*$F13)+((1000-$G16)*((K15*$F15/(IF($C15=0,1,$C15)))+K16*$F16)+((1000-$G17)*((K15*$F15/(IF($C15=0,1,$C15)))+K17*$F17)+((1000-$G18)*((K15*$F15/(IF($C15=0,1,$C15)))+K18*$F18)+((1000-$G21)*((K20*$F20/(IF($C20=0,1,$C20)))+K21*$F21)+((1000-$G22)*((K20*$F20/(IF($C20=0,1,$C20)))+K22*$F22)+((1000-$G23)*((K20*$F20/(IF($C20=0,1,$C20)))+K23*$F23)+((1000-$G26)*((K25*$F25/(IF($C25=0,1,$C25)))+K26*$F26))))))))))))))</f>
        <v>-29300779.8998732</v>
      </c>
      <c r="L31" s="104" t="n">
        <f aca="false">((1000-$G5)*((L4*$F4/(IF($C4=0,1,$C4)))+L5*$F5)+((1000-$G6)*((L4*$F4/(IF($C4=0,1,$C4)))+L6*$F6)+((1000-$G7)*((L4*$F4/(IF($C4=0,1,$C4)))+L7*$F7)+((1000-$G11)*((L10*$F10/(IF($C10=0,1,$C10)))+L11*$F11)+((1000-$G12)*((L10*$F10/(IF($C10=0,1,$C10)))+L12*$F12)+((1000-$G13)*((L10*$F10/(IF($C10=0,1,$C10)))+L13*$F13)+((1000-$G16)*((L15*$F15/(IF($C15=0,1,$C15)))+L16*$F16)+((1000-$G17)*((L15*$F15/(IF($C15=0,1,$C15)))+L17*$F17)+((1000-$G18)*((L15*$F15/(IF($C15=0,1,$C15)))+L18*$F18)+((1000-$G21)*((L20*$F20/(IF($C20=0,1,$C20)))+L21*$F21)+((1000-$G22)*((L20*$F20/(IF($C20=0,1,$C20)))+L22*$F22)+((1000-$G23)*((L20*$F20/(IF($C20=0,1,$C20)))+L23*$F23)+((1000-$G26)*((L25*$F25/(IF($C25=0,1,$C25)))+L26*$F26))))))))))))))</f>
        <v>-23838776.9239556</v>
      </c>
      <c r="M31" s="104" t="n">
        <f aca="false">((1000-$G5)*((M4*$F4/(IF($C4=0,1,$C4)))+M5*$F5)+((1000-$G6)*((M4*$F4/(IF($C4=0,1,$C4)))+M6*$F6)+((1000-$G7)*((M4*$F4/(IF($C4=0,1,$C4)))+M7*$F7)+((1000-$G11)*((M10*$F10/(IF($C10=0,1,$C10)))+M11*$F11)+((1000-$G12)*((M10*$F10/(IF($C10=0,1,$C10)))+M12*$F12)+((1000-$G13)*((M10*$F10/(IF($C10=0,1,$C10)))+M13*$F13)+((1000-$G16)*((M15*$F15/(IF($C15=0,1,$C15)))+M16*$F16)+((1000-$G17)*((M15*$F15/(IF($C15=0,1,$C15)))+M17*$F17)+((1000-$G18)*((M15*$F15/(IF($C15=0,1,$C15)))+M18*$F18)+((1000-$G21)*((M20*$F20/(IF($C20=0,1,$C20)))+M21*$F21)+((1000-$G22)*((M20*$F20/(IF($C20=0,1,$C20)))+M22*$F22)+((1000-$G23)*((M20*$F20/(IF($C20=0,1,$C20)))+M23*$F23)+((1000-$G26)*((M25*$F25/(IF($C25=0,1,$C25)))+M26*$F26))))))))))))))</f>
        <v>107023608.175834</v>
      </c>
      <c r="N31" s="104" t="n">
        <f aca="false">((1000-$G5)*((N4*$F4/(IF($C4=0,1,$C4)))+N5*$F5)+((1000-$G6)*((N4*$F4/(IF($C4=0,1,$C4)))+N6*$F6)+((1000-$G7)*((N4*$F4/(IF($C4=0,1,$C4)))+N7*$F7)+((1000-$G11)*((N10*$F10/(IF($C10=0,1,$C10)))+N11*$F11)+((1000-$G12)*((N10*$F10/(IF($C10=0,1,$C10)))+N12*$F12)+((1000-$G13)*((N10*$F10/(IF($C10=0,1,$C10)))+N13*$F13)+((1000-$G16)*((N15*$F15/(IF($C15=0,1,$C15)))+N16*$F16)+((1000-$G17)*((N15*$F15/(IF($C15=0,1,$C15)))+N17*$F17)+((1000-$G18)*((N15*$F15/(IF($C15=0,1,$C15)))+N18*$F18)+((1000-$G21)*((N20*$F20/(IF($C20=0,1,$C20)))+N21*$F21)+((1000-$G22)*((N20*$F20/(IF($C20=0,1,$C20)))+N22*$F22)+((1000-$G23)*((N20*$F20/(IF($C20=0,1,$C20)))+N23*$F23)+((1000-$G26)*((N25*$F25/(IF($C25=0,1,$C25)))+N26*$F26))))))))))))))</f>
        <v>-53415071.5709378</v>
      </c>
    </row>
    <row r="32" customFormat="false" ht="17.25" hidden="false" customHeight="false" outlineLevel="0" collapsed="false">
      <c r="C32" s="0" t="n">
        <f aca="false">C30/7</f>
        <v>15.8571428571429</v>
      </c>
      <c r="D32" s="0" t="s">
        <v>790</v>
      </c>
      <c r="H32" s="111" t="n">
        <f aca="false">(H38)/(SQRT(ABS(H38)))/136</f>
        <v>12.1716717266267</v>
      </c>
      <c r="I32" s="111" t="n">
        <f aca="false">(I38)/(SQRT(ABS(I38)))/136</f>
        <v>20.619350504558</v>
      </c>
      <c r="J32" s="111" t="n">
        <f aca="false">(J38)/(SQRT(ABS(J38)))/136</f>
        <v>-58.1698067605844</v>
      </c>
      <c r="K32" s="111" t="n">
        <f aca="false">(K38)/(SQRT(ABS(K38)))/136</f>
        <v>-39.7848135183787</v>
      </c>
      <c r="L32" s="111" t="n">
        <f aca="false">(L38)/(SQRT(ABS(L38)))/136</f>
        <v>-35.8523617247143</v>
      </c>
      <c r="M32" s="111" t="n">
        <f aca="false">(M38)/(SQRT(ABS(M38)))/136</f>
        <v>78.6534505972359</v>
      </c>
      <c r="N32" s="111" t="n">
        <f aca="false">(N38)/(SQRT(ABS(N38)))/136</f>
        <v>-49.323890222015</v>
      </c>
      <c r="O32" s="112" t="n">
        <f aca="false">(O9+O14+O19+O24+O29)/60</f>
        <v>57.7554756475172</v>
      </c>
      <c r="P32" s="113"/>
    </row>
    <row r="33" customFormat="false" ht="18" hidden="true" customHeight="true" outlineLevel="0" collapsed="false">
      <c r="H33" s="114" t="n">
        <f aca="false">(IF($C5&gt;0,1,0)*(1000-$G5)*((H4*$F4/(IF($C4=0,1,$C4)))+H5*$F5))+(IF($C6&gt;0,1,0)*(1000-$G6)*((H4*$F4/(IF($C4=0,1,$C4)))+H6*$F6))+(IF($C7&gt;0,1,0)*(1000-$G7)*((H4*$F4/(IF($C4=0,1,$C4)))+H7*$F7))+(IF($C8&gt;0,1,0)*(1000-$G8)*((H4*$F4/(IF($C4=0,1,$C4)))+H8*$F8))</f>
        <v>-146628.406050867</v>
      </c>
      <c r="I33" s="114" t="n">
        <f aca="false">(IF($C5&gt;0,1,0)*(1000-$G5)*((I4*$F4/(IF($C4=0,1,$C4)))+I5*$F5))+(IF($C6&gt;0,1,0)*(1000-$G6)*((I4*$F4/(IF($C4=0,1,$C4)))+I6*$F6))+(IF($C7&gt;0,1,0)*(1000-$G7)*((I4*$F4/(IF($C4=0,1,$C4)))+I7*$F7))+(IF($C8&gt;0,1,0)*(1000-$G8)*((I4*$F4/(IF($C4=0,1,$C4)))+I8*$F8))</f>
        <v>14572221.8560535</v>
      </c>
      <c r="J33" s="114" t="n">
        <f aca="false">(IF($C5&gt;0,1,0)*(1000-$G5)*((J4*$F4/(IF($C4=0,1,$C4)))+J5*$F5))+(IF($C6&gt;0,1,0)*(1000-$G6)*((J4*$F4/(IF($C4=0,1,$C4)))+J6*$F6))+(IF($C7&gt;0,1,0)*(1000-$G7)*((J4*$F4/(IF($C4=0,1,$C4)))+J7*$F7))+(IF($C8&gt;0,1,0)*(1000-$G8)*((J4*$F4/(IF($C4=0,1,$C4)))+J8*$F8))</f>
        <v>-23354314.7890668</v>
      </c>
      <c r="K33" s="114" t="n">
        <f aca="false">(IF($C5&gt;0,1,0)*(1000-$G5)*((K4*$F4/(IF($C4=0,1,$C4)))+K5*$F5))+(IF($C6&gt;0,1,0)*(1000-$G6)*((K4*$F4/(IF($C4=0,1,$C4)))+K6*$F6))+(IF($C7&gt;0,1,0)*(1000-$G7)*((K4*$F4/(IF($C4=0,1,$C4)))+K7*$F7))+(IF($C8&gt;0,1,0)*(1000-$G8)*((K4*$F4/(IF($C4=0,1,$C4)))+K8*$F8))</f>
        <v>-14995600.3464403</v>
      </c>
      <c r="L33" s="114" t="n">
        <f aca="false">(IF($C5&gt;0,1,0)*(1000-$G5)*((L4*$F4/(IF($C4=0,1,$C4)))+L5*$F5))+(IF($C6&gt;0,1,0)*(1000-$G6)*((L4*$F4/(IF($C4=0,1,$C4)))+L6*$F6))+(IF($C7&gt;0,1,0)*(1000-$G7)*((L4*$F4/(IF($C4=0,1,$C4)))+L7*$F7))+(IF($C8&gt;0,1,0)*(1000-$G8)*((L4*$F4/(IF($C4=0,1,$C4)))+L8*$F8))</f>
        <v>0</v>
      </c>
      <c r="M33" s="114" t="n">
        <f aca="false">(IF($C5&gt;0,1,0)*(1000-$G5)*((M4*$F4/(IF($C4=0,1,$C4)))+M5*$F5))+(IF($C6&gt;0,1,0)*(1000-$G6)*((M4*$F4/(IF($C4=0,1,$C4)))+M6*$F6))+(IF($C7&gt;0,1,0)*(1000-$G7)*((M4*$F4/(IF($C4=0,1,$C4)))+M7*$F7))+(IF($C8&gt;0,1,0)*(1000-$G8)*((M4*$F4/(IF($C4=0,1,$C4)))+M8*$F8))</f>
        <v>37779908.2390695</v>
      </c>
      <c r="N33" s="114" t="n">
        <f aca="false">(IF($C5&gt;0,1,0)*(1000-$G5)*((N4*$F4/(IF($C4=0,1,$C4)))+N5*$F5))+(IF($C6&gt;0,1,0)*(1000-$G6)*((N4*$F4/(IF($C4=0,1,$C4)))+N6*$F6))+(IF($C7&gt;0,1,0)*(1000-$G7)*((N4*$F4/(IF($C4=0,1,$C4)))+N7*$F7))+(IF($C8&gt;0,1,0)*(1000-$G8)*((N4*$F4/(IF($C4=0,1,$C4)))+N8*$F8))</f>
        <v>-22930936.29868</v>
      </c>
    </row>
    <row r="34" customFormat="false" ht="16.5" hidden="true" customHeight="true" outlineLevel="0" collapsed="false">
      <c r="H34" s="114" t="n">
        <f aca="false">(IF($C11&gt;0,1,0)*(1000-$G11)*((H10*$F10/(IF($C10=0,1,$C10)))+H11*$F11))+(IF($C12&gt;0,1,0)*(1000-$G12)*((H10*$F10/(IF($C10=0,1,$C10)))+H12*$F12))+(IF($C13&gt;0,1,0)*(1000-$G13)*((H10*$F10/(IF($C10=0,1,$C10)))+H13*$F13))</f>
        <v>-93278.1668278086</v>
      </c>
      <c r="I34" s="114" t="n">
        <f aca="false">(IF($C11&gt;0,1,0)*(1000-$G11)*((I10*$F10/(IF($C10=0,1,$C10)))+I11*$F11))+(IF($C12&gt;0,1,0)*(1000-$G12)*((I10*$F10/(IF($C10=0,1,$C10)))+I12*$F12))+(IF($C13&gt;0,1,0)*(1000-$G13)*((I10*$F10/(IF($C10=0,1,$C10)))+I13*$F13))</f>
        <v>12879368.7526135</v>
      </c>
      <c r="J34" s="114" t="n">
        <f aca="false">(IF($C11&gt;0,1,0)*(1000-$G11)*((J10*$F10/(IF($C10=0,1,$C10)))+J11*$F11))+(IF($C12&gt;0,1,0)*(1000-$G12)*((J10*$F10/(IF($C10=0,1,$C10)))+J12*$F12))+(IF($C13&gt;0,1,0)*(1000-$G13)*((J10*$F10/(IF($C10=0,1,$C10)))+J13*$F13))</f>
        <v>-26824373.3918025</v>
      </c>
      <c r="K34" s="114" t="n">
        <f aca="false">(IF($C11&gt;0,1,0)*(1000-$G11)*((K10*$F10/(IF($C10=0,1,$C10)))+K11*$F11))+(IF($C12&gt;0,1,0)*(1000-$G12)*((K10*$F10/(IF($C10=0,1,$C10)))+K12*$F12))+(IF($C13&gt;0,1,0)*(1000-$G13)*((K10*$F10/(IF($C10=0,1,$C10)))+K13*$F13))</f>
        <v>-4607073.97677838</v>
      </c>
      <c r="L34" s="114" t="n">
        <f aca="false">(IF($C11&gt;0,1,0)*(1000-$G11)*((L10*$F10/(IF($C10=0,1,$C10)))+L11*$F11))+(IF($C12&gt;0,1,0)*(1000-$G12)*((L10*$F10/(IF($C10=0,1,$C10)))+L12*$F12))+(IF($C13&gt;0,1,0)*(1000-$G13)*((L10*$F10/(IF($C10=0,1,$C10)))+L13*$F13))</f>
        <v>-22124021.2481963</v>
      </c>
      <c r="M34" s="114" t="n">
        <f aca="false">(IF($C11&gt;0,1,0)*(1000-$G11)*((M10*$F10/(IF($C10=0,1,$C10)))+M11*$F11))+(IF($C12&gt;0,1,0)*(1000-$G12)*((M10*$F10/(IF($C10=0,1,$C10)))+M12*$F12))+(IF($C13&gt;0,1,0)*(1000-$G13)*((M10*$F10/(IF($C10=0,1,$C10)))+M13*$F13))</f>
        <v>34910111.833982</v>
      </c>
      <c r="N34" s="114" t="n">
        <f aca="false">(IF($C11&gt;0,1,0)*(1000-$G11)*((N10*$F10/(IF($C10=0,1,$C10)))+N11*$F11))+(IF($C12&gt;0,1,0)*(1000-$G12)*((N10*$F10/(IF($C10=0,1,$C10)))+N12*$F12))+(IF($C13&gt;0,1,0)*(1000-$G13)*((N10*$F10/(IF($C10=0,1,$C10)))+N13*$F13))</f>
        <v>-8179016.60900736</v>
      </c>
    </row>
    <row r="35" customFormat="false" ht="18" hidden="true" customHeight="true" outlineLevel="0" collapsed="false">
      <c r="H35" s="114" t="n">
        <f aca="false">(IF($C16&gt;0,1,0)*(1000-$G16)*((H15*$F15/(IF($C15=0,1,$C15)))+H16*$F16))+(IF($C17&gt;0,1,0)*(1000-$G17)*((H15*$F15/(IF($C15=0,1,$C15)))+H17*$F17))+(IF($C18&gt;0,1,0)*(1000-$G18)*((H15*$F15/(IF($C15=0,1,$C15)))+H18*$F18))</f>
        <v>11323961.2524139</v>
      </c>
      <c r="I35" s="114" t="n">
        <f aca="false">(IF($C16&gt;0,1,0)*(1000-$G16)*((I15*$F15/(IF($C15=0,1,$C15)))+I16*$F16))+(IF($C17&gt;0,1,0)*(1000-$G17)*((I15*$F15/(IF($C15=0,1,$C15)))+I17*$F17))+(IF($C18&gt;0,1,0)*(1000-$G18)*((I15*$F15/(IF($C15=0,1,$C15)))+I18*$F18))</f>
        <v>-11287815.1976961</v>
      </c>
      <c r="J35" s="114" t="n">
        <f aca="false">(IF($C16&gt;0,1,0)*(1000-$G16)*((J15*$F15/(IF($C15=0,1,$C15)))+J16*$F16))+(IF($C17&gt;0,1,0)*(1000-$G17)*((J15*$F15/(IF($C15=0,1,$C15)))+J17*$F17))+(IF($C18&gt;0,1,0)*(1000-$G18)*((J15*$F15/(IF($C15=0,1,$C15)))+J18*$F18))</f>
        <v>0</v>
      </c>
      <c r="K35" s="114" t="n">
        <f aca="false">(IF($C16&gt;0,1,0)*(1000-$G16)*((K15*$F15/(IF($C15=0,1,$C15)))+K16*$F16))+(IF($C17&gt;0,1,0)*(1000-$G17)*((K15*$F15/(IF($C15=0,1,$C15)))+K17*$F17))+(IF($C18&gt;0,1,0)*(1000-$G18)*((K15*$F15/(IF($C15=0,1,$C15)))+K18*$F18))</f>
        <v>0</v>
      </c>
      <c r="L35" s="114" t="n">
        <f aca="false">(IF($C16&gt;0,1,0)*(1000-$G16)*((L15*$F15/(IF($C15=0,1,$C15)))+L16*$F16))+(IF($C17&gt;0,1,0)*(1000-$G17)*((L15*$F15/(IF($C15=0,1,$C15)))+L17*$F17))+(IF($C18&gt;0,1,0)*(1000-$G18)*((L15*$F15/(IF($C15=0,1,$C15)))+L18*$F18))</f>
        <v>-11323961.2524139</v>
      </c>
      <c r="M35" s="114" t="n">
        <f aca="false">(IF($C16&gt;0,1,0)*(1000-$G16)*((M15*$F15/(IF($C15=0,1,$C15)))+M16*$F16))+(IF($C17&gt;0,1,0)*(1000-$G17)*((M15*$F15/(IF($C15=0,1,$C15)))+M17*$F17))+(IF($C18&gt;0,1,0)*(1000-$G18)*((M15*$F15/(IF($C15=0,1,$C15)))+M18*$F18))</f>
        <v>11251669.1429783</v>
      </c>
      <c r="N35" s="114" t="n">
        <f aca="false">(IF($C16&gt;0,1,0)*(1000-$G16)*((N15*$F15/(IF($C15=0,1,$C15)))+N16*$F16))+(IF($C17&gt;0,1,0)*(1000-$G17)*((N15*$F15/(IF($C15=0,1,$C15)))+N17*$F17))+(IF($C18&gt;0,1,0)*(1000-$G18)*((N15*$F15/(IF($C15=0,1,$C15)))+N18*$F18))</f>
        <v>0</v>
      </c>
    </row>
    <row r="36" customFormat="false" ht="15.75" hidden="true" customHeight="true" outlineLevel="0" collapsed="false">
      <c r="H36" s="114" t="n">
        <f aca="false">(IF($C21&gt;0,1,0)*(1000-$G21)*((H20*$F20/(IF($C20=0,1,$C20)))+H21*$F21))+(IF($C22&gt;0,1,0)*(1000-$G22)*((H20*$F20/(IF($C20=0,1,$C20)))+H22*$F22))+(IF($C23&gt;0,1,0)*(1000-$G23)*((H20*$F20/(IF($C20=0,1,$C20)))+H23*$F23))</f>
        <v>0</v>
      </c>
      <c r="I36" s="114" t="n">
        <f aca="false">(IF($C21&gt;0,1,0)*(1000-$G21)*((I20*$F20/(IF($C20=0,1,$C20)))+I21*$F21))+(IF($C22&gt;0,1,0)*(1000-$G22)*((I20*$F20/(IF($C20=0,1,$C20)))+I22*$F22))+(IF($C23&gt;0,1,0)*(1000-$G23)*((I20*$F20/(IF($C20=0,1,$C20)))+I23*$F23))</f>
        <v>43819.6547412359</v>
      </c>
      <c r="J36" s="114" t="n">
        <f aca="false">(IF($C21&gt;0,1,0)*(1000-$G21)*((J20*$F20/(IF($C20=0,1,$C20)))+J21*$F21))+(IF($C22&gt;0,1,0)*(1000-$G22)*((J20*$F20/(IF($C20=0,1,$C20)))+J22*$F22))+(IF($C23&gt;0,1,0)*(1000-$G23)*((J20*$F20/(IF($C20=0,1,$C20)))+J23*$F23))</f>
        <v>-12457301.8478656</v>
      </c>
      <c r="K36" s="114" t="n">
        <f aca="false">(IF($C21&gt;0,1,0)*(1000-$G21)*((K20*$F20/(IF($C20=0,1,$C20)))+K21*$F21))+(IF($C22&gt;0,1,0)*(1000-$G22)*((K20*$F20/(IF($C20=0,1,$C20)))+K22*$F22))+(IF($C23&gt;0,1,0)*(1000-$G23)*((K20*$F20/(IF($C20=0,1,$C20)))+K23*$F23))</f>
        <v>0</v>
      </c>
      <c r="L36" s="114" t="n">
        <f aca="false">(IF($C21&gt;0,1,0)*(1000-$G21)*((L20*$F20/(IF($C20=0,1,$C20)))+L21*$F21))+(IF($C22&gt;0,1,0)*(1000-$G22)*((L20*$F20/(IF($C20=0,1,$C20)))+L22*$F22))+(IF($C23&gt;0,1,0)*(1000-$G23)*((L20*$F20/(IF($C20=0,1,$C20)))+L23*$F23))</f>
        <v>0</v>
      </c>
      <c r="M36" s="114" t="n">
        <f aca="false">(IF($C21&gt;0,1,0)*(1000-$G21)*((M20*$F20/(IF($C20=0,1,$C20)))+M21*$F21))+(IF($C22&gt;0,1,0)*(1000-$G22)*((M20*$F20/(IF($C20=0,1,$C20)))+M22*$F22))+(IF($C23&gt;0,1,0)*(1000-$G23)*((M20*$F20/(IF($C20=0,1,$C20)))+M23*$F23))</f>
        <v>12413482.1931244</v>
      </c>
      <c r="N36" s="114" t="n">
        <f aca="false">(IF($C21&gt;0,1,0)*(1000-$G21)*((N20*$F20/(IF($C20=0,1,$C20)))+N21*$F21))+(IF($C22&gt;0,1,0)*(1000-$G22)*((N20*$F20/(IF($C20=0,1,$C20)))+N22*$F22))+(IF($C23&gt;0,1,0)*(1000-$G23)*((N20*$F20/(IF($C20=0,1,$C20)))+N23*$F23))</f>
        <v>-12457301.8478656</v>
      </c>
    </row>
    <row r="37" customFormat="false" ht="14.25" hidden="true" customHeight="true" outlineLevel="0" collapsed="false">
      <c r="H37" s="114" t="n">
        <f aca="false">(IF($C26&gt;0,1,0)*(1000-$G26)*((H25*$F25/(IF($C25=0,1,$C25)))+H26*$F26))+(IF($C27&gt;0,1,0)*(1000-$G27)*((H25*$F25/(IF($C25=0,1,$C25)))+H27*$F27))+(IF($C28&gt;0,1,0)*(1000-$G28)*((H25*$F25/(IF($C25=0,1,$C25)))+H28*$F28))</f>
        <v>-8343879.81442154</v>
      </c>
      <c r="I37" s="114" t="n">
        <f aca="false">(IF($C26&gt;0,1,0)*(1000-$G26)*((I25*$F25/(IF($C25=0,1,$C25)))+I26*$F26))+(IF($C27&gt;0,1,0)*(1000-$G27)*((I25*$F25/(IF($C25=0,1,$C25)))+I27*$F27))+(IF($C28&gt;0,1,0)*(1000-$G28)*((I25*$F25/(IF($C25=0,1,$C25)))+I28*$F28))</f>
        <v>-8343879.81442154</v>
      </c>
      <c r="J37" s="114" t="n">
        <f aca="false">(IF($C26&gt;0,1,0)*(1000-$G26)*((J25*$F25/(IF($C25=0,1,$C25)))+J26*$F26))+(IF($C27&gt;0,1,0)*(1000-$G27)*((J25*$F25/(IF($C25=0,1,$C25)))+J27*$F27))+(IF($C28&gt;0,1,0)*(1000-$G28)*((J25*$F25/(IF($C25=0,1,$C25)))+J28*$F28))</f>
        <v>50586.1909800482</v>
      </c>
      <c r="K37" s="114" t="n">
        <f aca="false">(IF($C26&gt;0,1,0)*(1000-$G26)*((K25*$F25/(IF($C25=0,1,$C25)))+K26*$F26))+(IF($C27&gt;0,1,0)*(1000-$G27)*((K25*$F25/(IF($C25=0,1,$C25)))+K27*$F27))+(IF($C28&gt;0,1,0)*(1000-$G28)*((K25*$F25/(IF($C25=0,1,$C25)))+K28*$F28))</f>
        <v>-9673375.0050396</v>
      </c>
      <c r="L37" s="114" t="n">
        <f aca="false">(IF($C26&gt;0,1,0)*(1000-$G26)*((L25*$F25/(IF($C25=0,1,$C25)))+L26*$F26))+(IF($C27&gt;0,1,0)*(1000-$G27)*((L25*$F25/(IF($C25=0,1,$C25)))+L27*$F27))+(IF($C28&gt;0,1,0)*(1000-$G28)*((L25*$F25/(IF($C25=0,1,$C25)))+L28*$F28))</f>
        <v>9673375.0050396</v>
      </c>
      <c r="M37" s="114" t="n">
        <f aca="false">(IF($C26&gt;0,1,0)*(1000-$G26)*((M25*$F25/(IF($C25=0,1,$C25)))+M26*$F26))+(IF($C27&gt;0,1,0)*(1000-$G27)*((M25*$F25/(IF($C25=0,1,$C25)))+M27*$F27))+(IF($C28&gt;0,1,0)*(1000-$G28)*((M25*$F25/(IF($C25=0,1,$C25)))+M28*$F28))</f>
        <v>18067841.0104412</v>
      </c>
      <c r="N37" s="114" t="n">
        <f aca="false">(IF($C26&gt;0,1,0)*(1000-$G26)*((N25*$F25/(IF($C25=0,1,$C25)))+N26*$F26))+(IF($C27&gt;0,1,0)*(1000-$G27)*((N25*$F25/(IF($C25=0,1,$C25)))+N27*$F27))+(IF($C28&gt;0,1,0)*(1000-$G28)*((N25*$F25/(IF($C25=0,1,$C25)))+N28*$F28))</f>
        <v>-1430667.57257815</v>
      </c>
    </row>
    <row r="38" customFormat="false" ht="14.25" hidden="true" customHeight="true" outlineLevel="0" collapsed="false">
      <c r="H38" s="24" t="n">
        <f aca="false">SUM(H33:H37)</f>
        <v>2740174.86511365</v>
      </c>
      <c r="I38" s="24" t="n">
        <f aca="false">SUM(I33:I37)</f>
        <v>7863715.2512907</v>
      </c>
      <c r="J38" s="24" t="n">
        <f aca="false">SUM(J33:J37)</f>
        <v>-62585403.8377548</v>
      </c>
      <c r="K38" s="24" t="n">
        <f aca="false">SUM(K33:K37)</f>
        <v>-29276049.3282583</v>
      </c>
      <c r="L38" s="24" t="n">
        <f aca="false">SUM(L33:L37)</f>
        <v>-23774607.4955705</v>
      </c>
      <c r="M38" s="24" t="n">
        <f aca="false">SUM(M33:M37)</f>
        <v>114423012.419595</v>
      </c>
      <c r="N38" s="24" t="n">
        <f aca="false">SUM(N33:N37)</f>
        <v>-44997922.3281312</v>
      </c>
    </row>
    <row r="39" customFormat="false" ht="13.5" hidden="false" customHeight="false" outlineLevel="0" collapsed="false">
      <c r="H39" s="114"/>
      <c r="I39" s="114"/>
      <c r="J39" s="114"/>
      <c r="K39" s="114"/>
      <c r="L39" s="114"/>
      <c r="M39" s="114"/>
      <c r="N39" s="114"/>
    </row>
    <row r="41" customFormat="false" ht="13.5" hidden="false" customHeight="false" outlineLevel="0" collapsed="false"/>
    <row r="42" customFormat="false" ht="16.5" hidden="false" customHeight="false" outlineLevel="0" collapsed="false">
      <c r="B42" s="115" t="s">
        <v>482</v>
      </c>
      <c r="C42" s="116"/>
      <c r="D42" s="117" t="n">
        <f aca="false">VLOOKUP($B42,Reference!$A$2:$K$256,2)</f>
        <v>-693</v>
      </c>
      <c r="E42" s="117" t="n">
        <f aca="false">VLOOKUP($B42,Reference!$A$2:$K$256,3)</f>
        <v>-594</v>
      </c>
      <c r="F42" s="117" t="n">
        <f aca="false">VLOOKUP($B42,Reference!$A$2:$K$256,11)</f>
        <v>980</v>
      </c>
    </row>
    <row r="44" customFormat="false" ht="12.75" hidden="false" customHeight="false" outlineLevel="0" collapsed="false">
      <c r="B44" s="118" t="s">
        <v>0</v>
      </c>
      <c r="C44" s="119" t="s">
        <v>1</v>
      </c>
      <c r="D44" s="119" t="s">
        <v>2</v>
      </c>
      <c r="E44" s="118" t="s">
        <v>3</v>
      </c>
      <c r="F44" s="118" t="s">
        <v>4</v>
      </c>
      <c r="G44" s="118" t="s">
        <v>5</v>
      </c>
      <c r="H44" s="118" t="s">
        <v>6</v>
      </c>
      <c r="I44" s="118" t="s">
        <v>7</v>
      </c>
      <c r="J44" s="118" t="s">
        <v>8</v>
      </c>
      <c r="K44" s="118" t="s">
        <v>9</v>
      </c>
      <c r="L44" s="118" t="s">
        <v>10</v>
      </c>
      <c r="M44" s="120" t="s">
        <v>781</v>
      </c>
    </row>
    <row r="45" customFormat="false" ht="15" hidden="false" customHeight="true" outlineLevel="0" collapsed="false">
      <c r="B45" s="9" t="s">
        <v>482</v>
      </c>
      <c r="C45" s="10" t="n">
        <v>-693</v>
      </c>
      <c r="D45" s="10" t="n">
        <v>-594</v>
      </c>
      <c r="E45" s="11"/>
      <c r="F45" s="11" t="s">
        <v>16</v>
      </c>
      <c r="G45" s="11" t="s">
        <v>17</v>
      </c>
      <c r="H45" s="11"/>
      <c r="I45" s="11"/>
      <c r="J45" s="11"/>
      <c r="K45" s="11" t="s">
        <v>17</v>
      </c>
      <c r="L45" s="12" t="n">
        <v>980</v>
      </c>
      <c r="M45" s="121" t="n">
        <f aca="false">SQRT(($D$42-C45)^2+($E$42-D45)^2)</f>
        <v>0</v>
      </c>
    </row>
    <row r="46" customFormat="false" ht="15" hidden="false" customHeight="true" outlineLevel="0" collapsed="false">
      <c r="B46" s="9" t="s">
        <v>738</v>
      </c>
      <c r="C46" s="10" t="n">
        <v>-736</v>
      </c>
      <c r="D46" s="10" t="n">
        <v>-635</v>
      </c>
      <c r="E46" s="11" t="s">
        <v>16</v>
      </c>
      <c r="F46" s="11"/>
      <c r="G46" s="11" t="s">
        <v>16</v>
      </c>
      <c r="H46" s="11" t="s">
        <v>17</v>
      </c>
      <c r="I46" s="11" t="s">
        <v>17</v>
      </c>
      <c r="J46" s="11"/>
      <c r="K46" s="11"/>
      <c r="L46" s="14" t="n">
        <v>6527</v>
      </c>
      <c r="M46" s="121" t="n">
        <f aca="false">SQRT(($D$42-C46)^2+($E$42-D46)^2)</f>
        <v>59.4138031100518</v>
      </c>
    </row>
    <row r="47" customFormat="false" ht="15.75" hidden="false" customHeight="true" outlineLevel="0" collapsed="false">
      <c r="B47" s="9" t="s">
        <v>453</v>
      </c>
      <c r="C47" s="10" t="n">
        <v>-730</v>
      </c>
      <c r="D47" s="10" t="n">
        <v>-677</v>
      </c>
      <c r="E47" s="11" t="s">
        <v>17</v>
      </c>
      <c r="F47" s="11"/>
      <c r="G47" s="11" t="s">
        <v>16</v>
      </c>
      <c r="H47" s="11" t="s">
        <v>17</v>
      </c>
      <c r="I47" s="11"/>
      <c r="J47" s="11"/>
      <c r="K47" s="11"/>
      <c r="L47" s="16" t="n">
        <v>12000</v>
      </c>
      <c r="M47" s="121" t="n">
        <f aca="false">SQRT(($D$42-C47)^2+($E$42-D47)^2)</f>
        <v>90.8735385026907</v>
      </c>
    </row>
    <row r="48" customFormat="false" ht="16.5" hidden="false" customHeight="true" outlineLevel="0" collapsed="false">
      <c r="B48" s="9" t="s">
        <v>514</v>
      </c>
      <c r="C48" s="10" t="n">
        <v>-658</v>
      </c>
      <c r="D48" s="10" t="n">
        <v>-685</v>
      </c>
      <c r="E48" s="11"/>
      <c r="F48" s="11" t="s">
        <v>16</v>
      </c>
      <c r="G48" s="11"/>
      <c r="H48" s="11" t="s">
        <v>16</v>
      </c>
      <c r="I48" s="11" t="s">
        <v>17</v>
      </c>
      <c r="J48" s="11"/>
      <c r="K48" s="11"/>
      <c r="L48" s="16" t="n">
        <v>9828</v>
      </c>
      <c r="M48" s="121" t="n">
        <f aca="false">SQRT(($D$42-C48)^2+($E$42-D48)^2)</f>
        <v>97.4987179402888</v>
      </c>
    </row>
    <row r="49" customFormat="false" ht="15" hidden="false" customHeight="true" outlineLevel="0" collapsed="false">
      <c r="B49" s="9" t="s">
        <v>720</v>
      </c>
      <c r="C49" s="10" t="n">
        <v>-798</v>
      </c>
      <c r="D49" s="10" t="n">
        <v>-595</v>
      </c>
      <c r="E49" s="11"/>
      <c r="F49" s="11"/>
      <c r="G49" s="11"/>
      <c r="H49" s="11" t="s">
        <v>17</v>
      </c>
      <c r="I49" s="11"/>
      <c r="J49" s="11" t="s">
        <v>17</v>
      </c>
      <c r="K49" s="11"/>
      <c r="L49" s="16" t="n">
        <v>17206</v>
      </c>
      <c r="M49" s="121" t="n">
        <f aca="false">SQRT(($D$42-C49)^2+($E$42-D49)^2)</f>
        <v>105.004761796787</v>
      </c>
    </row>
    <row r="50" customFormat="false" ht="15" hidden="false" customHeight="true" outlineLevel="0" collapsed="false">
      <c r="B50" s="9" t="s">
        <v>38</v>
      </c>
      <c r="C50" s="10" t="n">
        <v>-797</v>
      </c>
      <c r="D50" s="10" t="n">
        <v>-613</v>
      </c>
      <c r="E50" s="11"/>
      <c r="F50" s="11"/>
      <c r="G50" s="11" t="s">
        <v>17</v>
      </c>
      <c r="H50" s="11"/>
      <c r="I50" s="11"/>
      <c r="J50" s="11" t="s">
        <v>16</v>
      </c>
      <c r="K50" s="11" t="s">
        <v>17</v>
      </c>
      <c r="L50" s="16" t="n">
        <v>13881</v>
      </c>
      <c r="M50" s="121" t="n">
        <f aca="false">SQRT(($D$42-C50)^2+($E$42-D50)^2)</f>
        <v>105.721331811513</v>
      </c>
    </row>
    <row r="51" customFormat="false" ht="15" hidden="false" customHeight="true" outlineLevel="0" collapsed="false">
      <c r="B51" s="9" t="s">
        <v>469</v>
      </c>
      <c r="C51" s="10" t="n">
        <v>-651</v>
      </c>
      <c r="D51" s="10" t="n">
        <v>-464</v>
      </c>
      <c r="E51" s="11"/>
      <c r="F51" s="11"/>
      <c r="G51" s="11" t="s">
        <v>16</v>
      </c>
      <c r="H51" s="11"/>
      <c r="I51" s="11" t="s">
        <v>17</v>
      </c>
      <c r="J51" s="11"/>
      <c r="K51" s="11" t="s">
        <v>17</v>
      </c>
      <c r="L51" s="14" t="n">
        <v>11319</v>
      </c>
      <c r="M51" s="121" t="n">
        <f aca="false">SQRT(($D$42-C51)^2+($E$42-D51)^2)</f>
        <v>136.616250863505</v>
      </c>
    </row>
    <row r="52" customFormat="false" ht="15" hidden="false" customHeight="true" outlineLevel="0" collapsed="false">
      <c r="B52" s="9" t="s">
        <v>644</v>
      </c>
      <c r="C52" s="10" t="n">
        <v>-732</v>
      </c>
      <c r="D52" s="10" t="n">
        <v>-425</v>
      </c>
      <c r="E52" s="11"/>
      <c r="F52" s="11" t="s">
        <v>17</v>
      </c>
      <c r="G52" s="11"/>
      <c r="H52" s="11" t="s">
        <v>16</v>
      </c>
      <c r="I52" s="11"/>
      <c r="J52" s="11" t="s">
        <v>17</v>
      </c>
      <c r="K52" s="11" t="s">
        <v>16</v>
      </c>
      <c r="L52" s="12" t="n">
        <v>952</v>
      </c>
      <c r="M52" s="121" t="n">
        <f aca="false">SQRT(($D$42-C52)^2+($E$42-D52)^2)</f>
        <v>173.441632833642</v>
      </c>
    </row>
    <row r="53" customFormat="false" ht="15" hidden="false" customHeight="true" outlineLevel="0" collapsed="false">
      <c r="B53" s="9" t="s">
        <v>52</v>
      </c>
      <c r="C53" s="10" t="n">
        <v>-715</v>
      </c>
      <c r="D53" s="10" t="n">
        <v>-408</v>
      </c>
      <c r="E53" s="11"/>
      <c r="F53" s="11" t="s">
        <v>17</v>
      </c>
      <c r="G53" s="11" t="s">
        <v>16</v>
      </c>
      <c r="H53" s="11"/>
      <c r="I53" s="11"/>
      <c r="J53" s="11"/>
      <c r="K53" s="11" t="s">
        <v>16</v>
      </c>
      <c r="L53" s="12" t="n">
        <v>500</v>
      </c>
      <c r="M53" s="121" t="n">
        <f aca="false">SQRT(($D$42-C53)^2+($E$42-D53)^2)</f>
        <v>187.29655629509</v>
      </c>
    </row>
    <row r="54" customFormat="false" ht="15" hidden="false" customHeight="true" outlineLevel="0" collapsed="false">
      <c r="B54" s="9" t="s">
        <v>284</v>
      </c>
      <c r="C54" s="10" t="n">
        <v>-872</v>
      </c>
      <c r="D54" s="10" t="n">
        <v>-687</v>
      </c>
      <c r="E54" s="11"/>
      <c r="F54" s="11" t="s">
        <v>17</v>
      </c>
      <c r="G54" s="11"/>
      <c r="H54" s="11"/>
      <c r="I54" s="11"/>
      <c r="J54" s="11" t="s">
        <v>16</v>
      </c>
      <c r="K54" s="11"/>
      <c r="L54" s="12" t="n">
        <v>1008</v>
      </c>
      <c r="M54" s="121" t="n">
        <f aca="false">SQRT(($D$42-C54)^2+($E$42-D54)^2)</f>
        <v>201.717624415915</v>
      </c>
    </row>
    <row r="55" customFormat="false" ht="15" hidden="false" customHeight="true" outlineLevel="0" collapsed="false">
      <c r="B55" s="9" t="s">
        <v>458</v>
      </c>
      <c r="C55" s="10" t="n">
        <v>-598</v>
      </c>
      <c r="D55" s="10" t="n">
        <v>-776</v>
      </c>
      <c r="E55" s="11" t="s">
        <v>16</v>
      </c>
      <c r="F55" s="11" t="s">
        <v>17</v>
      </c>
      <c r="G55" s="11"/>
      <c r="H55" s="11"/>
      <c r="I55" s="11" t="s">
        <v>16</v>
      </c>
      <c r="J55" s="11"/>
      <c r="K55" s="11" t="s">
        <v>17</v>
      </c>
      <c r="L55" s="12" t="n">
        <v>203</v>
      </c>
      <c r="M55" s="121" t="n">
        <f aca="false">SQRT(($D$42-C55)^2+($E$42-D55)^2)</f>
        <v>205.302216256912</v>
      </c>
    </row>
    <row r="56" customFormat="false" ht="15" hidden="false" customHeight="true" outlineLevel="0" collapsed="false">
      <c r="B56" s="9" t="s">
        <v>662</v>
      </c>
      <c r="C56" s="10" t="n">
        <v>-493</v>
      </c>
      <c r="D56" s="10" t="n">
        <v>-643</v>
      </c>
      <c r="E56" s="11" t="s">
        <v>17</v>
      </c>
      <c r="F56" s="11"/>
      <c r="G56" s="11" t="s">
        <v>16</v>
      </c>
      <c r="H56" s="11"/>
      <c r="I56" s="11" t="s">
        <v>17</v>
      </c>
      <c r="J56" s="11"/>
      <c r="K56" s="11"/>
      <c r="L56" s="16" t="n">
        <v>12110</v>
      </c>
      <c r="M56" s="121" t="n">
        <f aca="false">SQRT(($D$42-C56)^2+($E$42-D56)^2)</f>
        <v>205.915031020079</v>
      </c>
    </row>
    <row r="57" customFormat="false" ht="15" hidden="false" customHeight="true" outlineLevel="0" collapsed="false">
      <c r="B57" s="9" t="s">
        <v>759</v>
      </c>
      <c r="C57" s="10" t="n">
        <v>-473</v>
      </c>
      <c r="D57" s="10" t="n">
        <v>-630</v>
      </c>
      <c r="E57" s="11" t="s">
        <v>17</v>
      </c>
      <c r="F57" s="11" t="s">
        <v>16</v>
      </c>
      <c r="G57" s="11"/>
      <c r="H57" s="11" t="s">
        <v>17</v>
      </c>
      <c r="I57" s="11"/>
      <c r="J57" s="11" t="s">
        <v>16</v>
      </c>
      <c r="K57" s="11"/>
      <c r="L57" s="12" t="n">
        <v>8960</v>
      </c>
      <c r="M57" s="121" t="n">
        <f aca="false">SQRT(($D$42-C57)^2+($E$42-D57)^2)</f>
        <v>222.925996689484</v>
      </c>
    </row>
    <row r="58" customFormat="false" ht="15" hidden="false" customHeight="true" outlineLevel="0" collapsed="false">
      <c r="B58" s="9" t="s">
        <v>64</v>
      </c>
      <c r="C58" s="10" t="n">
        <v>-916</v>
      </c>
      <c r="D58" s="10" t="n">
        <v>-614</v>
      </c>
      <c r="E58" s="11" t="s">
        <v>16</v>
      </c>
      <c r="F58" s="11" t="s">
        <v>17</v>
      </c>
      <c r="G58" s="11"/>
      <c r="H58" s="11"/>
      <c r="I58" s="11"/>
      <c r="J58" s="11"/>
      <c r="K58" s="11"/>
      <c r="L58" s="12" t="n">
        <v>5236</v>
      </c>
      <c r="M58" s="121" t="n">
        <f aca="false">SQRT(($D$42-C58)^2+($E$42-D58)^2)</f>
        <v>223.895064706661</v>
      </c>
    </row>
    <row r="59" customFormat="false" ht="15" hidden="false" customHeight="true" outlineLevel="0" collapsed="false">
      <c r="B59" s="9" t="s">
        <v>595</v>
      </c>
      <c r="C59" s="10" t="n">
        <v>-698</v>
      </c>
      <c r="D59" s="10" t="n">
        <v>-363</v>
      </c>
      <c r="E59" s="11"/>
      <c r="F59" s="11" t="s">
        <v>16</v>
      </c>
      <c r="G59" s="11"/>
      <c r="H59" s="11" t="s">
        <v>16</v>
      </c>
      <c r="I59" s="11" t="s">
        <v>17</v>
      </c>
      <c r="J59" s="11"/>
      <c r="K59" s="11" t="s">
        <v>17</v>
      </c>
      <c r="L59" s="16" t="n">
        <v>7475</v>
      </c>
      <c r="M59" s="121" t="n">
        <f aca="false">SQRT(($D$42-C59)^2+($E$42-D59)^2)</f>
        <v>231.05410621757</v>
      </c>
    </row>
    <row r="60" customFormat="false" ht="15" hidden="false" customHeight="true" outlineLevel="0" collapsed="false">
      <c r="B60" s="9" t="s">
        <v>71</v>
      </c>
      <c r="C60" s="10" t="n">
        <v>-934</v>
      </c>
      <c r="D60" s="10" t="n">
        <v>-597</v>
      </c>
      <c r="E60" s="11" t="s">
        <v>16</v>
      </c>
      <c r="F60" s="11" t="s">
        <v>16</v>
      </c>
      <c r="G60" s="11"/>
      <c r="H60" s="11" t="s">
        <v>17</v>
      </c>
      <c r="I60" s="11"/>
      <c r="J60" s="11"/>
      <c r="K60" s="11" t="s">
        <v>17</v>
      </c>
      <c r="L60" s="14" t="n">
        <v>2786</v>
      </c>
      <c r="M60" s="121" t="n">
        <f aca="false">SQRT(($D$42-C60)^2+($E$42-D60)^2)</f>
        <v>241.018671475884</v>
      </c>
    </row>
    <row r="61" customFormat="false" ht="15" hidden="false" customHeight="true" outlineLevel="0" collapsed="false">
      <c r="B61" s="9" t="s">
        <v>604</v>
      </c>
      <c r="C61" s="10" t="n">
        <v>-512</v>
      </c>
      <c r="D61" s="10" t="n">
        <v>-759</v>
      </c>
      <c r="E61" s="11"/>
      <c r="F61" s="11"/>
      <c r="G61" s="11"/>
      <c r="H61" s="11" t="s">
        <v>16</v>
      </c>
      <c r="I61" s="11"/>
      <c r="J61" s="11" t="s">
        <v>17</v>
      </c>
      <c r="K61" s="11" t="s">
        <v>17</v>
      </c>
      <c r="L61" s="12" t="n">
        <v>1288</v>
      </c>
      <c r="M61" s="121" t="n">
        <f aca="false">SQRT(($D$42-C61)^2+($E$42-D61)^2)</f>
        <v>244.920395230777</v>
      </c>
    </row>
    <row r="62" customFormat="false" ht="15" hidden="false" customHeight="true" outlineLevel="0" collapsed="false">
      <c r="B62" s="9" t="s">
        <v>163</v>
      </c>
      <c r="C62" s="10" t="n">
        <v>-877</v>
      </c>
      <c r="D62" s="10" t="n">
        <v>-431</v>
      </c>
      <c r="E62" s="11"/>
      <c r="F62" s="11" t="s">
        <v>16</v>
      </c>
      <c r="G62" s="11" t="s">
        <v>17</v>
      </c>
      <c r="H62" s="11"/>
      <c r="I62" s="11"/>
      <c r="J62" s="11"/>
      <c r="K62" s="11" t="s">
        <v>17</v>
      </c>
      <c r="L62" s="12" t="n">
        <v>357</v>
      </c>
      <c r="M62" s="121" t="n">
        <f aca="false">SQRT(($D$42-C62)^2+($E$42-D62)^2)</f>
        <v>245.814971065637</v>
      </c>
    </row>
    <row r="63" customFormat="false" ht="15" hidden="false" customHeight="true" outlineLevel="0" collapsed="false">
      <c r="B63" s="9" t="s">
        <v>625</v>
      </c>
      <c r="C63" s="10" t="n">
        <v>-943</v>
      </c>
      <c r="D63" s="10" t="n">
        <v>-460</v>
      </c>
      <c r="E63" s="11"/>
      <c r="F63" s="11"/>
      <c r="G63" s="11" t="s">
        <v>17</v>
      </c>
      <c r="H63" s="11" t="s">
        <v>17</v>
      </c>
      <c r="I63" s="11"/>
      <c r="J63" s="11" t="s">
        <v>16</v>
      </c>
      <c r="K63" s="11"/>
      <c r="L63" s="12" t="n">
        <v>1414</v>
      </c>
      <c r="M63" s="121" t="n">
        <f aca="false">SQRT(($D$42-C63)^2+($E$42-D63)^2)</f>
        <v>283.64766877237</v>
      </c>
    </row>
    <row r="64" customFormat="false" ht="15" hidden="false" customHeight="true" outlineLevel="0" collapsed="false">
      <c r="B64" s="9" t="s">
        <v>752</v>
      </c>
      <c r="C64" s="10" t="n">
        <v>-977</v>
      </c>
      <c r="D64" s="10" t="n">
        <v>-736</v>
      </c>
      <c r="E64" s="11" t="s">
        <v>17</v>
      </c>
      <c r="F64" s="11" t="s">
        <v>16</v>
      </c>
      <c r="G64" s="11"/>
      <c r="H64" s="11" t="s">
        <v>17</v>
      </c>
      <c r="I64" s="11"/>
      <c r="J64" s="11"/>
      <c r="K64" s="11"/>
      <c r="L64" s="14" t="n">
        <v>14616</v>
      </c>
      <c r="M64" s="121" t="n">
        <f aca="false">SQRT(($D$42-C64)^2+($E$42-D64)^2)</f>
        <v>317.52165280497</v>
      </c>
    </row>
    <row r="65" customFormat="false" ht="15" hidden="false" customHeight="true" outlineLevel="0" collapsed="false">
      <c r="B65" s="9" t="s">
        <v>462</v>
      </c>
      <c r="C65" s="10" t="n">
        <v>-946</v>
      </c>
      <c r="D65" s="10" t="n">
        <v>-788</v>
      </c>
      <c r="E65" s="11" t="s">
        <v>17</v>
      </c>
      <c r="F65" s="11" t="s">
        <v>16</v>
      </c>
      <c r="G65" s="11"/>
      <c r="H65" s="11"/>
      <c r="I65" s="11"/>
      <c r="J65" s="11" t="s">
        <v>17</v>
      </c>
      <c r="K65" s="11"/>
      <c r="L65" s="15" t="n">
        <v>5600</v>
      </c>
      <c r="M65" s="121" t="n">
        <f aca="false">SQRT(($D$42-C65)^2+($E$42-D65)^2)</f>
        <v>318.818129973814</v>
      </c>
    </row>
    <row r="66" customFormat="false" ht="15" hidden="false" customHeight="true" outlineLevel="0" collapsed="false">
      <c r="B66" s="122" t="s">
        <v>536</v>
      </c>
      <c r="C66" s="10" t="n">
        <v>-368</v>
      </c>
      <c r="D66" s="10" t="n">
        <v>-582</v>
      </c>
      <c r="E66" s="123"/>
      <c r="F66" s="123" t="s">
        <v>17</v>
      </c>
      <c r="G66" s="123" t="s">
        <v>16</v>
      </c>
      <c r="H66" s="123" t="s">
        <v>16</v>
      </c>
      <c r="I66" s="123"/>
      <c r="J66" s="123" t="s">
        <v>17</v>
      </c>
      <c r="K66" s="123"/>
      <c r="L66" s="12" t="n">
        <v>154</v>
      </c>
      <c r="M66" s="121" t="n">
        <f aca="false">SQRT(($D$42-C66)^2+($E$42-D66)^2)</f>
        <v>325.221463006364</v>
      </c>
    </row>
    <row r="67" customFormat="false" ht="15" hidden="false" customHeight="true" outlineLevel="0" collapsed="false">
      <c r="B67" s="9" t="s">
        <v>616</v>
      </c>
      <c r="C67" s="10" t="n">
        <v>-373</v>
      </c>
      <c r="D67" s="10" t="n">
        <v>-502</v>
      </c>
      <c r="E67" s="11"/>
      <c r="F67" s="11" t="s">
        <v>17</v>
      </c>
      <c r="G67" s="11" t="s">
        <v>16</v>
      </c>
      <c r="H67" s="11"/>
      <c r="I67" s="11"/>
      <c r="J67" s="11" t="s">
        <v>17</v>
      </c>
      <c r="K67" s="11" t="s">
        <v>16</v>
      </c>
      <c r="L67" s="16" t="n">
        <v>10080</v>
      </c>
      <c r="M67" s="121" t="n">
        <f aca="false">SQRT(($D$42-C67)^2+($E$42-D67)^2)</f>
        <v>332.962460346508</v>
      </c>
    </row>
    <row r="68" customFormat="false" ht="15" hidden="false" customHeight="true" outlineLevel="0" collapsed="false">
      <c r="B68" s="9" t="s">
        <v>677</v>
      </c>
      <c r="C68" s="10" t="n">
        <v>-542</v>
      </c>
      <c r="D68" s="10" t="n">
        <v>-906</v>
      </c>
      <c r="E68" s="11" t="s">
        <v>16</v>
      </c>
      <c r="F68" s="11"/>
      <c r="G68" s="11" t="s">
        <v>16</v>
      </c>
      <c r="H68" s="11" t="s">
        <v>17</v>
      </c>
      <c r="I68" s="11" t="s">
        <v>17</v>
      </c>
      <c r="J68" s="11"/>
      <c r="K68" s="11"/>
      <c r="L68" s="12" t="n">
        <v>5572</v>
      </c>
      <c r="M68" s="121" t="n">
        <f aca="false">SQRT(($D$42-C68)^2+($E$42-D68)^2)</f>
        <v>346.619387801664</v>
      </c>
    </row>
    <row r="69" customFormat="false" ht="15" hidden="false" customHeight="true" outlineLevel="0" collapsed="false">
      <c r="B69" s="9" t="s">
        <v>772</v>
      </c>
      <c r="C69" s="10" t="n">
        <v>-490</v>
      </c>
      <c r="D69" s="10" t="n">
        <v>-904</v>
      </c>
      <c r="E69" s="11"/>
      <c r="F69" s="11"/>
      <c r="G69" s="11"/>
      <c r="H69" s="11" t="s">
        <v>16</v>
      </c>
      <c r="I69" s="11" t="s">
        <v>17</v>
      </c>
      <c r="J69" s="11"/>
      <c r="K69" s="11"/>
      <c r="L69" s="14" t="n">
        <v>5047</v>
      </c>
      <c r="M69" s="121" t="n">
        <f aca="false">SQRT(($D$42-C69)^2+($E$42-D69)^2)</f>
        <v>370.552290507021</v>
      </c>
    </row>
    <row r="70" customFormat="false" ht="15" hidden="false" customHeight="true" outlineLevel="0" collapsed="false">
      <c r="B70" s="9" t="s">
        <v>691</v>
      </c>
      <c r="C70" s="10" t="n">
        <v>-388</v>
      </c>
      <c r="D70" s="10" t="n">
        <v>-826</v>
      </c>
      <c r="E70" s="11"/>
      <c r="F70" s="11" t="s">
        <v>17</v>
      </c>
      <c r="G70" s="11"/>
      <c r="H70" s="11" t="s">
        <v>16</v>
      </c>
      <c r="I70" s="11"/>
      <c r="J70" s="11"/>
      <c r="K70" s="11" t="s">
        <v>17</v>
      </c>
      <c r="L70" s="14" t="n">
        <v>11774</v>
      </c>
      <c r="M70" s="121" t="n">
        <f aca="false">SQRT(($D$42-C70)^2+($E$42-D70)^2)</f>
        <v>383.208820357778</v>
      </c>
    </row>
    <row r="71" customFormat="false" ht="15" hidden="false" customHeight="true" outlineLevel="0" collapsed="false">
      <c r="B71" s="9" t="s">
        <v>549</v>
      </c>
      <c r="C71" s="10" t="n">
        <v>-308</v>
      </c>
      <c r="D71" s="10" t="n">
        <v>-542</v>
      </c>
      <c r="E71" s="11"/>
      <c r="F71" s="11"/>
      <c r="G71" s="11" t="s">
        <v>17</v>
      </c>
      <c r="H71" s="11" t="s">
        <v>17</v>
      </c>
      <c r="I71" s="11" t="s">
        <v>16</v>
      </c>
      <c r="J71" s="11"/>
      <c r="K71" s="11" t="s">
        <v>16</v>
      </c>
      <c r="L71" s="16" t="n">
        <v>8000</v>
      </c>
      <c r="M71" s="121" t="n">
        <f aca="false">SQRT(($D$42-C71)^2+($E$42-D71)^2)</f>
        <v>388.4958172233</v>
      </c>
    </row>
    <row r="72" customFormat="false" ht="15" hidden="false" customHeight="true" outlineLevel="0" collapsed="false">
      <c r="B72" s="9" t="s">
        <v>246</v>
      </c>
      <c r="C72" s="10" t="n">
        <v>-359</v>
      </c>
      <c r="D72" s="10" t="n">
        <v>-377</v>
      </c>
      <c r="E72" s="11"/>
      <c r="F72" s="11"/>
      <c r="G72" s="11"/>
      <c r="H72" s="11" t="s">
        <v>17</v>
      </c>
      <c r="I72" s="11" t="s">
        <v>17</v>
      </c>
      <c r="J72" s="11"/>
      <c r="K72" s="11" t="s">
        <v>16</v>
      </c>
      <c r="L72" s="14" t="n">
        <v>5000</v>
      </c>
      <c r="M72" s="121" t="n">
        <f aca="false">SQRT(($D$42-C72)^2+($E$42-D72)^2)</f>
        <v>398.302648748411</v>
      </c>
    </row>
    <row r="73" customFormat="false" ht="15" hidden="false" customHeight="true" outlineLevel="0" collapsed="false">
      <c r="B73" s="9" t="s">
        <v>203</v>
      </c>
      <c r="C73" s="10" t="n">
        <v>-814</v>
      </c>
      <c r="D73" s="10" t="n">
        <v>-204</v>
      </c>
      <c r="E73" s="11"/>
      <c r="F73" s="11" t="s">
        <v>16</v>
      </c>
      <c r="G73" s="11"/>
      <c r="H73" s="11" t="s">
        <v>17</v>
      </c>
      <c r="I73" s="11" t="s">
        <v>17</v>
      </c>
      <c r="J73" s="11"/>
      <c r="K73" s="11"/>
      <c r="L73" s="12" t="n">
        <v>798</v>
      </c>
      <c r="M73" s="121" t="n">
        <f aca="false">SQRT(($D$42-C73)^2+($E$42-D73)^2)</f>
        <v>408.33931968401</v>
      </c>
    </row>
    <row r="74" customFormat="false" ht="15" hidden="false" customHeight="true" outlineLevel="0" collapsed="false">
      <c r="B74" s="9" t="s">
        <v>364</v>
      </c>
      <c r="C74" s="10" t="n">
        <v>-299</v>
      </c>
      <c r="D74" s="10" t="n">
        <v>-477</v>
      </c>
      <c r="E74" s="11" t="s">
        <v>16</v>
      </c>
      <c r="F74" s="11"/>
      <c r="G74" s="11"/>
      <c r="H74" s="11"/>
      <c r="I74" s="11"/>
      <c r="J74" s="11" t="s">
        <v>17</v>
      </c>
      <c r="K74" s="11"/>
      <c r="L74" s="16" t="n">
        <v>9000</v>
      </c>
      <c r="M74" s="121" t="n">
        <f aca="false">SQRT(($D$42-C74)^2+($E$42-D74)^2)</f>
        <v>411.004866151242</v>
      </c>
    </row>
    <row r="75" customFormat="false" ht="15" hidden="false" customHeight="true" outlineLevel="0" collapsed="false">
      <c r="B75" s="9" t="s">
        <v>715</v>
      </c>
      <c r="C75" s="10" t="n">
        <v>-973</v>
      </c>
      <c r="D75" s="10" t="n">
        <v>-899</v>
      </c>
      <c r="E75" s="11" t="s">
        <v>17</v>
      </c>
      <c r="F75" s="11"/>
      <c r="G75" s="11" t="s">
        <v>17</v>
      </c>
      <c r="H75" s="11"/>
      <c r="I75" s="11" t="s">
        <v>16</v>
      </c>
      <c r="J75" s="11"/>
      <c r="K75" s="11" t="s">
        <v>16</v>
      </c>
      <c r="L75" s="12" t="n">
        <v>847</v>
      </c>
      <c r="M75" s="121" t="n">
        <f aca="false">SQRT(($D$42-C75)^2+($E$42-D75)^2)</f>
        <v>414.035022673203</v>
      </c>
    </row>
    <row r="76" customFormat="false" ht="15" hidden="false" customHeight="true" outlineLevel="0" collapsed="false">
      <c r="B76" s="9" t="s">
        <v>682</v>
      </c>
      <c r="C76" s="10" t="n">
        <v>-371</v>
      </c>
      <c r="D76" s="10" t="n">
        <v>-328</v>
      </c>
      <c r="E76" s="11"/>
      <c r="F76" s="11" t="s">
        <v>17</v>
      </c>
      <c r="G76" s="11"/>
      <c r="H76" s="11"/>
      <c r="I76" s="11"/>
      <c r="J76" s="11" t="s">
        <v>16</v>
      </c>
      <c r="K76" s="11" t="s">
        <v>16</v>
      </c>
      <c r="L76" s="14" t="n">
        <v>3682</v>
      </c>
      <c r="M76" s="121" t="n">
        <f aca="false">SQRT(($D$42-C76)^2+($E$42-D76)^2)</f>
        <v>417.660148924936</v>
      </c>
    </row>
    <row r="77" customFormat="false" ht="15" hidden="false" customHeight="true" outlineLevel="0" collapsed="false">
      <c r="B77" s="9" t="s">
        <v>505</v>
      </c>
      <c r="C77" s="10" t="n">
        <v>-388</v>
      </c>
      <c r="D77" s="10" t="n">
        <v>-888</v>
      </c>
      <c r="E77" s="11" t="s">
        <v>16</v>
      </c>
      <c r="F77" s="11"/>
      <c r="G77" s="11"/>
      <c r="H77" s="11"/>
      <c r="I77" s="11"/>
      <c r="J77" s="11"/>
      <c r="K77" s="11" t="s">
        <v>17</v>
      </c>
      <c r="L77" s="14" t="n">
        <v>6713</v>
      </c>
      <c r="M77" s="121" t="n">
        <f aca="false">SQRT(($D$42-C77)^2+($E$42-D77)^2)</f>
        <v>423.628374875905</v>
      </c>
    </row>
    <row r="78" customFormat="false" ht="15" hidden="false" customHeight="true" outlineLevel="0" collapsed="false">
      <c r="B78" s="9" t="s">
        <v>486</v>
      </c>
      <c r="C78" s="10" t="n">
        <v>-279</v>
      </c>
      <c r="D78" s="10" t="n">
        <v>-717</v>
      </c>
      <c r="E78" s="11" t="s">
        <v>16</v>
      </c>
      <c r="F78" s="11"/>
      <c r="G78" s="11"/>
      <c r="H78" s="11"/>
      <c r="I78" s="11" t="s">
        <v>17</v>
      </c>
      <c r="J78" s="11" t="s">
        <v>17</v>
      </c>
      <c r="K78" s="11"/>
      <c r="L78" s="12" t="n">
        <v>889</v>
      </c>
      <c r="M78" s="121" t="n">
        <f aca="false">SQRT(($D$42-C78)^2+($E$42-D78)^2)</f>
        <v>431.885401466639</v>
      </c>
    </row>
    <row r="79" customFormat="false" ht="15" hidden="false" customHeight="true" outlineLevel="0" collapsed="false">
      <c r="B79" s="124" t="s">
        <v>81</v>
      </c>
      <c r="C79" s="10" t="n">
        <v>-522</v>
      </c>
      <c r="D79" s="10" t="n">
        <v>-991</v>
      </c>
      <c r="E79" s="125" t="s">
        <v>17</v>
      </c>
      <c r="F79" s="125"/>
      <c r="G79" s="125"/>
      <c r="H79" s="125"/>
      <c r="I79" s="125"/>
      <c r="J79" s="125"/>
      <c r="K79" s="125" t="s">
        <v>17</v>
      </c>
      <c r="L79" s="15" t="n">
        <v>5600</v>
      </c>
      <c r="M79" s="121" t="n">
        <f aca="false">SQRT(($D$42-C79)^2+($E$42-D79)^2)</f>
        <v>432.26149493102</v>
      </c>
    </row>
    <row r="80" customFormat="false" ht="15" hidden="false" customHeight="true" outlineLevel="0" collapsed="false">
      <c r="B80" s="9" t="s">
        <v>305</v>
      </c>
      <c r="C80" s="10" t="n">
        <v>-377</v>
      </c>
      <c r="D80" s="10" t="n">
        <v>-895</v>
      </c>
      <c r="E80" s="11" t="s">
        <v>17</v>
      </c>
      <c r="F80" s="11" t="s">
        <v>16</v>
      </c>
      <c r="G80" s="11" t="s">
        <v>17</v>
      </c>
      <c r="H80" s="11"/>
      <c r="I80" s="11"/>
      <c r="J80" s="11"/>
      <c r="K80" s="11" t="s">
        <v>16</v>
      </c>
      <c r="L80" s="12" t="n">
        <v>5376</v>
      </c>
      <c r="M80" s="121" t="n">
        <f aca="false">SQRT(($D$42-C80)^2+($E$42-D80)^2)</f>
        <v>436.413794465757</v>
      </c>
    </row>
    <row r="81" customFormat="false" ht="15" hidden="false" customHeight="true" outlineLevel="0" collapsed="false">
      <c r="B81" s="9" t="s">
        <v>263</v>
      </c>
      <c r="C81" s="10" t="n">
        <v>-294</v>
      </c>
      <c r="D81" s="10" t="n">
        <v>-387</v>
      </c>
      <c r="E81" s="11" t="s">
        <v>16</v>
      </c>
      <c r="F81" s="11" t="s">
        <v>17</v>
      </c>
      <c r="G81" s="11"/>
      <c r="H81" s="11"/>
      <c r="I81" s="11" t="s">
        <v>16</v>
      </c>
      <c r="J81" s="11"/>
      <c r="K81" s="11"/>
      <c r="L81" s="16" t="n">
        <v>11452</v>
      </c>
      <c r="M81" s="121" t="n">
        <f aca="false">SQRT(($D$42-C81)^2+($E$42-D81)^2)</f>
        <v>449.499721913151</v>
      </c>
    </row>
    <row r="82" customFormat="false" ht="15" hidden="false" customHeight="true" outlineLevel="0" collapsed="false">
      <c r="B82" s="9" t="s">
        <v>695</v>
      </c>
      <c r="C82" s="10" t="n">
        <v>-757</v>
      </c>
      <c r="D82" s="10" t="n">
        <v>-135</v>
      </c>
      <c r="E82" s="11"/>
      <c r="F82" s="11" t="s">
        <v>16</v>
      </c>
      <c r="G82" s="11"/>
      <c r="H82" s="11"/>
      <c r="I82" s="11"/>
      <c r="J82" s="11" t="s">
        <v>17</v>
      </c>
      <c r="K82" s="11" t="s">
        <v>17</v>
      </c>
      <c r="L82" s="14" t="n">
        <v>11452</v>
      </c>
      <c r="M82" s="121" t="n">
        <f aca="false">SQRT(($D$42-C82)^2+($E$42-D82)^2)</f>
        <v>463.44039530451</v>
      </c>
    </row>
    <row r="83" customFormat="false" ht="15" hidden="false" customHeight="true" outlineLevel="0" collapsed="false">
      <c r="B83" s="9" t="s">
        <v>257</v>
      </c>
      <c r="C83" s="10" t="n">
        <v>-407</v>
      </c>
      <c r="D83" s="10" t="n">
        <v>-214</v>
      </c>
      <c r="E83" s="11"/>
      <c r="F83" s="11"/>
      <c r="G83" s="11"/>
      <c r="H83" s="11" t="s">
        <v>16</v>
      </c>
      <c r="I83" s="11" t="s">
        <v>17</v>
      </c>
      <c r="J83" s="11"/>
      <c r="K83" s="11" t="s">
        <v>17</v>
      </c>
      <c r="L83" s="16" t="n">
        <v>16289</v>
      </c>
      <c r="M83" s="121" t="n">
        <f aca="false">SQRT(($D$42-C83)^2+($E$42-D83)^2)</f>
        <v>475.600672833839</v>
      </c>
    </row>
    <row r="84" customFormat="false" ht="15" hidden="false" customHeight="true" outlineLevel="0" collapsed="false">
      <c r="B84" s="9" t="s">
        <v>757</v>
      </c>
      <c r="C84" s="10" t="n">
        <v>-658</v>
      </c>
      <c r="D84" s="10" t="n">
        <v>-95</v>
      </c>
      <c r="E84" s="11" t="s">
        <v>16</v>
      </c>
      <c r="F84" s="11" t="s">
        <v>17</v>
      </c>
      <c r="G84" s="11" t="s">
        <v>16</v>
      </c>
      <c r="H84" s="11" t="s">
        <v>17</v>
      </c>
      <c r="I84" s="11"/>
      <c r="J84" s="11"/>
      <c r="K84" s="11"/>
      <c r="L84" s="15" t="n">
        <v>5600</v>
      </c>
      <c r="M84" s="121" t="n">
        <f aca="false">SQRT(($D$42-C84)^2+($E$42-D84)^2)</f>
        <v>500.225948947073</v>
      </c>
    </row>
    <row r="85" customFormat="false" ht="15" hidden="false" customHeight="true" outlineLevel="0" collapsed="false">
      <c r="B85" s="9" t="s">
        <v>37</v>
      </c>
      <c r="C85" s="10" t="n">
        <v>-317</v>
      </c>
      <c r="D85" s="10" t="n">
        <v>-229</v>
      </c>
      <c r="E85" s="11"/>
      <c r="F85" s="11" t="s">
        <v>17</v>
      </c>
      <c r="G85" s="11"/>
      <c r="H85" s="11"/>
      <c r="I85" s="11"/>
      <c r="J85" s="11" t="s">
        <v>16</v>
      </c>
      <c r="K85" s="11"/>
      <c r="L85" s="15" t="n">
        <v>5600</v>
      </c>
      <c r="M85" s="121" t="n">
        <f aca="false">SQRT(($D$42-C85)^2+($E$42-D85)^2)</f>
        <v>524.023854418861</v>
      </c>
    </row>
    <row r="86" customFormat="false" ht="15" hidden="false" customHeight="true" outlineLevel="0" collapsed="false">
      <c r="B86" s="9" t="s">
        <v>433</v>
      </c>
      <c r="C86" s="10" t="n">
        <v>-927</v>
      </c>
      <c r="D86" s="10" t="n">
        <v>-95</v>
      </c>
      <c r="E86" s="11"/>
      <c r="F86" s="11" t="s">
        <v>16</v>
      </c>
      <c r="G86" s="11" t="s">
        <v>17</v>
      </c>
      <c r="H86" s="11" t="s">
        <v>17</v>
      </c>
      <c r="I86" s="11"/>
      <c r="J86" s="11"/>
      <c r="K86" s="11"/>
      <c r="L86" s="14" t="n">
        <v>14343</v>
      </c>
      <c r="M86" s="121" t="n">
        <f aca="false">SQRT(($D$42-C86)^2+($E$42-D86)^2)</f>
        <v>551.141542618591</v>
      </c>
    </row>
    <row r="87" customFormat="false" ht="15" hidden="false" customHeight="true" outlineLevel="0" collapsed="false">
      <c r="B87" s="9" t="s">
        <v>390</v>
      </c>
      <c r="C87" s="10" t="n">
        <v>-139</v>
      </c>
      <c r="D87" s="10" t="n">
        <v>-575</v>
      </c>
      <c r="E87" s="11" t="s">
        <v>16</v>
      </c>
      <c r="F87" s="11" t="s">
        <v>17</v>
      </c>
      <c r="G87" s="11" t="s">
        <v>17</v>
      </c>
      <c r="H87" s="11"/>
      <c r="I87" s="11"/>
      <c r="J87" s="11"/>
      <c r="K87" s="11" t="s">
        <v>16</v>
      </c>
      <c r="L87" s="15" t="n">
        <v>120</v>
      </c>
      <c r="M87" s="121" t="n">
        <f aca="false">SQRT(($D$42-C87)^2+($E$42-D87)^2)</f>
        <v>554.325716524139</v>
      </c>
    </row>
    <row r="88" customFormat="false" ht="15" hidden="false" customHeight="true" outlineLevel="0" collapsed="false">
      <c r="B88" s="9" t="s">
        <v>667</v>
      </c>
      <c r="C88" s="10" t="n">
        <v>-145</v>
      </c>
      <c r="D88" s="10" t="n">
        <v>-431</v>
      </c>
      <c r="E88" s="11" t="s">
        <v>16</v>
      </c>
      <c r="F88" s="11"/>
      <c r="G88" s="11" t="s">
        <v>16</v>
      </c>
      <c r="H88" s="11" t="s">
        <v>17</v>
      </c>
      <c r="I88" s="11"/>
      <c r="J88" s="11" t="s">
        <v>17</v>
      </c>
      <c r="K88" s="11"/>
      <c r="L88" s="14" t="n">
        <v>4116</v>
      </c>
      <c r="M88" s="121" t="n">
        <f aca="false">SQRT(($D$42-C88)^2+($E$42-D88)^2)</f>
        <v>571.72808222091</v>
      </c>
    </row>
    <row r="89" customFormat="false" ht="15" hidden="false" customHeight="true" outlineLevel="0" collapsed="false">
      <c r="B89" s="9" t="s">
        <v>663</v>
      </c>
      <c r="C89" s="10" t="n">
        <v>-197</v>
      </c>
      <c r="D89" s="10" t="n">
        <v>-905</v>
      </c>
      <c r="E89" s="11"/>
      <c r="F89" s="11"/>
      <c r="G89" s="11" t="s">
        <v>16</v>
      </c>
      <c r="H89" s="11"/>
      <c r="I89" s="11"/>
      <c r="J89" s="11" t="s">
        <v>17</v>
      </c>
      <c r="K89" s="11" t="s">
        <v>17</v>
      </c>
      <c r="L89" s="12" t="n">
        <v>1239</v>
      </c>
      <c r="M89" s="121" t="n">
        <f aca="false">SQRT(($D$42-C89)^2+($E$42-D89)^2)</f>
        <v>585.437443284934</v>
      </c>
    </row>
    <row r="90" customFormat="false" ht="15" hidden="false" customHeight="true" outlineLevel="0" collapsed="false">
      <c r="B90" s="9" t="s">
        <v>397</v>
      </c>
      <c r="C90" s="10" t="n">
        <v>-105</v>
      </c>
      <c r="D90" s="10" t="n">
        <v>-445</v>
      </c>
      <c r="E90" s="11" t="s">
        <v>16</v>
      </c>
      <c r="F90" s="11" t="s">
        <v>17</v>
      </c>
      <c r="G90" s="11"/>
      <c r="H90" s="11" t="s">
        <v>17</v>
      </c>
      <c r="I90" s="11" t="s">
        <v>16</v>
      </c>
      <c r="J90" s="11"/>
      <c r="K90" s="11"/>
      <c r="L90" s="15" t="n">
        <v>120</v>
      </c>
      <c r="M90" s="121" t="n">
        <f aca="false">SQRT(($D$42-C90)^2+($E$42-D90)^2)</f>
        <v>606.584701422646</v>
      </c>
    </row>
    <row r="91" customFormat="false" ht="15" hidden="false" customHeight="true" outlineLevel="0" collapsed="false">
      <c r="B91" s="9" t="s">
        <v>360</v>
      </c>
      <c r="C91" s="10" t="n">
        <v>-84</v>
      </c>
      <c r="D91" s="10" t="n">
        <v>-680</v>
      </c>
      <c r="E91" s="11"/>
      <c r="F91" s="11" t="s">
        <v>16</v>
      </c>
      <c r="G91" s="11" t="s">
        <v>16</v>
      </c>
      <c r="H91" s="11"/>
      <c r="I91" s="11" t="s">
        <v>17</v>
      </c>
      <c r="J91" s="11"/>
      <c r="K91" s="11" t="s">
        <v>17</v>
      </c>
      <c r="L91" s="14" t="n">
        <v>5299</v>
      </c>
      <c r="M91" s="121" t="n">
        <f aca="false">SQRT(($D$42-C91)^2+($E$42-D91)^2)</f>
        <v>615.042274969778</v>
      </c>
    </row>
    <row r="92" customFormat="false" ht="15" hidden="false" customHeight="true" outlineLevel="0" collapsed="false">
      <c r="B92" s="9" t="s">
        <v>721</v>
      </c>
      <c r="C92" s="10" t="n">
        <v>-105</v>
      </c>
      <c r="D92" s="10" t="n">
        <v>-785</v>
      </c>
      <c r="E92" s="11" t="s">
        <v>16</v>
      </c>
      <c r="F92" s="11" t="s">
        <v>17</v>
      </c>
      <c r="G92" s="11"/>
      <c r="H92" s="11"/>
      <c r="I92" s="11" t="s">
        <v>17</v>
      </c>
      <c r="J92" s="11" t="s">
        <v>16</v>
      </c>
      <c r="K92" s="11"/>
      <c r="L92" s="16" t="n">
        <v>13881</v>
      </c>
      <c r="M92" s="121" t="n">
        <f aca="false">SQRT(($D$42-C92)^2+($E$42-D92)^2)</f>
        <v>618.243479545074</v>
      </c>
    </row>
    <row r="93" customFormat="false" ht="15" hidden="false" customHeight="true" outlineLevel="0" collapsed="false">
      <c r="B93" s="9" t="s">
        <v>333</v>
      </c>
      <c r="C93" s="10" t="n">
        <v>-848</v>
      </c>
      <c r="D93" s="10" t="n">
        <v>26</v>
      </c>
      <c r="E93" s="11"/>
      <c r="F93" s="11"/>
      <c r="G93" s="11"/>
      <c r="H93" s="11" t="s">
        <v>16</v>
      </c>
      <c r="I93" s="11" t="s">
        <v>17</v>
      </c>
      <c r="J93" s="11" t="s">
        <v>17</v>
      </c>
      <c r="K93" s="11"/>
      <c r="L93" s="12" t="n">
        <v>1022</v>
      </c>
      <c r="M93" s="121" t="n">
        <f aca="false">SQRT(($D$42-C93)^2+($E$42-D93)^2)</f>
        <v>639.081371970737</v>
      </c>
    </row>
    <row r="94" customFormat="false" ht="15" hidden="false" customHeight="true" outlineLevel="0" collapsed="false">
      <c r="B94" s="9" t="s">
        <v>194</v>
      </c>
      <c r="C94" s="10" t="n">
        <v>-32</v>
      </c>
      <c r="D94" s="10" t="n">
        <v>-489</v>
      </c>
      <c r="E94" s="11"/>
      <c r="F94" s="11" t="s">
        <v>17</v>
      </c>
      <c r="G94" s="11"/>
      <c r="H94" s="11"/>
      <c r="I94" s="11"/>
      <c r="J94" s="11" t="s">
        <v>16</v>
      </c>
      <c r="K94" s="11" t="s">
        <v>16</v>
      </c>
      <c r="L94" s="14" t="n">
        <v>3283</v>
      </c>
      <c r="M94" s="121" t="n">
        <f aca="false">SQRT(($D$42-C94)^2+($E$42-D94)^2)</f>
        <v>669.287681046051</v>
      </c>
    </row>
    <row r="95" customFormat="false" ht="15" hidden="false" customHeight="true" outlineLevel="0" collapsed="false">
      <c r="B95" s="9" t="s">
        <v>428</v>
      </c>
      <c r="C95" s="10" t="n">
        <v>-52</v>
      </c>
      <c r="D95" s="10" t="n">
        <v>-396</v>
      </c>
      <c r="E95" s="11"/>
      <c r="F95" s="11" t="s">
        <v>17</v>
      </c>
      <c r="G95" s="11"/>
      <c r="H95" s="11"/>
      <c r="I95" s="11"/>
      <c r="J95" s="11"/>
      <c r="K95" s="11" t="s">
        <v>17</v>
      </c>
      <c r="L95" s="15" t="n">
        <v>5200</v>
      </c>
      <c r="M95" s="121" t="n">
        <f aca="false">SQRT(($D$42-C95)^2+($E$42-D95)^2)</f>
        <v>670.883745517806</v>
      </c>
    </row>
    <row r="96" customFormat="false" ht="15" hidden="false" customHeight="true" outlineLevel="0" collapsed="false">
      <c r="B96" s="9" t="s">
        <v>555</v>
      </c>
      <c r="C96" s="10" t="n">
        <v>-17</v>
      </c>
      <c r="D96" s="10" t="n">
        <v>-576</v>
      </c>
      <c r="E96" s="11"/>
      <c r="F96" s="11"/>
      <c r="G96" s="11" t="s">
        <v>16</v>
      </c>
      <c r="H96" s="11" t="s">
        <v>17</v>
      </c>
      <c r="I96" s="11" t="s">
        <v>17</v>
      </c>
      <c r="J96" s="11"/>
      <c r="K96" s="11"/>
      <c r="L96" s="14" t="n">
        <v>1806</v>
      </c>
      <c r="M96" s="121" t="n">
        <f aca="false">SQRT(($D$42-C96)^2+($E$42-D96)^2)</f>
        <v>676.239602507869</v>
      </c>
    </row>
    <row r="97" customFormat="false" ht="15" hidden="false" customHeight="true" outlineLevel="0" collapsed="false">
      <c r="B97" s="9" t="s">
        <v>687</v>
      </c>
      <c r="C97" s="10" t="n">
        <v>-175</v>
      </c>
      <c r="D97" s="10" t="n">
        <v>-142</v>
      </c>
      <c r="E97" s="11"/>
      <c r="F97" s="11"/>
      <c r="G97" s="11" t="s">
        <v>16</v>
      </c>
      <c r="H97" s="11" t="s">
        <v>17</v>
      </c>
      <c r="I97" s="11" t="s">
        <v>16</v>
      </c>
      <c r="J97" s="11" t="s">
        <v>17</v>
      </c>
      <c r="K97" s="11"/>
      <c r="L97" s="14" t="n">
        <v>5299</v>
      </c>
      <c r="M97" s="121" t="n">
        <f aca="false">SQRT(($D$42-C97)^2+($E$42-D97)^2)</f>
        <v>687.479454238452</v>
      </c>
    </row>
    <row r="98" customFormat="false" ht="15" hidden="false" customHeight="true" outlineLevel="0" collapsed="false">
      <c r="B98" s="9" t="s">
        <v>319</v>
      </c>
      <c r="C98" s="10" t="n">
        <v>-845</v>
      </c>
      <c r="D98" s="10" t="n">
        <v>88</v>
      </c>
      <c r="E98" s="11"/>
      <c r="F98" s="11" t="s">
        <v>17</v>
      </c>
      <c r="G98" s="11"/>
      <c r="H98" s="11"/>
      <c r="I98" s="11" t="s">
        <v>16</v>
      </c>
      <c r="J98" s="11"/>
      <c r="K98" s="11" t="s">
        <v>16</v>
      </c>
      <c r="L98" s="15" t="n">
        <v>5600</v>
      </c>
      <c r="M98" s="121" t="n">
        <f aca="false">SQRT(($D$42-C98)^2+($E$42-D98)^2)</f>
        <v>698.733139331462</v>
      </c>
    </row>
    <row r="99" customFormat="false" ht="15" hidden="false" customHeight="true" outlineLevel="0" collapsed="false">
      <c r="B99" s="9" t="s">
        <v>550</v>
      </c>
      <c r="C99" s="10" t="n">
        <v>-435</v>
      </c>
      <c r="D99" s="10" t="n">
        <v>80</v>
      </c>
      <c r="E99" s="11"/>
      <c r="F99" s="11" t="s">
        <v>16</v>
      </c>
      <c r="G99" s="11"/>
      <c r="H99" s="11"/>
      <c r="I99" s="11"/>
      <c r="J99" s="11" t="s">
        <v>16</v>
      </c>
      <c r="K99" s="11" t="s">
        <v>17</v>
      </c>
      <c r="L99" s="16" t="n">
        <v>17206</v>
      </c>
      <c r="M99" s="121" t="n">
        <f aca="false">SQRT(($D$42-C99)^2+($E$42-D99)^2)</f>
        <v>721.692455274406</v>
      </c>
    </row>
    <row r="100" customFormat="false" ht="15" hidden="false" customHeight="true" outlineLevel="0" collapsed="false">
      <c r="B100" s="9" t="s">
        <v>723</v>
      </c>
      <c r="C100" s="10" t="n">
        <v>-757</v>
      </c>
      <c r="D100" s="10" t="n">
        <v>128</v>
      </c>
      <c r="E100" s="11"/>
      <c r="F100" s="11"/>
      <c r="G100" s="11" t="s">
        <v>17</v>
      </c>
      <c r="H100" s="11"/>
      <c r="I100" s="11" t="s">
        <v>17</v>
      </c>
      <c r="J100" s="11" t="s">
        <v>16</v>
      </c>
      <c r="K100" s="11" t="s">
        <v>16</v>
      </c>
      <c r="L100" s="14" t="n">
        <v>7441</v>
      </c>
      <c r="M100" s="121" t="n">
        <f aca="false">SQRT(($D$42-C100)^2+($E$42-D100)^2)</f>
        <v>724.831014788965</v>
      </c>
    </row>
    <row r="101" customFormat="false" ht="15" hidden="false" customHeight="true" outlineLevel="0" collapsed="false">
      <c r="B101" s="9" t="s">
        <v>699</v>
      </c>
      <c r="C101" s="10" t="n">
        <v>-24</v>
      </c>
      <c r="D101" s="10" t="n">
        <v>-262</v>
      </c>
      <c r="E101" s="11"/>
      <c r="F101" s="11" t="s">
        <v>17</v>
      </c>
      <c r="G101" s="11"/>
      <c r="H101" s="11"/>
      <c r="I101" s="11" t="s">
        <v>17</v>
      </c>
      <c r="J101" s="11"/>
      <c r="K101" s="11"/>
      <c r="L101" s="15" t="n">
        <v>5600</v>
      </c>
      <c r="M101" s="121" t="n">
        <f aca="false">SQRT(($D$42-C101)^2+($E$42-D101)^2)</f>
        <v>746.85005188458</v>
      </c>
    </row>
    <row r="102" customFormat="false" ht="15" hidden="false" customHeight="true" outlineLevel="0" collapsed="false">
      <c r="B102" s="9" t="s">
        <v>568</v>
      </c>
      <c r="C102" s="10" t="n">
        <v>-579</v>
      </c>
      <c r="D102" s="10" t="n">
        <v>150</v>
      </c>
      <c r="E102" s="11"/>
      <c r="F102" s="11"/>
      <c r="G102" s="11"/>
      <c r="H102" s="11" t="s">
        <v>17</v>
      </c>
      <c r="I102" s="11" t="s">
        <v>17</v>
      </c>
      <c r="J102" s="11" t="s">
        <v>16</v>
      </c>
      <c r="K102" s="11"/>
      <c r="L102" s="12" t="n">
        <v>1092</v>
      </c>
      <c r="M102" s="121" t="n">
        <f aca="false">SQRT(($D$42-C102)^2+($E$42-D102)^2)</f>
        <v>752.6832002908</v>
      </c>
    </row>
    <row r="103" customFormat="false" ht="15" hidden="false" customHeight="true" outlineLevel="0" collapsed="false">
      <c r="B103" s="9" t="s">
        <v>339</v>
      </c>
      <c r="C103" s="10" t="n">
        <v>-339</v>
      </c>
      <c r="D103" s="10" t="n">
        <v>98</v>
      </c>
      <c r="E103" s="11"/>
      <c r="F103" s="11"/>
      <c r="G103" s="11"/>
      <c r="H103" s="11" t="s">
        <v>16</v>
      </c>
      <c r="I103" s="11"/>
      <c r="J103" s="11" t="s">
        <v>17</v>
      </c>
      <c r="K103" s="11" t="s">
        <v>17</v>
      </c>
      <c r="L103" s="14" t="n">
        <v>8141</v>
      </c>
      <c r="M103" s="121" t="n">
        <f aca="false">SQRT(($D$42-C103)^2+($E$42-D103)^2)</f>
        <v>777.29016461036</v>
      </c>
    </row>
    <row r="104" customFormat="false" ht="12.75" hidden="false" customHeight="false" outlineLevel="0" collapsed="false">
      <c r="B104" s="9" t="s">
        <v>264</v>
      </c>
      <c r="C104" s="10" t="n">
        <v>-672</v>
      </c>
      <c r="D104" s="10" t="n">
        <v>184</v>
      </c>
      <c r="E104" s="11" t="s">
        <v>17</v>
      </c>
      <c r="F104" s="11" t="s">
        <v>16</v>
      </c>
      <c r="G104" s="11" t="s">
        <v>17</v>
      </c>
      <c r="H104" s="11"/>
      <c r="I104" s="11"/>
      <c r="J104" s="11"/>
      <c r="K104" s="11"/>
      <c r="L104" s="12" t="n">
        <v>5768</v>
      </c>
      <c r="M104" s="121" t="n">
        <f aca="false">SQRT(($D$42-C104)^2+($E$42-D104)^2)</f>
        <v>778.28336741832</v>
      </c>
    </row>
    <row r="105" customFormat="false" ht="15" hidden="false" customHeight="true" outlineLevel="0" collapsed="false">
      <c r="B105" s="9" t="s">
        <v>288</v>
      </c>
      <c r="C105" s="10" t="n">
        <v>-519</v>
      </c>
      <c r="D105" s="10" t="n">
        <v>171</v>
      </c>
      <c r="E105" s="11"/>
      <c r="F105" s="11"/>
      <c r="G105" s="11" t="s">
        <v>17</v>
      </c>
      <c r="H105" s="11"/>
      <c r="I105" s="11"/>
      <c r="J105" s="11" t="s">
        <v>16</v>
      </c>
      <c r="K105" s="11" t="s">
        <v>17</v>
      </c>
      <c r="L105" s="16" t="n">
        <v>10000</v>
      </c>
      <c r="M105" s="121" t="n">
        <f aca="false">SQRT(($D$42-C105)^2+($E$42-D105)^2)</f>
        <v>784.538717973817</v>
      </c>
    </row>
    <row r="106" customFormat="false" ht="15" hidden="false" customHeight="true" outlineLevel="0" collapsed="false">
      <c r="B106" s="9" t="s">
        <v>681</v>
      </c>
      <c r="C106" s="10" t="n">
        <v>-149</v>
      </c>
      <c r="D106" s="10" t="n">
        <v>-28</v>
      </c>
      <c r="E106" s="11" t="s">
        <v>17</v>
      </c>
      <c r="F106" s="11" t="s">
        <v>17</v>
      </c>
      <c r="G106" s="11"/>
      <c r="H106" s="11" t="s">
        <v>16</v>
      </c>
      <c r="I106" s="11"/>
      <c r="J106" s="11"/>
      <c r="K106" s="11"/>
      <c r="L106" s="14" t="n">
        <v>15540</v>
      </c>
      <c r="M106" s="121" t="n">
        <f aca="false">SQRT(($D$42-C106)^2+($E$42-D106)^2)</f>
        <v>785.042673999318</v>
      </c>
    </row>
    <row r="107" customFormat="false" ht="15" hidden="false" customHeight="true" outlineLevel="0" collapsed="false">
      <c r="B107" s="9" t="s">
        <v>352</v>
      </c>
      <c r="C107" s="10" t="n">
        <v>-81</v>
      </c>
      <c r="D107" s="10" t="n">
        <v>-96</v>
      </c>
      <c r="E107" s="11" t="s">
        <v>17</v>
      </c>
      <c r="F107" s="11"/>
      <c r="G107" s="11"/>
      <c r="H107" s="11"/>
      <c r="I107" s="11"/>
      <c r="J107" s="11" t="s">
        <v>17</v>
      </c>
      <c r="K107" s="11"/>
      <c r="L107" s="15" t="n">
        <v>100</v>
      </c>
      <c r="M107" s="121" t="n">
        <f aca="false">SQRT(($D$42-C107)^2+($E$42-D107)^2)</f>
        <v>789.017110080637</v>
      </c>
    </row>
    <row r="108" customFormat="false" ht="15" hidden="false" customHeight="true" outlineLevel="0" collapsed="false">
      <c r="B108" s="9" t="s">
        <v>656</v>
      </c>
      <c r="C108" s="10" t="n">
        <v>-133</v>
      </c>
      <c r="D108" s="10" t="n">
        <v>-37</v>
      </c>
      <c r="E108" s="11"/>
      <c r="F108" s="11" t="s">
        <v>16</v>
      </c>
      <c r="G108" s="11" t="s">
        <v>17</v>
      </c>
      <c r="H108" s="11"/>
      <c r="I108" s="11"/>
      <c r="J108" s="11" t="s">
        <v>17</v>
      </c>
      <c r="K108" s="11"/>
      <c r="L108" s="16" t="n">
        <v>13111</v>
      </c>
      <c r="M108" s="121" t="n">
        <f aca="false">SQRT(($D$42-C108)^2+($E$42-D108)^2)</f>
        <v>789.841123264673</v>
      </c>
    </row>
    <row r="109" customFormat="false" ht="15" hidden="false" customHeight="true" outlineLevel="0" collapsed="false">
      <c r="B109" s="9" t="s">
        <v>250</v>
      </c>
      <c r="C109" s="10" t="n">
        <v>-472</v>
      </c>
      <c r="D109" s="10" t="n">
        <v>166</v>
      </c>
      <c r="E109" s="11"/>
      <c r="F109" s="11" t="s">
        <v>16</v>
      </c>
      <c r="G109" s="11" t="s">
        <v>17</v>
      </c>
      <c r="H109" s="11" t="s">
        <v>16</v>
      </c>
      <c r="I109" s="11"/>
      <c r="J109" s="11"/>
      <c r="K109" s="11" t="s">
        <v>17</v>
      </c>
      <c r="L109" s="16" t="n">
        <v>14098</v>
      </c>
      <c r="M109" s="121" t="n">
        <f aca="false">SQRT(($D$42-C109)^2+($E$42-D109)^2)</f>
        <v>791.480258755707</v>
      </c>
    </row>
    <row r="110" customFormat="false" ht="15" hidden="false" customHeight="true" outlineLevel="0" collapsed="false">
      <c r="B110" s="122" t="s">
        <v>729</v>
      </c>
      <c r="C110" s="10" t="n">
        <v>61</v>
      </c>
      <c r="D110" s="10" t="n">
        <v>-345</v>
      </c>
      <c r="E110" s="123"/>
      <c r="F110" s="123"/>
      <c r="G110" s="123"/>
      <c r="H110" s="123" t="s">
        <v>16</v>
      </c>
      <c r="I110" s="123" t="s">
        <v>17</v>
      </c>
      <c r="J110" s="123"/>
      <c r="K110" s="123" t="s">
        <v>17</v>
      </c>
      <c r="L110" s="16" t="n">
        <v>13000</v>
      </c>
      <c r="M110" s="121" t="n">
        <f aca="false">SQRT(($D$42-C110)^2+($E$42-D110)^2)</f>
        <v>794.051005918386</v>
      </c>
    </row>
    <row r="111" customFormat="false" ht="15" hidden="false" customHeight="true" outlineLevel="0" collapsed="false">
      <c r="B111" s="9" t="s">
        <v>76</v>
      </c>
      <c r="C111" s="10" t="n">
        <v>36</v>
      </c>
      <c r="D111" s="10" t="n">
        <v>-935</v>
      </c>
      <c r="E111" s="11" t="s">
        <v>17</v>
      </c>
      <c r="F111" s="11" t="s">
        <v>16</v>
      </c>
      <c r="G111" s="11" t="s">
        <v>16</v>
      </c>
      <c r="H111" s="11" t="s">
        <v>17</v>
      </c>
      <c r="I111" s="11"/>
      <c r="J111" s="11"/>
      <c r="K111" s="11"/>
      <c r="L111" s="12" t="n">
        <v>924</v>
      </c>
      <c r="M111" s="121" t="n">
        <f aca="false">SQRT(($D$42-C111)^2+($E$42-D111)^2)</f>
        <v>804.811779237854</v>
      </c>
    </row>
    <row r="112" customFormat="false" ht="15" hidden="false" customHeight="true" outlineLevel="0" collapsed="false">
      <c r="B112" s="9" t="s">
        <v>730</v>
      </c>
      <c r="C112" s="10" t="n">
        <v>33</v>
      </c>
      <c r="D112" s="10" t="n">
        <v>-240</v>
      </c>
      <c r="E112" s="11"/>
      <c r="F112" s="11" t="s">
        <v>16</v>
      </c>
      <c r="G112" s="11" t="s">
        <v>17</v>
      </c>
      <c r="H112" s="11"/>
      <c r="I112" s="11" t="s">
        <v>17</v>
      </c>
      <c r="J112" s="11"/>
      <c r="K112" s="11"/>
      <c r="L112" s="15" t="n">
        <v>5600</v>
      </c>
      <c r="M112" s="121" t="n">
        <f aca="false">SQRT(($D$42-C112)^2+($E$42-D112)^2)</f>
        <v>807.707867981983</v>
      </c>
    </row>
    <row r="113" customFormat="false" ht="15" hidden="false" customHeight="true" outlineLevel="0" collapsed="false">
      <c r="B113" s="9" t="s">
        <v>612</v>
      </c>
      <c r="C113" s="10" t="n">
        <v>-19</v>
      </c>
      <c r="D113" s="10" t="n">
        <v>-134</v>
      </c>
      <c r="E113" s="11" t="s">
        <v>16</v>
      </c>
      <c r="F113" s="11"/>
      <c r="G113" s="11" t="s">
        <v>17</v>
      </c>
      <c r="H113" s="11" t="s">
        <v>16</v>
      </c>
      <c r="I113" s="11" t="s">
        <v>17</v>
      </c>
      <c r="J113" s="11"/>
      <c r="K113" s="11"/>
      <c r="L113" s="16" t="n">
        <v>9500</v>
      </c>
      <c r="M113" s="121" t="n">
        <f aca="false">SQRT(($D$42-C113)^2+($E$42-D113)^2)</f>
        <v>816.012254809939</v>
      </c>
    </row>
    <row r="114" customFormat="false" ht="15" hidden="false" customHeight="true" outlineLevel="0" collapsed="false">
      <c r="B114" s="124" t="s">
        <v>566</v>
      </c>
      <c r="C114" s="10" t="n">
        <v>90</v>
      </c>
      <c r="D114" s="10" t="n">
        <v>-831</v>
      </c>
      <c r="E114" s="125" t="s">
        <v>17</v>
      </c>
      <c r="F114" s="125"/>
      <c r="G114" s="125"/>
      <c r="H114" s="125"/>
      <c r="I114" s="125" t="s">
        <v>17</v>
      </c>
      <c r="J114" s="125"/>
      <c r="K114" s="125"/>
      <c r="L114" s="15" t="n">
        <v>5600</v>
      </c>
      <c r="M114" s="121" t="n">
        <f aca="false">SQRT(($D$42-C114)^2+($E$42-D114)^2)</f>
        <v>818.081902990159</v>
      </c>
    </row>
    <row r="115" customFormat="false" ht="15" hidden="false" customHeight="true" outlineLevel="0" collapsed="false">
      <c r="B115" s="9" t="s">
        <v>202</v>
      </c>
      <c r="C115" s="10" t="n">
        <v>-353</v>
      </c>
      <c r="D115" s="10" t="n">
        <v>152</v>
      </c>
      <c r="E115" s="11" t="s">
        <v>16</v>
      </c>
      <c r="F115" s="11" t="s">
        <v>17</v>
      </c>
      <c r="G115" s="11"/>
      <c r="H115" s="11"/>
      <c r="I115" s="11"/>
      <c r="J115" s="11"/>
      <c r="K115" s="11" t="s">
        <v>16</v>
      </c>
      <c r="L115" s="16" t="n">
        <v>9000</v>
      </c>
      <c r="M115" s="121" t="n">
        <f aca="false">SQRT(($D$42-C115)^2+($E$42-D115)^2)</f>
        <v>819.826810979002</v>
      </c>
    </row>
    <row r="116" customFormat="false" ht="15" hidden="false" customHeight="true" outlineLevel="0" collapsed="false">
      <c r="B116" s="9" t="s">
        <v>171</v>
      </c>
      <c r="C116" s="10" t="n">
        <v>-845</v>
      </c>
      <c r="D116" s="10" t="n">
        <v>212</v>
      </c>
      <c r="E116" s="11"/>
      <c r="F116" s="11"/>
      <c r="G116" s="11" t="s">
        <v>17</v>
      </c>
      <c r="H116" s="11"/>
      <c r="I116" s="11" t="s">
        <v>17</v>
      </c>
      <c r="J116" s="11" t="s">
        <v>16</v>
      </c>
      <c r="K116" s="11"/>
      <c r="L116" s="14" t="n">
        <v>6944</v>
      </c>
      <c r="M116" s="121" t="n">
        <f aca="false">SQRT(($D$42-C116)^2+($E$42-D116)^2)</f>
        <v>820.207290872253</v>
      </c>
    </row>
    <row r="117" customFormat="false" ht="15" hidden="false" customHeight="true" outlineLevel="0" collapsed="false">
      <c r="B117" s="9" t="s">
        <v>648</v>
      </c>
      <c r="C117" s="10" t="n">
        <v>72</v>
      </c>
      <c r="D117" s="10" t="n">
        <v>-295</v>
      </c>
      <c r="E117" s="11"/>
      <c r="F117" s="11"/>
      <c r="G117" s="11"/>
      <c r="H117" s="11"/>
      <c r="I117" s="11" t="s">
        <v>16</v>
      </c>
      <c r="J117" s="11" t="s">
        <v>17</v>
      </c>
      <c r="K117" s="11" t="s">
        <v>16</v>
      </c>
      <c r="L117" s="14" t="n">
        <v>7301</v>
      </c>
      <c r="M117" s="121" t="n">
        <f aca="false">SQRT(($D$42-C117)^2+($E$42-D117)^2)</f>
        <v>821.356195569255</v>
      </c>
    </row>
    <row r="118" customFormat="false" ht="15" hidden="false" customHeight="true" outlineLevel="0" collapsed="false">
      <c r="B118" s="122" t="s">
        <v>232</v>
      </c>
      <c r="C118" s="10" t="n">
        <v>127</v>
      </c>
      <c r="D118" s="10" t="n">
        <v>-495</v>
      </c>
      <c r="E118" s="123" t="s">
        <v>17</v>
      </c>
      <c r="F118" s="123"/>
      <c r="G118" s="123"/>
      <c r="H118" s="123"/>
      <c r="I118" s="123" t="s">
        <v>17</v>
      </c>
      <c r="J118" s="123"/>
      <c r="K118" s="123" t="s">
        <v>16</v>
      </c>
      <c r="L118" s="14" t="n">
        <v>12292</v>
      </c>
      <c r="M118" s="121" t="n">
        <f aca="false">SQRT(($D$42-C118)^2+($E$42-D118)^2)</f>
        <v>825.954599236544</v>
      </c>
    </row>
    <row r="119" customFormat="false" ht="15" hidden="false" customHeight="true" outlineLevel="0" collapsed="false">
      <c r="B119" s="9" t="s">
        <v>763</v>
      </c>
      <c r="C119" s="10" t="n">
        <v>-647</v>
      </c>
      <c r="D119" s="10" t="n">
        <v>232</v>
      </c>
      <c r="E119" s="11"/>
      <c r="F119" s="11"/>
      <c r="G119" s="11"/>
      <c r="H119" s="11" t="s">
        <v>17</v>
      </c>
      <c r="I119" s="11"/>
      <c r="J119" s="11" t="s">
        <v>17</v>
      </c>
      <c r="K119" s="11" t="s">
        <v>16</v>
      </c>
      <c r="L119" s="14" t="n">
        <v>15141</v>
      </c>
      <c r="M119" s="121" t="n">
        <f aca="false">SQRT(($D$42-C119)^2+($E$42-D119)^2)</f>
        <v>827.279880088958</v>
      </c>
    </row>
    <row r="120" customFormat="false" ht="15" hidden="false" customHeight="true" outlineLevel="0" collapsed="false">
      <c r="B120" s="9" t="s">
        <v>320</v>
      </c>
      <c r="C120" s="10" t="n">
        <v>-151</v>
      </c>
      <c r="D120" s="10" t="n">
        <v>34</v>
      </c>
      <c r="E120" s="11"/>
      <c r="F120" s="11" t="s">
        <v>17</v>
      </c>
      <c r="G120" s="11" t="s">
        <v>17</v>
      </c>
      <c r="H120" s="11" t="s">
        <v>16</v>
      </c>
      <c r="I120" s="11" t="s">
        <v>16</v>
      </c>
      <c r="J120" s="11"/>
      <c r="K120" s="11"/>
      <c r="L120" s="12" t="n">
        <v>1106</v>
      </c>
      <c r="M120" s="121" t="n">
        <f aca="false">SQRT(($D$42-C120)^2+($E$42-D120)^2)</f>
        <v>829.546864257831</v>
      </c>
    </row>
    <row r="121" customFormat="false" ht="15" hidden="false" customHeight="true" outlineLevel="0" collapsed="false">
      <c r="B121" s="9" t="s">
        <v>444</v>
      </c>
      <c r="C121" s="10" t="n">
        <v>-78</v>
      </c>
      <c r="D121" s="10" t="n">
        <v>-22</v>
      </c>
      <c r="E121" s="11"/>
      <c r="F121" s="11"/>
      <c r="G121" s="11" t="s">
        <v>16</v>
      </c>
      <c r="H121" s="11" t="s">
        <v>17</v>
      </c>
      <c r="I121" s="11"/>
      <c r="J121" s="11"/>
      <c r="K121" s="11"/>
      <c r="L121" s="16" t="n">
        <v>11000</v>
      </c>
      <c r="M121" s="121" t="n">
        <f aca="false">SQRT(($D$42-C121)^2+($E$42-D121)^2)</f>
        <v>839.886301829004</v>
      </c>
    </row>
    <row r="122" customFormat="false" ht="15" hidden="false" customHeight="true" outlineLevel="0" collapsed="false">
      <c r="B122" s="9" t="s">
        <v>702</v>
      </c>
      <c r="C122" s="10" t="n">
        <v>-894</v>
      </c>
      <c r="D122" s="10" t="n">
        <v>235</v>
      </c>
      <c r="E122" s="11"/>
      <c r="F122" s="11"/>
      <c r="G122" s="11" t="s">
        <v>16</v>
      </c>
      <c r="H122" s="11" t="s">
        <v>16</v>
      </c>
      <c r="I122" s="11"/>
      <c r="J122" s="11"/>
      <c r="K122" s="11" t="s">
        <v>17</v>
      </c>
      <c r="L122" s="14" t="n">
        <v>1120</v>
      </c>
      <c r="M122" s="121" t="n">
        <f aca="false">SQRT(($D$42-C122)^2+($E$42-D122)^2)</f>
        <v>853.019343274231</v>
      </c>
    </row>
    <row r="123" customFormat="false" ht="15" hidden="false" customHeight="true" outlineLevel="0" collapsed="false">
      <c r="B123" s="9" t="s">
        <v>179</v>
      </c>
      <c r="C123" s="10" t="n">
        <v>96</v>
      </c>
      <c r="D123" s="10" t="n">
        <v>-919</v>
      </c>
      <c r="E123" s="11"/>
      <c r="F123" s="11" t="s">
        <v>16</v>
      </c>
      <c r="G123" s="11"/>
      <c r="H123" s="11"/>
      <c r="I123" s="11" t="s">
        <v>17</v>
      </c>
      <c r="J123" s="11"/>
      <c r="K123" s="11" t="s">
        <v>16</v>
      </c>
      <c r="L123" s="14" t="n">
        <v>2625</v>
      </c>
      <c r="M123" s="121" t="n">
        <f aca="false">SQRT(($D$42-C123)^2+($E$42-D123)^2)</f>
        <v>853.31471333852</v>
      </c>
    </row>
    <row r="124" customFormat="false" ht="15" hidden="false" customHeight="true" outlineLevel="0" collapsed="false">
      <c r="B124" s="9" t="s">
        <v>747</v>
      </c>
      <c r="C124" s="10" t="n">
        <v>-721</v>
      </c>
      <c r="D124" s="10" t="n">
        <v>259</v>
      </c>
      <c r="E124" s="11"/>
      <c r="F124" s="11"/>
      <c r="G124" s="11" t="s">
        <v>16</v>
      </c>
      <c r="H124" s="11" t="s">
        <v>16</v>
      </c>
      <c r="I124" s="11"/>
      <c r="J124" s="11" t="s">
        <v>17</v>
      </c>
      <c r="K124" s="11" t="s">
        <v>17</v>
      </c>
      <c r="L124" s="14" t="n">
        <v>7567</v>
      </c>
      <c r="M124" s="121" t="n">
        <f aca="false">SQRT(($D$42-C124)^2+($E$42-D124)^2)</f>
        <v>853.459430787428</v>
      </c>
    </row>
    <row r="125" customFormat="false" ht="15" hidden="false" customHeight="true" outlineLevel="0" collapsed="false">
      <c r="B125" s="9" t="s">
        <v>39</v>
      </c>
      <c r="C125" s="10" t="n">
        <v>83</v>
      </c>
      <c r="D125" s="10" t="n">
        <v>-960</v>
      </c>
      <c r="E125" s="11" t="s">
        <v>17</v>
      </c>
      <c r="F125" s="11" t="s">
        <v>17</v>
      </c>
      <c r="G125" s="11"/>
      <c r="H125" s="11"/>
      <c r="I125" s="11"/>
      <c r="J125" s="11" t="s">
        <v>16</v>
      </c>
      <c r="K125" s="11" t="s">
        <v>16</v>
      </c>
      <c r="L125" s="15" t="n">
        <v>5600</v>
      </c>
      <c r="M125" s="121" t="n">
        <f aca="false">SQRT(($D$42-C125)^2+($E$42-D125)^2)</f>
        <v>857.981351778697</v>
      </c>
    </row>
    <row r="126" customFormat="false" ht="15" hidden="false" customHeight="true" outlineLevel="0" collapsed="false">
      <c r="B126" s="9" t="s">
        <v>228</v>
      </c>
      <c r="C126" s="10" t="n">
        <v>-390</v>
      </c>
      <c r="D126" s="10" t="n">
        <v>210</v>
      </c>
      <c r="E126" s="11"/>
      <c r="F126" s="11"/>
      <c r="G126" s="11" t="s">
        <v>17</v>
      </c>
      <c r="H126" s="11" t="s">
        <v>17</v>
      </c>
      <c r="I126" s="11"/>
      <c r="J126" s="11" t="s">
        <v>16</v>
      </c>
      <c r="K126" s="11"/>
      <c r="L126" s="14" t="n">
        <v>15365</v>
      </c>
      <c r="M126" s="121" t="n">
        <f aca="false">SQRT(($D$42-C126)^2+($E$42-D126)^2)</f>
        <v>859.200209497181</v>
      </c>
    </row>
    <row r="127" customFormat="false" ht="15" hidden="false" customHeight="true" outlineLevel="0" collapsed="false">
      <c r="B127" s="9" t="s">
        <v>722</v>
      </c>
      <c r="C127" s="10" t="n">
        <v>-25</v>
      </c>
      <c r="D127" s="10" t="n">
        <v>-52</v>
      </c>
      <c r="E127" s="11"/>
      <c r="F127" s="11"/>
      <c r="G127" s="11" t="s">
        <v>16</v>
      </c>
      <c r="H127" s="11"/>
      <c r="I127" s="11" t="s">
        <v>17</v>
      </c>
      <c r="J127" s="11"/>
      <c r="K127" s="11"/>
      <c r="L127" s="16" t="n">
        <v>7413</v>
      </c>
      <c r="M127" s="121" t="n">
        <f aca="false">SQRT(($D$42-C127)^2+($E$42-D127)^2)</f>
        <v>860.225551817661</v>
      </c>
    </row>
    <row r="128" customFormat="false" ht="15" hidden="false" customHeight="true" outlineLevel="0" collapsed="false">
      <c r="B128" s="9" t="s">
        <v>474</v>
      </c>
      <c r="C128" s="10" t="n">
        <v>157</v>
      </c>
      <c r="D128" s="10" t="n">
        <v>-405</v>
      </c>
      <c r="E128" s="11"/>
      <c r="F128" s="11"/>
      <c r="G128" s="11"/>
      <c r="H128" s="11" t="s">
        <v>16</v>
      </c>
      <c r="I128" s="11" t="s">
        <v>17</v>
      </c>
      <c r="J128" s="11"/>
      <c r="K128" s="11" t="s">
        <v>17</v>
      </c>
      <c r="L128" s="14" t="n">
        <v>13209</v>
      </c>
      <c r="M128" s="121" t="n">
        <f aca="false">SQRT(($D$42-C128)^2+($E$42-D128)^2)</f>
        <v>870.758864439519</v>
      </c>
    </row>
    <row r="129" customFormat="false" ht="15" hidden="false" customHeight="true" outlineLevel="0" collapsed="false">
      <c r="B129" s="9" t="s">
        <v>640</v>
      </c>
      <c r="C129" s="10" t="n">
        <v>-423</v>
      </c>
      <c r="D129" s="10" t="n">
        <v>234</v>
      </c>
      <c r="E129" s="11" t="s">
        <v>17</v>
      </c>
      <c r="F129" s="11"/>
      <c r="G129" s="11" t="s">
        <v>16</v>
      </c>
      <c r="H129" s="11"/>
      <c r="I129" s="11" t="s">
        <v>17</v>
      </c>
      <c r="J129" s="11"/>
      <c r="K129" s="11"/>
      <c r="L129" s="12" t="n">
        <v>1372</v>
      </c>
      <c r="M129" s="121" t="n">
        <f aca="false">SQRT(($D$42-C129)^2+($E$42-D129)^2)</f>
        <v>870.909869045012</v>
      </c>
    </row>
    <row r="130" customFormat="false" ht="15" hidden="false" customHeight="true" outlineLevel="0" collapsed="false">
      <c r="B130" s="9" t="s">
        <v>652</v>
      </c>
      <c r="C130" s="10" t="n">
        <v>169</v>
      </c>
      <c r="D130" s="10" t="n">
        <v>-735</v>
      </c>
      <c r="E130" s="11" t="s">
        <v>17</v>
      </c>
      <c r="F130" s="11" t="s">
        <v>17</v>
      </c>
      <c r="G130" s="11" t="s">
        <v>16</v>
      </c>
      <c r="H130" s="11"/>
      <c r="I130" s="11"/>
      <c r="J130" s="11"/>
      <c r="K130" s="11"/>
      <c r="L130" s="14" t="n">
        <v>14126</v>
      </c>
      <c r="M130" s="121" t="n">
        <f aca="false">SQRT(($D$42-C130)^2+($E$42-D130)^2)</f>
        <v>873.455780220155</v>
      </c>
    </row>
    <row r="131" customFormat="false" ht="15" hidden="false" customHeight="true" outlineLevel="0" collapsed="false">
      <c r="B131" s="9" t="s">
        <v>437</v>
      </c>
      <c r="C131" s="10" t="n">
        <v>-383</v>
      </c>
      <c r="D131" s="10" t="n">
        <v>233</v>
      </c>
      <c r="E131" s="11" t="s">
        <v>17</v>
      </c>
      <c r="F131" s="11" t="s">
        <v>16</v>
      </c>
      <c r="G131" s="11" t="s">
        <v>16</v>
      </c>
      <c r="H131" s="11"/>
      <c r="I131" s="11"/>
      <c r="J131" s="11" t="s">
        <v>17</v>
      </c>
      <c r="K131" s="11"/>
      <c r="L131" s="12" t="n">
        <v>910</v>
      </c>
      <c r="M131" s="121" t="n">
        <f aca="false">SQRT(($D$42-C131)^2+($E$42-D131)^2)</f>
        <v>883.192504497179</v>
      </c>
    </row>
    <row r="132" customFormat="false" ht="15" hidden="false" customHeight="true" outlineLevel="0" collapsed="false">
      <c r="B132" s="9" t="s">
        <v>289</v>
      </c>
      <c r="C132" s="10" t="n">
        <v>-390</v>
      </c>
      <c r="D132" s="10" t="n">
        <v>284</v>
      </c>
      <c r="E132" s="11"/>
      <c r="F132" s="11"/>
      <c r="G132" s="11" t="s">
        <v>17</v>
      </c>
      <c r="H132" s="11"/>
      <c r="I132" s="11"/>
      <c r="J132" s="11" t="s">
        <v>17</v>
      </c>
      <c r="K132" s="11" t="s">
        <v>16</v>
      </c>
      <c r="L132" s="14" t="n">
        <v>10577</v>
      </c>
      <c r="M132" s="121" t="n">
        <f aca="false">SQRT(($D$42-C132)^2+($E$42-D132)^2)</f>
        <v>928.812682945275</v>
      </c>
    </row>
    <row r="133" customFormat="false" ht="15" hidden="false" customHeight="true" outlineLevel="0" collapsed="false">
      <c r="B133" s="9" t="s">
        <v>40</v>
      </c>
      <c r="C133" s="10" t="n">
        <v>144</v>
      </c>
      <c r="D133" s="10" t="n">
        <v>-160</v>
      </c>
      <c r="E133" s="11"/>
      <c r="F133" s="11"/>
      <c r="G133" s="11"/>
      <c r="H133" s="11" t="s">
        <v>17</v>
      </c>
      <c r="I133" s="11"/>
      <c r="J133" s="11" t="s">
        <v>16</v>
      </c>
      <c r="K133" s="11" t="s">
        <v>16</v>
      </c>
      <c r="L133" s="12" t="n">
        <v>903</v>
      </c>
      <c r="M133" s="121" t="n">
        <f aca="false">SQRT(($D$42-C133)^2+($E$42-D133)^2)</f>
        <v>942.828192196224</v>
      </c>
    </row>
    <row r="134" customFormat="false" ht="15" hidden="false" customHeight="true" outlineLevel="0" collapsed="false">
      <c r="B134" s="9" t="s">
        <v>758</v>
      </c>
      <c r="C134" s="10" t="n">
        <v>-474</v>
      </c>
      <c r="D134" s="10" t="n">
        <v>325</v>
      </c>
      <c r="E134" s="11" t="s">
        <v>17</v>
      </c>
      <c r="F134" s="11"/>
      <c r="G134" s="11"/>
      <c r="H134" s="11"/>
      <c r="I134" s="11" t="s">
        <v>17</v>
      </c>
      <c r="J134" s="11"/>
      <c r="K134" s="11"/>
      <c r="L134" s="15" t="n">
        <v>5600</v>
      </c>
      <c r="M134" s="121" t="n">
        <f aca="false">SQRT(($D$42-C134)^2+($E$42-D134)^2)</f>
        <v>944.733824947535</v>
      </c>
    </row>
    <row r="135" customFormat="false" ht="15" hidden="false" customHeight="true" outlineLevel="0" collapsed="false">
      <c r="B135" s="9" t="s">
        <v>190</v>
      </c>
      <c r="C135" s="10" t="n">
        <v>242</v>
      </c>
      <c r="D135" s="10" t="n">
        <v>-377</v>
      </c>
      <c r="E135" s="11" t="s">
        <v>17</v>
      </c>
      <c r="F135" s="11" t="s">
        <v>17</v>
      </c>
      <c r="G135" s="11"/>
      <c r="H135" s="11"/>
      <c r="I135" s="11" t="s">
        <v>16</v>
      </c>
      <c r="J135" s="11" t="s">
        <v>16</v>
      </c>
      <c r="K135" s="11"/>
      <c r="L135" s="14" t="n">
        <v>13447</v>
      </c>
      <c r="M135" s="121" t="n">
        <f aca="false">SQRT(($D$42-C135)^2+($E$42-D135)^2)</f>
        <v>959.851030108319</v>
      </c>
    </row>
    <row r="136" customFormat="false" ht="15" hidden="false" customHeight="true" outlineLevel="0" collapsed="false">
      <c r="B136" s="124" t="s">
        <v>468</v>
      </c>
      <c r="C136" s="10" t="n">
        <v>-955</v>
      </c>
      <c r="D136" s="10" t="n">
        <v>343</v>
      </c>
      <c r="E136" s="125" t="s">
        <v>16</v>
      </c>
      <c r="F136" s="125" t="s">
        <v>16</v>
      </c>
      <c r="G136" s="125" t="s">
        <v>17</v>
      </c>
      <c r="H136" s="125"/>
      <c r="I136" s="125" t="s">
        <v>17</v>
      </c>
      <c r="J136" s="125"/>
      <c r="K136" s="125"/>
      <c r="L136" s="19" t="n">
        <v>5600</v>
      </c>
      <c r="M136" s="121" t="n">
        <f aca="false">SQRT(($D$42-C136)^2+($E$42-D136)^2)</f>
        <v>972.940388718651</v>
      </c>
    </row>
    <row r="137" customFormat="false" ht="15" hidden="false" customHeight="true" outlineLevel="0" collapsed="false">
      <c r="B137" s="9" t="s">
        <v>268</v>
      </c>
      <c r="C137" s="10" t="n">
        <v>-180</v>
      </c>
      <c r="D137" s="10" t="n">
        <v>236</v>
      </c>
      <c r="E137" s="11" t="s">
        <v>17</v>
      </c>
      <c r="F137" s="11"/>
      <c r="G137" s="11"/>
      <c r="H137" s="11" t="s">
        <v>16</v>
      </c>
      <c r="I137" s="11"/>
      <c r="J137" s="11" t="s">
        <v>17</v>
      </c>
      <c r="K137" s="11" t="s">
        <v>16</v>
      </c>
      <c r="L137" s="14" t="n">
        <v>14833</v>
      </c>
      <c r="M137" s="121" t="n">
        <f aca="false">SQRT(($D$42-C137)^2+($E$42-D137)^2)</f>
        <v>975.740231824024</v>
      </c>
    </row>
    <row r="138" customFormat="false" ht="15" hidden="false" customHeight="true" outlineLevel="0" collapsed="false">
      <c r="B138" s="124" t="s">
        <v>427</v>
      </c>
      <c r="C138" s="10" t="n">
        <v>253</v>
      </c>
      <c r="D138" s="10" t="n">
        <v>-893</v>
      </c>
      <c r="E138" s="125"/>
      <c r="F138" s="125" t="s">
        <v>17</v>
      </c>
      <c r="G138" s="125"/>
      <c r="H138" s="125"/>
      <c r="I138" s="125"/>
      <c r="J138" s="125" t="s">
        <v>17</v>
      </c>
      <c r="K138" s="125" t="s">
        <v>16</v>
      </c>
      <c r="L138" s="19" t="n">
        <v>5600</v>
      </c>
      <c r="M138" s="121" t="n">
        <f aca="false">SQRT(($D$42-C138)^2+($E$42-D138)^2)</f>
        <v>992.127511966078</v>
      </c>
    </row>
    <row r="139" customFormat="false" ht="15" hidden="false" customHeight="true" outlineLevel="0" collapsed="false">
      <c r="B139" s="9" t="s">
        <v>608</v>
      </c>
      <c r="C139" s="10" t="n">
        <v>-269</v>
      </c>
      <c r="D139" s="10" t="n">
        <v>309</v>
      </c>
      <c r="E139" s="11" t="s">
        <v>17</v>
      </c>
      <c r="F139" s="11"/>
      <c r="G139" s="11"/>
      <c r="H139" s="11" t="s">
        <v>17</v>
      </c>
      <c r="I139" s="11"/>
      <c r="J139" s="11" t="s">
        <v>16</v>
      </c>
      <c r="K139" s="11"/>
      <c r="L139" s="12" t="n">
        <v>1386</v>
      </c>
      <c r="M139" s="121" t="n">
        <f aca="false">SQRT(($D$42-C139)^2+($E$42-D139)^2)</f>
        <v>997.589594973805</v>
      </c>
    </row>
    <row r="140" customFormat="false" ht="15" hidden="false" customHeight="true" outlineLevel="0" collapsed="false">
      <c r="B140" s="9" t="s">
        <v>422</v>
      </c>
      <c r="C140" s="10" t="n">
        <v>-605</v>
      </c>
      <c r="D140" s="10" t="n">
        <v>424</v>
      </c>
      <c r="E140" s="11"/>
      <c r="F140" s="11"/>
      <c r="G140" s="11" t="s">
        <v>17</v>
      </c>
      <c r="H140" s="11" t="s">
        <v>16</v>
      </c>
      <c r="I140" s="11"/>
      <c r="J140" s="11"/>
      <c r="K140" s="11" t="s">
        <v>16</v>
      </c>
      <c r="L140" s="14" t="n">
        <v>3990</v>
      </c>
      <c r="M140" s="121" t="n">
        <f aca="false">SQRT(($D$42-C140)^2+($E$42-D140)^2)</f>
        <v>1021.79645722619</v>
      </c>
    </row>
    <row r="141" customFormat="false" ht="15" hidden="false" customHeight="true" outlineLevel="0" collapsed="false">
      <c r="B141" s="9" t="s">
        <v>216</v>
      </c>
      <c r="C141" s="10" t="n">
        <v>-123</v>
      </c>
      <c r="D141" s="10" t="n">
        <v>258</v>
      </c>
      <c r="E141" s="11"/>
      <c r="F141" s="11"/>
      <c r="G141" s="11"/>
      <c r="H141" s="11"/>
      <c r="I141" s="11" t="s">
        <v>17</v>
      </c>
      <c r="J141" s="11" t="s">
        <v>17</v>
      </c>
      <c r="K141" s="11"/>
      <c r="L141" s="14" t="n">
        <v>4053</v>
      </c>
      <c r="M141" s="121" t="n">
        <f aca="false">SQRT(($D$42-C141)^2+($E$42-D141)^2)</f>
        <v>1025.08731335433</v>
      </c>
    </row>
    <row r="142" customFormat="false" ht="15" hidden="false" customHeight="true" outlineLevel="0" collapsed="false">
      <c r="B142" s="9" t="s">
        <v>44</v>
      </c>
      <c r="C142" s="10" t="n">
        <v>278</v>
      </c>
      <c r="D142" s="10" t="n">
        <v>-956</v>
      </c>
      <c r="E142" s="11"/>
      <c r="F142" s="11" t="s">
        <v>17</v>
      </c>
      <c r="G142" s="11"/>
      <c r="H142" s="11" t="s">
        <v>17</v>
      </c>
      <c r="I142" s="11" t="s">
        <v>16</v>
      </c>
      <c r="J142" s="11"/>
      <c r="K142" s="11"/>
      <c r="L142" s="12" t="n">
        <v>952</v>
      </c>
      <c r="M142" s="121" t="n">
        <f aca="false">SQRT(($D$42-C142)^2+($E$42-D142)^2)</f>
        <v>1036.28422742026</v>
      </c>
    </row>
    <row r="143" customFormat="false" ht="15" hidden="false" customHeight="true" outlineLevel="0" collapsed="false">
      <c r="B143" s="9" t="s">
        <v>88</v>
      </c>
      <c r="C143" s="10" t="n">
        <v>-471</v>
      </c>
      <c r="D143" s="10" t="n">
        <v>433</v>
      </c>
      <c r="E143" s="11"/>
      <c r="F143" s="11"/>
      <c r="G143" s="11"/>
      <c r="H143" s="11" t="s">
        <v>16</v>
      </c>
      <c r="I143" s="11"/>
      <c r="J143" s="11" t="s">
        <v>17</v>
      </c>
      <c r="K143" s="11" t="s">
        <v>17</v>
      </c>
      <c r="L143" s="14" t="n">
        <v>9009</v>
      </c>
      <c r="M143" s="121" t="n">
        <f aca="false">SQRT(($D$42-C143)^2+($E$42-D143)^2)</f>
        <v>1050.72022917616</v>
      </c>
    </row>
    <row r="144" customFormat="false" ht="15" hidden="false" customHeight="true" outlineLevel="0" collapsed="false">
      <c r="B144" s="9" t="s">
        <v>236</v>
      </c>
      <c r="C144" s="10" t="n">
        <v>-803</v>
      </c>
      <c r="D144" s="10" t="n">
        <v>454</v>
      </c>
      <c r="E144" s="11" t="s">
        <v>16</v>
      </c>
      <c r="F144" s="11"/>
      <c r="G144" s="11"/>
      <c r="H144" s="11"/>
      <c r="I144" s="11" t="s">
        <v>17</v>
      </c>
      <c r="J144" s="11" t="s">
        <v>17</v>
      </c>
      <c r="K144" s="11"/>
      <c r="L144" s="15" t="n">
        <v>5200</v>
      </c>
      <c r="M144" s="121" t="n">
        <f aca="false">SQRT(($D$42-C144)^2+($E$42-D144)^2)</f>
        <v>1053.7570877579</v>
      </c>
    </row>
    <row r="145" customFormat="false" ht="15" hidden="false" customHeight="true" outlineLevel="0" collapsed="false">
      <c r="B145" s="9" t="s">
        <v>276</v>
      </c>
      <c r="C145" s="10" t="n">
        <v>-64</v>
      </c>
      <c r="D145" s="10" t="n">
        <v>261</v>
      </c>
      <c r="E145" s="11" t="s">
        <v>16</v>
      </c>
      <c r="F145" s="11"/>
      <c r="G145" s="11"/>
      <c r="H145" s="11" t="s">
        <v>17</v>
      </c>
      <c r="I145" s="11"/>
      <c r="J145" s="11" t="s">
        <v>17</v>
      </c>
      <c r="K145" s="11"/>
      <c r="L145" s="14" t="n">
        <v>11627</v>
      </c>
      <c r="M145" s="121" t="n">
        <f aca="false">SQRT(($D$42-C145)^2+($E$42-D145)^2)</f>
        <v>1061.44524116885</v>
      </c>
    </row>
    <row r="146" customFormat="false" ht="15" hidden="false" customHeight="true" outlineLevel="0" collapsed="false">
      <c r="B146" s="9" t="s">
        <v>457</v>
      </c>
      <c r="C146" s="10" t="n">
        <v>360</v>
      </c>
      <c r="D146" s="10" t="n">
        <v>-773</v>
      </c>
      <c r="E146" s="11"/>
      <c r="F146" s="11"/>
      <c r="G146" s="11" t="s">
        <v>17</v>
      </c>
      <c r="H146" s="11"/>
      <c r="I146" s="11" t="s">
        <v>17</v>
      </c>
      <c r="J146" s="11" t="s">
        <v>16</v>
      </c>
      <c r="K146" s="11"/>
      <c r="L146" s="16" t="n">
        <v>15365</v>
      </c>
      <c r="M146" s="121" t="n">
        <f aca="false">SQRT(($D$42-C146)^2+($E$42-D146)^2)</f>
        <v>1068.10580000298</v>
      </c>
    </row>
    <row r="147" customFormat="false" ht="15" hidden="false" customHeight="true" outlineLevel="0" collapsed="false">
      <c r="B147" s="9" t="s">
        <v>198</v>
      </c>
      <c r="C147" s="10" t="n">
        <v>333</v>
      </c>
      <c r="D147" s="10" t="n">
        <v>-912</v>
      </c>
      <c r="E147" s="11" t="s">
        <v>17</v>
      </c>
      <c r="F147" s="11"/>
      <c r="G147" s="11" t="s">
        <v>16</v>
      </c>
      <c r="H147" s="11" t="s">
        <v>16</v>
      </c>
      <c r="I147" s="11"/>
      <c r="J147" s="11"/>
      <c r="K147" s="11" t="s">
        <v>17</v>
      </c>
      <c r="L147" s="14" t="n">
        <v>7994</v>
      </c>
      <c r="M147" s="121" t="n">
        <f aca="false">SQRT(($D$42-C147)^2+($E$42-D147)^2)</f>
        <v>1074.15082739809</v>
      </c>
    </row>
    <row r="148" customFormat="false" ht="15" hidden="false" customHeight="true" outlineLevel="0" collapsed="false">
      <c r="B148" s="9" t="s">
        <v>253</v>
      </c>
      <c r="C148" s="10" t="n">
        <v>298</v>
      </c>
      <c r="D148" s="10" t="n">
        <v>-162</v>
      </c>
      <c r="E148" s="11" t="s">
        <v>16</v>
      </c>
      <c r="F148" s="11"/>
      <c r="G148" s="11"/>
      <c r="H148" s="11"/>
      <c r="I148" s="11"/>
      <c r="J148" s="11" t="s">
        <v>17</v>
      </c>
      <c r="K148" s="11" t="s">
        <v>17</v>
      </c>
      <c r="L148" s="15" t="n">
        <v>5400</v>
      </c>
      <c r="M148" s="121" t="n">
        <f aca="false">SQRT(($D$42-C148)^2+($E$42-D148)^2)</f>
        <v>1081.06660294359</v>
      </c>
    </row>
    <row r="149" customFormat="false" ht="15" hidden="false" customHeight="true" outlineLevel="0" collapsed="false">
      <c r="B149" s="9" t="s">
        <v>167</v>
      </c>
      <c r="C149" s="10" t="n">
        <v>-787</v>
      </c>
      <c r="D149" s="10" t="n">
        <v>483</v>
      </c>
      <c r="E149" s="11"/>
      <c r="F149" s="11"/>
      <c r="G149" s="11" t="s">
        <v>16</v>
      </c>
      <c r="H149" s="11"/>
      <c r="I149" s="11"/>
      <c r="J149" s="11"/>
      <c r="K149" s="11" t="s">
        <v>17</v>
      </c>
      <c r="L149" s="14" t="n">
        <v>6041</v>
      </c>
      <c r="M149" s="121" t="n">
        <f aca="false">SQRT(($D$42-C149)^2+($E$42-D149)^2)</f>
        <v>1081.09435295907</v>
      </c>
    </row>
    <row r="150" customFormat="false" ht="15" hidden="false" customHeight="true" outlineLevel="0" collapsed="false">
      <c r="B150" s="9" t="s">
        <v>26</v>
      </c>
      <c r="C150" s="10" t="n">
        <v>357</v>
      </c>
      <c r="D150" s="10" t="n">
        <v>-853</v>
      </c>
      <c r="E150" s="11" t="s">
        <v>16</v>
      </c>
      <c r="F150" s="11"/>
      <c r="G150" s="11"/>
      <c r="H150" s="11" t="s">
        <v>16</v>
      </c>
      <c r="I150" s="11"/>
      <c r="J150" s="11" t="s">
        <v>17</v>
      </c>
      <c r="K150" s="11" t="s">
        <v>17</v>
      </c>
      <c r="L150" s="14" t="n">
        <v>8708</v>
      </c>
      <c r="M150" s="121" t="n">
        <f aca="false">SQRT(($D$42-C150)^2+($E$42-D150)^2)</f>
        <v>1081.47168247717</v>
      </c>
    </row>
    <row r="151" customFormat="false" ht="15" hidden="false" customHeight="true" outlineLevel="0" collapsed="false">
      <c r="B151" s="9" t="s">
        <v>112</v>
      </c>
      <c r="C151" s="10" t="n">
        <v>-47</v>
      </c>
      <c r="D151" s="10" t="n">
        <v>280</v>
      </c>
      <c r="E151" s="11" t="s">
        <v>16</v>
      </c>
      <c r="F151" s="11"/>
      <c r="G151" s="11"/>
      <c r="H151" s="11" t="s">
        <v>17</v>
      </c>
      <c r="I151" s="11"/>
      <c r="J151" s="11" t="s">
        <v>17</v>
      </c>
      <c r="K151" s="11"/>
      <c r="L151" s="12" t="n">
        <v>5152</v>
      </c>
      <c r="M151" s="121" t="n">
        <f aca="false">SQRT(($D$42-C151)^2+($E$42-D151)^2)</f>
        <v>1086.82657310171</v>
      </c>
    </row>
    <row r="152" customFormat="false" ht="15" hidden="false" customHeight="true" outlineLevel="0" collapsed="false">
      <c r="B152" s="9" t="s">
        <v>629</v>
      </c>
      <c r="C152" s="10" t="n">
        <v>-225</v>
      </c>
      <c r="D152" s="10" t="n">
        <v>388</v>
      </c>
      <c r="E152" s="11"/>
      <c r="F152" s="11"/>
      <c r="G152" s="11"/>
      <c r="H152" s="11" t="s">
        <v>16</v>
      </c>
      <c r="I152" s="11" t="s">
        <v>17</v>
      </c>
      <c r="J152" s="11" t="s">
        <v>17</v>
      </c>
      <c r="K152" s="11"/>
      <c r="L152" s="12" t="n">
        <v>1260</v>
      </c>
      <c r="M152" s="121" t="n">
        <f aca="false">SQRT(($D$42-C152)^2+($E$42-D152)^2)</f>
        <v>1087.81799948337</v>
      </c>
    </row>
    <row r="153" customFormat="false" ht="15" hidden="false" customHeight="true" outlineLevel="0" collapsed="false">
      <c r="B153" s="9" t="s">
        <v>280</v>
      </c>
      <c r="C153" s="10" t="n">
        <v>-66</v>
      </c>
      <c r="D153" s="10" t="n">
        <v>312</v>
      </c>
      <c r="E153" s="11"/>
      <c r="F153" s="11"/>
      <c r="G153" s="11" t="s">
        <v>17</v>
      </c>
      <c r="H153" s="11"/>
      <c r="I153" s="11" t="s">
        <v>16</v>
      </c>
      <c r="J153" s="11"/>
      <c r="K153" s="11" t="s">
        <v>17</v>
      </c>
      <c r="L153" s="15" t="n">
        <v>400</v>
      </c>
      <c r="M153" s="121" t="n">
        <f aca="false">SQRT(($D$42-C153)^2+($E$42-D153)^2)</f>
        <v>1101.80079869276</v>
      </c>
    </row>
    <row r="154" customFormat="false" ht="15" hidden="false" customHeight="true" outlineLevel="0" collapsed="false">
      <c r="B154" s="9" t="s">
        <v>456</v>
      </c>
      <c r="C154" s="10" t="n">
        <v>397</v>
      </c>
      <c r="D154" s="10" t="n">
        <v>-767</v>
      </c>
      <c r="E154" s="11"/>
      <c r="F154" s="11" t="s">
        <v>17</v>
      </c>
      <c r="G154" s="11" t="s">
        <v>17</v>
      </c>
      <c r="H154" s="11" t="s">
        <v>16</v>
      </c>
      <c r="I154" s="11"/>
      <c r="J154" s="11"/>
      <c r="K154" s="11" t="s">
        <v>16</v>
      </c>
      <c r="L154" s="16" t="n">
        <v>12341</v>
      </c>
      <c r="M154" s="121" t="n">
        <f aca="false">SQRT(($D$42-C154)^2+($E$42-D154)^2)</f>
        <v>1103.64351128433</v>
      </c>
    </row>
    <row r="155" customFormat="false" ht="15" hidden="false" customHeight="true" outlineLevel="0" collapsed="false">
      <c r="B155" s="9" t="s">
        <v>56</v>
      </c>
      <c r="C155" s="10" t="n">
        <v>414</v>
      </c>
      <c r="D155" s="10" t="n">
        <v>-698</v>
      </c>
      <c r="E155" s="11" t="s">
        <v>17</v>
      </c>
      <c r="F155" s="11" t="s">
        <v>16</v>
      </c>
      <c r="G155" s="11" t="s">
        <v>17</v>
      </c>
      <c r="H155" s="11"/>
      <c r="I155" s="11"/>
      <c r="J155" s="11"/>
      <c r="K155" s="11"/>
      <c r="L155" s="12" t="n">
        <v>700</v>
      </c>
      <c r="M155" s="121" t="n">
        <f aca="false">SQRT(($D$42-C155)^2+($E$42-D155)^2)</f>
        <v>1111.87454328265</v>
      </c>
    </row>
    <row r="156" customFormat="false" ht="15" hidden="false" customHeight="true" outlineLevel="0" collapsed="false">
      <c r="B156" s="9" t="s">
        <v>68</v>
      </c>
      <c r="C156" s="10" t="n">
        <v>375</v>
      </c>
      <c r="D156" s="10" t="n">
        <v>-241</v>
      </c>
      <c r="E156" s="11" t="s">
        <v>17</v>
      </c>
      <c r="F156" s="11"/>
      <c r="G156" s="11"/>
      <c r="H156" s="11"/>
      <c r="I156" s="11"/>
      <c r="J156" s="11" t="s">
        <v>17</v>
      </c>
      <c r="K156" s="11"/>
      <c r="L156" s="15" t="n">
        <v>5200</v>
      </c>
      <c r="M156" s="121" t="n">
        <f aca="false">SQRT(($D$42-C156)^2+($E$42-D156)^2)</f>
        <v>1124.8257642853</v>
      </c>
    </row>
    <row r="157" customFormat="false" ht="15" hidden="false" customHeight="true" outlineLevel="0" collapsed="false">
      <c r="B157" s="9" t="s">
        <v>259</v>
      </c>
      <c r="C157" s="10" t="n">
        <v>-120</v>
      </c>
      <c r="D157" s="10" t="n">
        <v>377</v>
      </c>
      <c r="E157" s="11" t="s">
        <v>16</v>
      </c>
      <c r="F157" s="11"/>
      <c r="G157" s="11"/>
      <c r="H157" s="11"/>
      <c r="I157" s="11"/>
      <c r="J157" s="11" t="s">
        <v>16</v>
      </c>
      <c r="K157" s="11" t="s">
        <v>17</v>
      </c>
      <c r="L157" s="14" t="n">
        <v>6622</v>
      </c>
      <c r="M157" s="121" t="n">
        <f aca="false">SQRT(($D$42-C157)^2+($E$42-D157)^2)</f>
        <v>1127.4617510142</v>
      </c>
    </row>
    <row r="158" customFormat="false" ht="15" hidden="false" customHeight="true" outlineLevel="0" collapsed="false">
      <c r="B158" s="9" t="s">
        <v>509</v>
      </c>
      <c r="C158" s="10" t="n">
        <v>437</v>
      </c>
      <c r="D158" s="10" t="n">
        <v>-546</v>
      </c>
      <c r="E158" s="11" t="s">
        <v>16</v>
      </c>
      <c r="F158" s="11"/>
      <c r="G158" s="11"/>
      <c r="H158" s="11" t="s">
        <v>17</v>
      </c>
      <c r="I158" s="11" t="s">
        <v>16</v>
      </c>
      <c r="J158" s="11"/>
      <c r="K158" s="11" t="s">
        <v>17</v>
      </c>
      <c r="L158" s="14" t="n">
        <v>12082</v>
      </c>
      <c r="M158" s="121" t="n">
        <f aca="false">SQRT(($D$42-C158)^2+($E$42-D158)^2)</f>
        <v>1131.01900956615</v>
      </c>
    </row>
    <row r="159" customFormat="false" ht="15" hidden="false" customHeight="true" outlineLevel="0" collapsed="false">
      <c r="B159" s="9" t="s">
        <v>409</v>
      </c>
      <c r="C159" s="10" t="n">
        <v>-283</v>
      </c>
      <c r="D159" s="10" t="n">
        <v>463</v>
      </c>
      <c r="E159" s="11" t="s">
        <v>17</v>
      </c>
      <c r="F159" s="11" t="s">
        <v>16</v>
      </c>
      <c r="G159" s="11"/>
      <c r="H159" s="11" t="s">
        <v>17</v>
      </c>
      <c r="I159" s="11"/>
      <c r="J159" s="11"/>
      <c r="K159" s="11"/>
      <c r="L159" s="12" t="n">
        <v>1442</v>
      </c>
      <c r="M159" s="121" t="n">
        <f aca="false">SQRT(($D$42-C159)^2+($E$42-D159)^2)</f>
        <v>1133.73233172562</v>
      </c>
    </row>
    <row r="160" customFormat="false" ht="15" hidden="false" customHeight="true" outlineLevel="0" collapsed="false">
      <c r="B160" s="9" t="s">
        <v>104</v>
      </c>
      <c r="C160" s="10" t="n">
        <v>433</v>
      </c>
      <c r="D160" s="10" t="n">
        <v>-728</v>
      </c>
      <c r="E160" s="11"/>
      <c r="F160" s="11" t="s">
        <v>16</v>
      </c>
      <c r="G160" s="11"/>
      <c r="H160" s="11"/>
      <c r="I160" s="11" t="s">
        <v>17</v>
      </c>
      <c r="J160" s="11"/>
      <c r="K160" s="11" t="s">
        <v>17</v>
      </c>
      <c r="L160" s="12" t="n">
        <v>1260</v>
      </c>
      <c r="M160" s="121" t="n">
        <f aca="false">SQRT(($D$42-C160)^2+($E$42-D160)^2)</f>
        <v>1133.9453249606</v>
      </c>
    </row>
    <row r="161" customFormat="false" ht="15" hidden="false" customHeight="true" outlineLevel="0" collapsed="false">
      <c r="B161" s="9" t="s">
        <v>513</v>
      </c>
      <c r="C161" s="10" t="n">
        <v>-392</v>
      </c>
      <c r="D161" s="10" t="n">
        <v>523</v>
      </c>
      <c r="E161" s="11"/>
      <c r="F161" s="11"/>
      <c r="G161" s="11"/>
      <c r="H161" s="11" t="s">
        <v>17</v>
      </c>
      <c r="I161" s="11" t="s">
        <v>16</v>
      </c>
      <c r="J161" s="11" t="s">
        <v>16</v>
      </c>
      <c r="K161" s="11" t="s">
        <v>17</v>
      </c>
      <c r="L161" s="14" t="n">
        <v>12110</v>
      </c>
      <c r="M161" s="121" t="n">
        <f aca="false">SQRT(($D$42-C161)^2+($E$42-D161)^2)</f>
        <v>1156.84484698684</v>
      </c>
    </row>
    <row r="162" customFormat="false" ht="15" hidden="false" customHeight="true" outlineLevel="0" collapsed="false">
      <c r="B162" s="9" t="s">
        <v>617</v>
      </c>
      <c r="C162" s="10" t="n">
        <v>-494</v>
      </c>
      <c r="D162" s="10" t="n">
        <v>548</v>
      </c>
      <c r="E162" s="11" t="s">
        <v>17</v>
      </c>
      <c r="F162" s="11" t="s">
        <v>17</v>
      </c>
      <c r="G162" s="11"/>
      <c r="H162" s="11"/>
      <c r="I162" s="11"/>
      <c r="J162" s="11" t="s">
        <v>16</v>
      </c>
      <c r="K162" s="11" t="s">
        <v>16</v>
      </c>
      <c r="L162" s="14" t="n">
        <v>10864</v>
      </c>
      <c r="M162" s="121" t="n">
        <f aca="false">SQRT(($D$42-C162)^2+($E$42-D162)^2)</f>
        <v>1159.2087818853</v>
      </c>
    </row>
    <row r="163" customFormat="false" ht="15" hidden="false" customHeight="true" outlineLevel="0" collapsed="false">
      <c r="B163" s="9" t="s">
        <v>657</v>
      </c>
      <c r="C163" s="10" t="n">
        <v>458</v>
      </c>
      <c r="D163" s="10" t="n">
        <v>-426</v>
      </c>
      <c r="E163" s="11"/>
      <c r="F163" s="11" t="s">
        <v>16</v>
      </c>
      <c r="G163" s="11" t="s">
        <v>17</v>
      </c>
      <c r="H163" s="11"/>
      <c r="I163" s="11"/>
      <c r="J163" s="11"/>
      <c r="K163" s="11"/>
      <c r="L163" s="15" t="n">
        <v>5700</v>
      </c>
      <c r="M163" s="121" t="n">
        <f aca="false">SQRT(($D$42-C163)^2+($E$42-D163)^2)</f>
        <v>1163.19602819129</v>
      </c>
    </row>
    <row r="164" customFormat="false" ht="15" hidden="false" customHeight="true" outlineLevel="0" collapsed="false">
      <c r="B164" s="9" t="s">
        <v>732</v>
      </c>
      <c r="C164" s="10" t="n">
        <v>78</v>
      </c>
      <c r="D164" s="10" t="n">
        <v>279</v>
      </c>
      <c r="E164" s="11"/>
      <c r="F164" s="11"/>
      <c r="G164" s="11" t="s">
        <v>17</v>
      </c>
      <c r="H164" s="11"/>
      <c r="I164" s="11" t="s">
        <v>17</v>
      </c>
      <c r="J164" s="11"/>
      <c r="K164" s="11"/>
      <c r="L164" s="15" t="n">
        <v>5600</v>
      </c>
      <c r="M164" s="121" t="n">
        <f aca="false">SQRT(($D$42-C164)^2+($E$42-D164)^2)</f>
        <v>1164.71885019519</v>
      </c>
    </row>
    <row r="165" customFormat="false" ht="15" hidden="false" customHeight="true" outlineLevel="0" collapsed="false">
      <c r="B165" s="9" t="s">
        <v>535</v>
      </c>
      <c r="C165" s="10" t="n">
        <v>448</v>
      </c>
      <c r="D165" s="10" t="n">
        <v>-833</v>
      </c>
      <c r="E165" s="11"/>
      <c r="F165" s="11" t="s">
        <v>16</v>
      </c>
      <c r="G165" s="11" t="s">
        <v>17</v>
      </c>
      <c r="H165" s="11" t="s">
        <v>17</v>
      </c>
      <c r="I165" s="11"/>
      <c r="J165" s="11" t="s">
        <v>16</v>
      </c>
      <c r="K165" s="11"/>
      <c r="L165" s="16" t="n">
        <v>14854</v>
      </c>
      <c r="M165" s="121" t="n">
        <f aca="false">SQRT(($D$42-C165)^2+($E$42-D165)^2)</f>
        <v>1165.76241147157</v>
      </c>
    </row>
    <row r="166" customFormat="false" ht="15" hidden="false" customHeight="true" outlineLevel="0" collapsed="false">
      <c r="B166" s="122" t="s">
        <v>442</v>
      </c>
      <c r="C166" s="10" t="n">
        <v>456</v>
      </c>
      <c r="D166" s="10" t="n">
        <v>-827</v>
      </c>
      <c r="E166" s="123" t="s">
        <v>16</v>
      </c>
      <c r="F166" s="123" t="s">
        <v>17</v>
      </c>
      <c r="G166" s="123"/>
      <c r="H166" s="123"/>
      <c r="I166" s="123" t="s">
        <v>17</v>
      </c>
      <c r="J166" s="123"/>
      <c r="K166" s="123"/>
      <c r="L166" s="15" t="n">
        <v>5600</v>
      </c>
      <c r="M166" s="121" t="n">
        <f aca="false">SQRT(($D$42-C166)^2+($E$42-D166)^2)</f>
        <v>1172.38645505652</v>
      </c>
    </row>
    <row r="167" customFormat="false" ht="15" hidden="false" customHeight="true" outlineLevel="0" collapsed="false">
      <c r="B167" s="9" t="s">
        <v>582</v>
      </c>
      <c r="C167" s="10" t="n">
        <v>485</v>
      </c>
      <c r="D167" s="10" t="n">
        <v>-623</v>
      </c>
      <c r="E167" s="11"/>
      <c r="F167" s="11"/>
      <c r="G167" s="11"/>
      <c r="H167" s="11" t="s">
        <v>16</v>
      </c>
      <c r="I167" s="11" t="s">
        <v>17</v>
      </c>
      <c r="J167" s="11" t="s">
        <v>16</v>
      </c>
      <c r="K167" s="11" t="s">
        <v>17</v>
      </c>
      <c r="L167" s="14" t="n">
        <v>9121</v>
      </c>
      <c r="M167" s="121" t="n">
        <f aca="false">SQRT(($D$42-C167)^2+($E$42-D167)^2)</f>
        <v>1178.35690688348</v>
      </c>
    </row>
    <row r="168" customFormat="false" ht="15" hidden="false" customHeight="true" outlineLevel="0" collapsed="false">
      <c r="B168" s="9" t="s">
        <v>365</v>
      </c>
      <c r="C168" s="10" t="n">
        <v>-374</v>
      </c>
      <c r="D168" s="10" t="n">
        <v>544</v>
      </c>
      <c r="E168" s="11" t="s">
        <v>17</v>
      </c>
      <c r="F168" s="11"/>
      <c r="G168" s="11" t="s">
        <v>17</v>
      </c>
      <c r="H168" s="11"/>
      <c r="I168" s="11" t="s">
        <v>16</v>
      </c>
      <c r="J168" s="11"/>
      <c r="K168" s="11" t="s">
        <v>16</v>
      </c>
      <c r="L168" s="14" t="n">
        <v>12096</v>
      </c>
      <c r="M168" s="121" t="n">
        <f aca="false">SQRT(($D$42-C168)^2+($E$42-D168)^2)</f>
        <v>1181.86505151815</v>
      </c>
    </row>
    <row r="169" customFormat="false" ht="15" hidden="false" customHeight="true" outlineLevel="0" collapsed="false">
      <c r="B169" s="9" t="s">
        <v>504</v>
      </c>
      <c r="C169" s="10" t="n">
        <v>11</v>
      </c>
      <c r="D169" s="10" t="n">
        <v>364</v>
      </c>
      <c r="E169" s="11" t="s">
        <v>16</v>
      </c>
      <c r="F169" s="11" t="s">
        <v>16</v>
      </c>
      <c r="G169" s="11"/>
      <c r="H169" s="11" t="s">
        <v>17</v>
      </c>
      <c r="I169" s="11"/>
      <c r="J169" s="11" t="s">
        <v>17</v>
      </c>
      <c r="K169" s="11"/>
      <c r="L169" s="16" t="n">
        <v>10584</v>
      </c>
      <c r="M169" s="121" t="n">
        <f aca="false">SQRT(($D$42-C169)^2+($E$42-D169)^2)</f>
        <v>1188.85659353851</v>
      </c>
    </row>
    <row r="170" customFormat="false" ht="15" hidden="false" customHeight="true" outlineLevel="0" collapsed="false">
      <c r="B170" s="9" t="s">
        <v>414</v>
      </c>
      <c r="C170" s="10" t="n">
        <v>406</v>
      </c>
      <c r="D170" s="10" t="n">
        <v>-139</v>
      </c>
      <c r="E170" s="11"/>
      <c r="F170" s="11" t="s">
        <v>16</v>
      </c>
      <c r="G170" s="11" t="s">
        <v>17</v>
      </c>
      <c r="H170" s="11"/>
      <c r="I170" s="11"/>
      <c r="J170" s="11" t="s">
        <v>17</v>
      </c>
      <c r="K170" s="11" t="s">
        <v>16</v>
      </c>
      <c r="L170" s="15" t="n">
        <v>50</v>
      </c>
      <c r="M170" s="121" t="n">
        <f aca="false">SQRT(($D$42-C170)^2+($E$42-D170)^2)</f>
        <v>1189.46458543329</v>
      </c>
    </row>
    <row r="171" customFormat="false" ht="15" hidden="false" customHeight="true" outlineLevel="0" collapsed="false">
      <c r="B171" s="9" t="s">
        <v>370</v>
      </c>
      <c r="C171" s="10" t="n">
        <v>426</v>
      </c>
      <c r="D171" s="10" t="n">
        <v>-174</v>
      </c>
      <c r="E171" s="11"/>
      <c r="F171" s="11" t="s">
        <v>17</v>
      </c>
      <c r="G171" s="11"/>
      <c r="H171" s="11"/>
      <c r="I171" s="11" t="s">
        <v>17</v>
      </c>
      <c r="J171" s="11" t="s">
        <v>16</v>
      </c>
      <c r="K171" s="11" t="s">
        <v>16</v>
      </c>
      <c r="L171" s="14" t="n">
        <v>1771</v>
      </c>
      <c r="M171" s="121" t="n">
        <f aca="false">SQRT(($D$42-C171)^2+($E$42-D171)^2)</f>
        <v>1195.22424674201</v>
      </c>
    </row>
    <row r="172" customFormat="false" ht="15" hidden="false" customHeight="true" outlineLevel="0" collapsed="false">
      <c r="B172" s="9" t="s">
        <v>449</v>
      </c>
      <c r="C172" s="10" t="n">
        <v>451</v>
      </c>
      <c r="D172" s="10" t="n">
        <v>-239</v>
      </c>
      <c r="E172" s="11"/>
      <c r="F172" s="11" t="s">
        <v>17</v>
      </c>
      <c r="G172" s="11"/>
      <c r="H172" s="11" t="s">
        <v>16</v>
      </c>
      <c r="I172" s="11" t="s">
        <v>17</v>
      </c>
      <c r="J172" s="11" t="s">
        <v>16</v>
      </c>
      <c r="K172" s="11"/>
      <c r="L172" s="14" t="n">
        <v>13251</v>
      </c>
      <c r="M172" s="121" t="n">
        <f aca="false">SQRT(($D$42-C172)^2+($E$42-D172)^2)</f>
        <v>1197.81509424452</v>
      </c>
    </row>
    <row r="173" customFormat="false" ht="15" hidden="false" customHeight="true" outlineLevel="0" collapsed="false">
      <c r="B173" s="9" t="s">
        <v>122</v>
      </c>
      <c r="C173" s="10" t="n">
        <v>499</v>
      </c>
      <c r="D173" s="10" t="n">
        <v>-468</v>
      </c>
      <c r="E173" s="11"/>
      <c r="F173" s="11" t="s">
        <v>16</v>
      </c>
      <c r="G173" s="11" t="s">
        <v>17</v>
      </c>
      <c r="H173" s="11" t="s">
        <v>17</v>
      </c>
      <c r="I173" s="11"/>
      <c r="J173" s="11"/>
      <c r="K173" s="11" t="s">
        <v>16</v>
      </c>
      <c r="L173" s="12" t="n">
        <v>105</v>
      </c>
      <c r="M173" s="121" t="n">
        <f aca="false">SQRT(($D$42-C173)^2+($E$42-D173)^2)</f>
        <v>1198.64089701628</v>
      </c>
    </row>
    <row r="174" customFormat="false" ht="15" hidden="false" customHeight="true" outlineLevel="0" collapsed="false">
      <c r="B174" s="9" t="s">
        <v>478</v>
      </c>
      <c r="C174" s="10" t="n">
        <v>504</v>
      </c>
      <c r="D174" s="10" t="n">
        <v>-452</v>
      </c>
      <c r="E174" s="11" t="s">
        <v>17</v>
      </c>
      <c r="F174" s="11" t="s">
        <v>17</v>
      </c>
      <c r="G174" s="11"/>
      <c r="H174" s="11" t="s">
        <v>16</v>
      </c>
      <c r="I174" s="11"/>
      <c r="J174" s="11"/>
      <c r="K174" s="11"/>
      <c r="L174" s="12" t="n">
        <v>812</v>
      </c>
      <c r="M174" s="121" t="n">
        <f aca="false">SQRT(($D$42-C174)^2+($E$42-D174)^2)</f>
        <v>1205.39329681229</v>
      </c>
    </row>
    <row r="175" customFormat="false" ht="15" hidden="false" customHeight="true" outlineLevel="0" collapsed="false">
      <c r="B175" s="9" t="s">
        <v>142</v>
      </c>
      <c r="C175" s="10" t="n">
        <v>-332</v>
      </c>
      <c r="D175" s="10" t="n">
        <v>559</v>
      </c>
      <c r="E175" s="11"/>
      <c r="F175" s="11" t="s">
        <v>17</v>
      </c>
      <c r="G175" s="11" t="s">
        <v>17</v>
      </c>
      <c r="H175" s="11" t="s">
        <v>16</v>
      </c>
      <c r="I175" s="11"/>
      <c r="J175" s="11"/>
      <c r="K175" s="11"/>
      <c r="L175" s="14" t="n">
        <v>13986</v>
      </c>
      <c r="M175" s="121" t="n">
        <f aca="false">SQRT(($D$42-C175)^2+($E$42-D175)^2)</f>
        <v>1208.19286539857</v>
      </c>
    </row>
    <row r="176" customFormat="false" ht="15" hidden="false" customHeight="true" outlineLevel="0" collapsed="false">
      <c r="B176" s="9" t="s">
        <v>116</v>
      </c>
      <c r="C176" s="10" t="n">
        <v>103</v>
      </c>
      <c r="D176" s="10" t="n">
        <v>315</v>
      </c>
      <c r="E176" s="11" t="s">
        <v>17</v>
      </c>
      <c r="F176" s="11" t="s">
        <v>16</v>
      </c>
      <c r="G176" s="11" t="s">
        <v>16</v>
      </c>
      <c r="H176" s="11" t="s">
        <v>17</v>
      </c>
      <c r="I176" s="11"/>
      <c r="J176" s="11"/>
      <c r="K176" s="11"/>
      <c r="L176" s="15" t="n">
        <v>5800</v>
      </c>
      <c r="M176" s="121" t="n">
        <f aca="false">SQRT(($D$42-C176)^2+($E$42-D176)^2)</f>
        <v>1208.26197490445</v>
      </c>
    </row>
    <row r="177" customFormat="false" ht="15" hidden="false" customHeight="true" outlineLevel="0" collapsed="false">
      <c r="B177" s="122" t="s">
        <v>473</v>
      </c>
      <c r="C177" s="10" t="n">
        <v>502</v>
      </c>
      <c r="D177" s="10" t="n">
        <v>-777</v>
      </c>
      <c r="E177" s="123"/>
      <c r="F177" s="123" t="s">
        <v>17</v>
      </c>
      <c r="G177" s="123"/>
      <c r="H177" s="123" t="s">
        <v>16</v>
      </c>
      <c r="I177" s="123" t="s">
        <v>17</v>
      </c>
      <c r="J177" s="123"/>
      <c r="K177" s="123"/>
      <c r="L177" s="16" t="n">
        <v>16961</v>
      </c>
      <c r="M177" s="121" t="n">
        <f aca="false">SQRT(($D$42-C177)^2+($E$42-D177)^2)</f>
        <v>1208.93093268391</v>
      </c>
    </row>
    <row r="178" customFormat="false" ht="15" hidden="false" customHeight="true" outlineLevel="0" collapsed="false">
      <c r="B178" s="17" t="s">
        <v>454</v>
      </c>
      <c r="C178" s="10" t="n">
        <v>-152</v>
      </c>
      <c r="D178" s="10" t="n">
        <v>490</v>
      </c>
      <c r="E178" s="18" t="s">
        <v>16</v>
      </c>
      <c r="F178" s="18"/>
      <c r="G178" s="18" t="s">
        <v>17</v>
      </c>
      <c r="H178" s="18" t="s">
        <v>16</v>
      </c>
      <c r="I178" s="18"/>
      <c r="J178" s="18"/>
      <c r="K178" s="18"/>
      <c r="L178" s="15" t="n">
        <v>5600</v>
      </c>
      <c r="M178" s="121" t="n">
        <f aca="false">SQRT(($D$42-C178)^2+($E$42-D178)^2)</f>
        <v>1211.50196037811</v>
      </c>
    </row>
    <row r="179" customFormat="false" ht="15" hidden="false" customHeight="true" outlineLevel="0" collapsed="false">
      <c r="B179" s="9" t="s">
        <v>707</v>
      </c>
      <c r="C179" s="10" t="n">
        <v>509</v>
      </c>
      <c r="D179" s="10" t="n">
        <v>-438</v>
      </c>
      <c r="E179" s="11"/>
      <c r="F179" s="11"/>
      <c r="G179" s="11" t="s">
        <v>16</v>
      </c>
      <c r="H179" s="11"/>
      <c r="I179" s="11" t="s">
        <v>17</v>
      </c>
      <c r="J179" s="11"/>
      <c r="K179" s="11" t="s">
        <v>17</v>
      </c>
      <c r="L179" s="12" t="n">
        <v>196</v>
      </c>
      <c r="M179" s="121" t="n">
        <f aca="false">SQRT(($D$42-C179)^2+($E$42-D179)^2)</f>
        <v>1212.08085538878</v>
      </c>
    </row>
    <row r="180" customFormat="false" ht="15" hidden="false" customHeight="true" outlineLevel="0" collapsed="false">
      <c r="B180" s="9" t="s">
        <v>701</v>
      </c>
      <c r="C180" s="10" t="n">
        <v>509</v>
      </c>
      <c r="D180" s="10" t="n">
        <v>-381</v>
      </c>
      <c r="E180" s="11" t="s">
        <v>17</v>
      </c>
      <c r="F180" s="11"/>
      <c r="G180" s="11" t="s">
        <v>16</v>
      </c>
      <c r="H180" s="11"/>
      <c r="I180" s="11" t="s">
        <v>17</v>
      </c>
      <c r="J180" s="11" t="s">
        <v>16</v>
      </c>
      <c r="K180" s="11"/>
      <c r="L180" s="16" t="n">
        <v>9000</v>
      </c>
      <c r="M180" s="121" t="n">
        <f aca="false">SQRT(($D$42-C180)^2+($E$42-D180)^2)</f>
        <v>1220.72642307767</v>
      </c>
    </row>
    <row r="181" customFormat="false" ht="15" hidden="false" customHeight="true" outlineLevel="0" collapsed="false">
      <c r="B181" s="9" t="s">
        <v>211</v>
      </c>
      <c r="C181" s="10" t="n">
        <v>-393</v>
      </c>
      <c r="D181" s="10" t="n">
        <v>609</v>
      </c>
      <c r="E181" s="11" t="s">
        <v>16</v>
      </c>
      <c r="F181" s="11"/>
      <c r="G181" s="11" t="s">
        <v>17</v>
      </c>
      <c r="H181" s="11"/>
      <c r="I181" s="11"/>
      <c r="J181" s="11" t="s">
        <v>17</v>
      </c>
      <c r="K181" s="11"/>
      <c r="L181" s="12" t="n">
        <v>1232</v>
      </c>
      <c r="M181" s="121" t="n">
        <f aca="false">SQRT(($D$42-C181)^2+($E$42-D181)^2)</f>
        <v>1239.84232868539</v>
      </c>
    </row>
    <row r="182" customFormat="false" ht="15" hidden="false" customHeight="true" outlineLevel="0" collapsed="false">
      <c r="B182" s="9" t="s">
        <v>175</v>
      </c>
      <c r="C182" s="10" t="n">
        <v>492</v>
      </c>
      <c r="D182" s="10" t="n">
        <v>-977</v>
      </c>
      <c r="E182" s="11" t="s">
        <v>17</v>
      </c>
      <c r="F182" s="11"/>
      <c r="G182" s="11"/>
      <c r="H182" s="11"/>
      <c r="I182" s="11" t="s">
        <v>17</v>
      </c>
      <c r="J182" s="11" t="s">
        <v>16</v>
      </c>
      <c r="K182" s="11"/>
      <c r="L182" s="12" t="n">
        <v>924</v>
      </c>
      <c r="M182" s="121" t="n">
        <f aca="false">SQRT(($D$42-C182)^2+($E$42-D182)^2)</f>
        <v>1245.35697693473</v>
      </c>
    </row>
    <row r="183" customFormat="false" ht="15" hidden="false" customHeight="true" outlineLevel="0" collapsed="false">
      <c r="B183" s="9" t="s">
        <v>463</v>
      </c>
      <c r="C183" s="10" t="n">
        <v>349</v>
      </c>
      <c r="D183" s="10" t="n">
        <v>89</v>
      </c>
      <c r="E183" s="11" t="s">
        <v>16</v>
      </c>
      <c r="F183" s="11" t="s">
        <v>17</v>
      </c>
      <c r="G183" s="11"/>
      <c r="H183" s="11"/>
      <c r="I183" s="11"/>
      <c r="J183" s="11" t="s">
        <v>17</v>
      </c>
      <c r="K183" s="11"/>
      <c r="L183" s="15" t="n">
        <v>5600</v>
      </c>
      <c r="M183" s="121" t="n">
        <f aca="false">SQRT(($D$42-C183)^2+($E$42-D183)^2)</f>
        <v>1245.89445780933</v>
      </c>
    </row>
    <row r="184" customFormat="false" ht="15" hidden="false" customHeight="true" outlineLevel="0" collapsed="false">
      <c r="B184" s="9" t="s">
        <v>69</v>
      </c>
      <c r="C184" s="10" t="n">
        <v>582</v>
      </c>
      <c r="D184" s="10" t="n">
        <v>-354</v>
      </c>
      <c r="E184" s="11" t="s">
        <v>17</v>
      </c>
      <c r="F184" s="11" t="s">
        <v>16</v>
      </c>
      <c r="G184" s="11" t="s">
        <v>17</v>
      </c>
      <c r="H184" s="11"/>
      <c r="I184" s="11"/>
      <c r="J184" s="11"/>
      <c r="K184" s="11" t="s">
        <v>16</v>
      </c>
      <c r="L184" s="15" t="n">
        <v>5200</v>
      </c>
      <c r="M184" s="121" t="n">
        <f aca="false">SQRT(($D$42-C184)^2+($E$42-D184)^2)</f>
        <v>1297.39161397012</v>
      </c>
    </row>
    <row r="185" customFormat="false" ht="15" hidden="false" customHeight="true" outlineLevel="0" collapsed="false">
      <c r="B185" s="122" t="s">
        <v>490</v>
      </c>
      <c r="C185" s="10" t="n">
        <v>-855</v>
      </c>
      <c r="D185" s="10" t="n">
        <v>696</v>
      </c>
      <c r="E185" s="123" t="s">
        <v>16</v>
      </c>
      <c r="F185" s="123"/>
      <c r="G185" s="123" t="s">
        <v>17</v>
      </c>
      <c r="H185" s="123"/>
      <c r="I185" s="123"/>
      <c r="J185" s="123"/>
      <c r="K185" s="123" t="s">
        <v>17</v>
      </c>
      <c r="L185" s="12" t="n">
        <v>735</v>
      </c>
      <c r="M185" s="121" t="n">
        <f aca="false">SQRT(($D$42-C185)^2+($E$42-D185)^2)</f>
        <v>1300.13230096018</v>
      </c>
    </row>
    <row r="186" customFormat="false" ht="15" hidden="false" customHeight="true" outlineLevel="0" collapsed="false">
      <c r="B186" s="9" t="s">
        <v>272</v>
      </c>
      <c r="C186" s="10" t="n">
        <v>585</v>
      </c>
      <c r="D186" s="10" t="n">
        <v>-354</v>
      </c>
      <c r="E186" s="11" t="s">
        <v>17</v>
      </c>
      <c r="F186" s="11"/>
      <c r="G186" s="11"/>
      <c r="H186" s="11"/>
      <c r="I186" s="11" t="s">
        <v>17</v>
      </c>
      <c r="J186" s="11" t="s">
        <v>16</v>
      </c>
      <c r="K186" s="11"/>
      <c r="L186" s="14" t="n">
        <v>7308</v>
      </c>
      <c r="M186" s="121" t="n">
        <f aca="false">SQRT(($D$42-C186)^2+($E$42-D186)^2)</f>
        <v>1300.33995555009</v>
      </c>
    </row>
    <row r="187" customFormat="false" ht="15" hidden="false" customHeight="true" outlineLevel="0" collapsed="false">
      <c r="B187" s="9" t="s">
        <v>240</v>
      </c>
      <c r="C187" s="10" t="n">
        <v>583</v>
      </c>
      <c r="D187" s="10" t="n">
        <v>-318</v>
      </c>
      <c r="E187" s="11"/>
      <c r="F187" s="11"/>
      <c r="G187" s="11"/>
      <c r="H187" s="11" t="s">
        <v>16</v>
      </c>
      <c r="I187" s="11"/>
      <c r="J187" s="11" t="s">
        <v>17</v>
      </c>
      <c r="K187" s="11" t="s">
        <v>17</v>
      </c>
      <c r="L187" s="16" t="n">
        <v>13000</v>
      </c>
      <c r="M187" s="121" t="n">
        <f aca="false">SQRT(($D$42-C187)^2+($E$42-D187)^2)</f>
        <v>1305.50833011513</v>
      </c>
    </row>
    <row r="188" customFormat="false" ht="15" hidden="false" customHeight="true" outlineLevel="0" collapsed="false">
      <c r="B188" s="9" t="s">
        <v>309</v>
      </c>
      <c r="C188" s="10" t="n">
        <v>-293</v>
      </c>
      <c r="D188" s="10" t="n">
        <v>663</v>
      </c>
      <c r="E188" s="11" t="s">
        <v>16</v>
      </c>
      <c r="F188" s="11" t="s">
        <v>16</v>
      </c>
      <c r="G188" s="11"/>
      <c r="H188" s="11"/>
      <c r="I188" s="11" t="s">
        <v>17</v>
      </c>
      <c r="J188" s="11" t="s">
        <v>17</v>
      </c>
      <c r="K188" s="11"/>
      <c r="L188" s="16" t="n">
        <v>8568</v>
      </c>
      <c r="M188" s="121" t="n">
        <f aca="false">SQRT(($D$42-C188)^2+($E$42-D188)^2)</f>
        <v>1319.1091690986</v>
      </c>
    </row>
    <row r="189" customFormat="false" ht="15" hidden="false" customHeight="true" outlineLevel="0" collapsed="false">
      <c r="B189" s="9" t="s">
        <v>520</v>
      </c>
      <c r="C189" s="10" t="n">
        <v>243</v>
      </c>
      <c r="D189" s="10" t="n">
        <v>342</v>
      </c>
      <c r="E189" s="11" t="s">
        <v>16</v>
      </c>
      <c r="F189" s="11"/>
      <c r="G189" s="11" t="s">
        <v>17</v>
      </c>
      <c r="H189" s="11"/>
      <c r="I189" s="11" t="s">
        <v>16</v>
      </c>
      <c r="J189" s="11"/>
      <c r="K189" s="11" t="s">
        <v>17</v>
      </c>
      <c r="L189" s="12" t="n">
        <v>63</v>
      </c>
      <c r="M189" s="121" t="n">
        <f aca="false">SQRT(($D$42-C189)^2+($E$42-D189)^2)</f>
        <v>1323.70389438122</v>
      </c>
    </row>
    <row r="190" customFormat="false" ht="15" hidden="false" customHeight="true" outlineLevel="0" collapsed="false">
      <c r="B190" s="9" t="s">
        <v>80</v>
      </c>
      <c r="C190" s="10" t="n">
        <v>-424</v>
      </c>
      <c r="D190" s="10" t="n">
        <v>708</v>
      </c>
      <c r="E190" s="11" t="s">
        <v>17</v>
      </c>
      <c r="F190" s="11"/>
      <c r="G190" s="11"/>
      <c r="H190" s="11" t="s">
        <v>16</v>
      </c>
      <c r="I190" s="11"/>
      <c r="J190" s="11"/>
      <c r="K190" s="11" t="s">
        <v>17</v>
      </c>
      <c r="L190" s="16" t="n">
        <v>13000</v>
      </c>
      <c r="M190" s="121" t="n">
        <f aca="false">SQRT(($D$42-C190)^2+($E$42-D190)^2)</f>
        <v>1329.49802557206</v>
      </c>
    </row>
    <row r="191" customFormat="false" ht="15" hidden="false" customHeight="true" outlineLevel="0" collapsed="false">
      <c r="B191" s="9" t="s">
        <v>586</v>
      </c>
      <c r="C191" s="10" t="n">
        <v>417</v>
      </c>
      <c r="D191" s="10" t="n">
        <v>139</v>
      </c>
      <c r="E191" s="11" t="s">
        <v>16</v>
      </c>
      <c r="F191" s="11"/>
      <c r="G191" s="11"/>
      <c r="H191" s="11"/>
      <c r="I191" s="11"/>
      <c r="J191" s="11" t="s">
        <v>17</v>
      </c>
      <c r="K191" s="11" t="s">
        <v>17</v>
      </c>
      <c r="L191" s="14" t="n">
        <v>3591</v>
      </c>
      <c r="M191" s="121" t="n">
        <f aca="false">SQRT(($D$42-C191)^2+($E$42-D191)^2)</f>
        <v>1330.18382188328</v>
      </c>
    </row>
    <row r="192" customFormat="false" ht="15" hidden="false" customHeight="true" outlineLevel="0" collapsed="false">
      <c r="B192" s="9" t="s">
        <v>155</v>
      </c>
      <c r="C192" s="10" t="n">
        <v>638</v>
      </c>
      <c r="D192" s="10" t="n">
        <v>-578</v>
      </c>
      <c r="E192" s="11"/>
      <c r="F192" s="11" t="s">
        <v>16</v>
      </c>
      <c r="G192" s="11" t="s">
        <v>17</v>
      </c>
      <c r="H192" s="11"/>
      <c r="I192" s="11" t="s">
        <v>16</v>
      </c>
      <c r="J192" s="11" t="s">
        <v>17</v>
      </c>
      <c r="K192" s="11"/>
      <c r="L192" s="15" t="n">
        <v>70</v>
      </c>
      <c r="M192" s="121" t="n">
        <f aca="false">SQRT(($D$42-C192)^2+($E$42-D192)^2)</f>
        <v>1331.09616482056</v>
      </c>
    </row>
    <row r="193" customFormat="false" ht="15" hidden="false" customHeight="true" outlineLevel="0" collapsed="false">
      <c r="B193" s="9" t="s">
        <v>551</v>
      </c>
      <c r="C193" s="10" t="n">
        <v>-327</v>
      </c>
      <c r="D193" s="10" t="n">
        <v>709</v>
      </c>
      <c r="E193" s="11"/>
      <c r="F193" s="11"/>
      <c r="G193" s="11" t="s">
        <v>16</v>
      </c>
      <c r="H193" s="11" t="s">
        <v>16</v>
      </c>
      <c r="I193" s="11" t="s">
        <v>17</v>
      </c>
      <c r="J193" s="11"/>
      <c r="K193" s="11" t="s">
        <v>17</v>
      </c>
      <c r="L193" s="12" t="n">
        <v>644</v>
      </c>
      <c r="M193" s="121" t="n">
        <f aca="false">SQRT(($D$42-C193)^2+($E$42-D193)^2)</f>
        <v>1353.42713139644</v>
      </c>
    </row>
    <row r="194" customFormat="false" ht="15" hidden="false" customHeight="true" outlineLevel="0" collapsed="false">
      <c r="B194" s="9" t="s">
        <v>48</v>
      </c>
      <c r="C194" s="10" t="n">
        <v>662</v>
      </c>
      <c r="D194" s="10" t="n">
        <v>-480</v>
      </c>
      <c r="E194" s="11"/>
      <c r="F194" s="11"/>
      <c r="G194" s="11" t="s">
        <v>17</v>
      </c>
      <c r="H194" s="11"/>
      <c r="I194" s="11" t="s">
        <v>17</v>
      </c>
      <c r="J194" s="11"/>
      <c r="K194" s="11"/>
      <c r="L194" s="12" t="n">
        <v>847</v>
      </c>
      <c r="M194" s="121" t="n">
        <f aca="false">SQRT(($D$42-C194)^2+($E$42-D194)^2)</f>
        <v>1359.78711569128</v>
      </c>
    </row>
    <row r="195" customFormat="false" ht="15" hidden="false" customHeight="true" outlineLevel="0" collapsed="false">
      <c r="B195" s="124" t="s">
        <v>239</v>
      </c>
      <c r="C195" s="10" t="n">
        <v>-329</v>
      </c>
      <c r="D195" s="10" t="n">
        <v>718</v>
      </c>
      <c r="E195" s="125"/>
      <c r="F195" s="125"/>
      <c r="G195" s="125"/>
      <c r="H195" s="125"/>
      <c r="I195" s="125"/>
      <c r="J195" s="125"/>
      <c r="K195" s="125"/>
      <c r="L195" s="15" t="n">
        <v>5600</v>
      </c>
      <c r="M195" s="121" t="n">
        <f aca="false">SQRT(($D$42-C195)^2+($E$42-D195)^2)</f>
        <v>1361.557931195</v>
      </c>
    </row>
    <row r="196" customFormat="false" ht="15" hidden="false" customHeight="true" outlineLevel="0" collapsed="false">
      <c r="B196" s="9" t="s">
        <v>711</v>
      </c>
      <c r="C196" s="10" t="n">
        <v>363</v>
      </c>
      <c r="D196" s="10" t="n">
        <v>280</v>
      </c>
      <c r="E196" s="11" t="s">
        <v>17</v>
      </c>
      <c r="F196" s="11" t="s">
        <v>17</v>
      </c>
      <c r="G196" s="11"/>
      <c r="H196" s="11" t="s">
        <v>16</v>
      </c>
      <c r="I196" s="11"/>
      <c r="J196" s="11"/>
      <c r="K196" s="11" t="s">
        <v>16</v>
      </c>
      <c r="L196" s="12" t="n">
        <v>3248</v>
      </c>
      <c r="M196" s="121" t="n">
        <f aca="false">SQRT(($D$42-C196)^2+($E$42-D196)^2)</f>
        <v>1370.77058620325</v>
      </c>
    </row>
    <row r="197" customFormat="false" ht="15" hidden="false" customHeight="true" outlineLevel="0" collapsed="false">
      <c r="B197" s="9" t="s">
        <v>82</v>
      </c>
      <c r="C197" s="10" t="n">
        <v>643</v>
      </c>
      <c r="D197" s="10" t="n">
        <v>-272</v>
      </c>
      <c r="E197" s="11" t="s">
        <v>17</v>
      </c>
      <c r="F197" s="11"/>
      <c r="G197" s="11"/>
      <c r="H197" s="11" t="s">
        <v>17</v>
      </c>
      <c r="I197" s="11" t="s">
        <v>16</v>
      </c>
      <c r="J197" s="11"/>
      <c r="K197" s="11"/>
      <c r="L197" s="15" t="n">
        <v>5400</v>
      </c>
      <c r="M197" s="121" t="n">
        <f aca="false">SQRT(($D$42-C197)^2+($E$42-D197)^2)</f>
        <v>1374.25616243843</v>
      </c>
    </row>
    <row r="198" customFormat="false" ht="15" hidden="false" customHeight="true" outlineLevel="0" collapsed="false">
      <c r="B198" s="9" t="s">
        <v>737</v>
      </c>
      <c r="C198" s="10" t="n">
        <v>431</v>
      </c>
      <c r="D198" s="10" t="n">
        <v>205</v>
      </c>
      <c r="E198" s="11"/>
      <c r="F198" s="11" t="s">
        <v>16</v>
      </c>
      <c r="G198" s="11"/>
      <c r="H198" s="11" t="s">
        <v>17</v>
      </c>
      <c r="I198" s="11"/>
      <c r="J198" s="11" t="s">
        <v>17</v>
      </c>
      <c r="K198" s="11" t="s">
        <v>16</v>
      </c>
      <c r="L198" s="15" t="n">
        <v>5600</v>
      </c>
      <c r="M198" s="121" t="n">
        <f aca="false">SQRT(($D$42-C198)^2+($E$42-D198)^2)</f>
        <v>1379.04931021338</v>
      </c>
    </row>
    <row r="199" customFormat="false" ht="15" hidden="false" customHeight="true" outlineLevel="0" collapsed="false">
      <c r="B199" s="9" t="s">
        <v>639</v>
      </c>
      <c r="C199" s="10" t="n">
        <v>680</v>
      </c>
      <c r="D199" s="10" t="n">
        <v>-432</v>
      </c>
      <c r="E199" s="11" t="s">
        <v>16</v>
      </c>
      <c r="F199" s="11"/>
      <c r="G199" s="11" t="s">
        <v>17</v>
      </c>
      <c r="H199" s="11"/>
      <c r="I199" s="11"/>
      <c r="J199" s="11"/>
      <c r="K199" s="11" t="s">
        <v>16</v>
      </c>
      <c r="L199" s="16" t="n">
        <v>9000</v>
      </c>
      <c r="M199" s="121" t="n">
        <f aca="false">SQRT(($D$42-C199)^2+($E$42-D199)^2)</f>
        <v>1382.52414083805</v>
      </c>
    </row>
    <row r="200" customFormat="false" ht="15" hidden="false" customHeight="true" outlineLevel="0" collapsed="false">
      <c r="B200" s="9" t="s">
        <v>120</v>
      </c>
      <c r="C200" s="10" t="n">
        <v>-429</v>
      </c>
      <c r="D200" s="10" t="n">
        <v>765</v>
      </c>
      <c r="E200" s="11" t="s">
        <v>16</v>
      </c>
      <c r="F200" s="11"/>
      <c r="G200" s="11"/>
      <c r="H200" s="11" t="s">
        <v>17</v>
      </c>
      <c r="I200" s="11"/>
      <c r="J200" s="11"/>
      <c r="K200" s="11" t="s">
        <v>17</v>
      </c>
      <c r="L200" s="15" t="n">
        <v>5600</v>
      </c>
      <c r="M200" s="121" t="n">
        <f aca="false">SQRT(($D$42-C200)^2+($E$42-D200)^2)</f>
        <v>1384.40492631311</v>
      </c>
    </row>
    <row r="201" customFormat="false" ht="15" hidden="false" customHeight="true" outlineLevel="0" collapsed="false">
      <c r="B201" s="9" t="s">
        <v>769</v>
      </c>
      <c r="C201" s="10" t="n">
        <v>-436</v>
      </c>
      <c r="D201" s="10" t="n">
        <v>770</v>
      </c>
      <c r="E201" s="11" t="s">
        <v>16</v>
      </c>
      <c r="F201" s="11" t="s">
        <v>16</v>
      </c>
      <c r="G201" s="11"/>
      <c r="H201" s="11" t="s">
        <v>17</v>
      </c>
      <c r="I201" s="11"/>
      <c r="J201" s="11"/>
      <c r="K201" s="11" t="s">
        <v>17</v>
      </c>
      <c r="L201" s="14" t="n">
        <v>7700</v>
      </c>
      <c r="M201" s="121" t="n">
        <f aca="false">SQRT(($D$42-C201)^2+($E$42-D201)^2)</f>
        <v>1388.0003602305</v>
      </c>
    </row>
    <row r="202" customFormat="false" ht="15" hidden="false" customHeight="true" outlineLevel="0" collapsed="false">
      <c r="B202" s="9" t="s">
        <v>134</v>
      </c>
      <c r="C202" s="10" t="n">
        <v>-582</v>
      </c>
      <c r="D202" s="10" t="n">
        <v>793</v>
      </c>
      <c r="E202" s="11" t="s">
        <v>17</v>
      </c>
      <c r="F202" s="11"/>
      <c r="G202" s="11" t="s">
        <v>16</v>
      </c>
      <c r="H202" s="11"/>
      <c r="I202" s="11" t="s">
        <v>17</v>
      </c>
      <c r="J202" s="11"/>
      <c r="K202" s="11"/>
      <c r="L202" s="12" t="n">
        <v>140</v>
      </c>
      <c r="M202" s="121" t="n">
        <f aca="false">SQRT(($D$42-C202)^2+($E$42-D202)^2)</f>
        <v>1391.4345115743</v>
      </c>
    </row>
    <row r="203" customFormat="false" ht="15" hidden="false" customHeight="true" outlineLevel="0" collapsed="false">
      <c r="B203" s="9" t="s">
        <v>622</v>
      </c>
      <c r="C203" s="10" t="n">
        <v>-964</v>
      </c>
      <c r="D203" s="10" t="n">
        <v>774</v>
      </c>
      <c r="E203" s="11" t="s">
        <v>16</v>
      </c>
      <c r="F203" s="11"/>
      <c r="G203" s="11" t="s">
        <v>16</v>
      </c>
      <c r="H203" s="11"/>
      <c r="I203" s="11" t="s">
        <v>17</v>
      </c>
      <c r="J203" s="11" t="s">
        <v>17</v>
      </c>
      <c r="K203" s="11"/>
      <c r="L203" s="12" t="n">
        <v>910</v>
      </c>
      <c r="M203" s="121" t="n">
        <f aca="false">SQRT(($D$42-C203)^2+($E$42-D203)^2)</f>
        <v>1394.58416741335</v>
      </c>
    </row>
    <row r="204" customFormat="false" ht="15" hidden="false" customHeight="true" outlineLevel="0" collapsed="false">
      <c r="B204" s="9" t="s">
        <v>35</v>
      </c>
      <c r="C204" s="10" t="n">
        <v>-303</v>
      </c>
      <c r="D204" s="10" t="n">
        <v>748</v>
      </c>
      <c r="E204" s="11"/>
      <c r="F204" s="11"/>
      <c r="G204" s="11"/>
      <c r="H204" s="11" t="s">
        <v>16</v>
      </c>
      <c r="I204" s="11"/>
      <c r="J204" s="11" t="s">
        <v>17</v>
      </c>
      <c r="K204" s="11" t="s">
        <v>16</v>
      </c>
      <c r="L204" s="15" t="n">
        <v>5600</v>
      </c>
      <c r="M204" s="121" t="n">
        <f aca="false">SQRT(($D$42-C204)^2+($E$42-D204)^2)</f>
        <v>1397.5206617435</v>
      </c>
    </row>
    <row r="205" customFormat="false" ht="15" hidden="false" customHeight="true" outlineLevel="0" collapsed="false">
      <c r="B205" s="9" t="s">
        <v>633</v>
      </c>
      <c r="C205" s="10" t="n">
        <v>705</v>
      </c>
      <c r="D205" s="10" t="n">
        <v>-543</v>
      </c>
      <c r="E205" s="11"/>
      <c r="F205" s="11" t="s">
        <v>16</v>
      </c>
      <c r="G205" s="11"/>
      <c r="H205" s="11" t="s">
        <v>16</v>
      </c>
      <c r="I205" s="11" t="s">
        <v>17</v>
      </c>
      <c r="J205" s="11"/>
      <c r="K205" s="11"/>
      <c r="L205" s="16" t="n">
        <v>16142</v>
      </c>
      <c r="M205" s="121" t="n">
        <f aca="false">SQRT(($D$42-C205)^2+($E$42-D205)^2)</f>
        <v>1398.92994821042</v>
      </c>
    </row>
    <row r="206" customFormat="false" ht="15" hidden="false" customHeight="true" outlineLevel="0" collapsed="false">
      <c r="B206" s="9" t="s">
        <v>405</v>
      </c>
      <c r="C206" s="10" t="n">
        <v>189</v>
      </c>
      <c r="D206" s="10" t="n">
        <v>497</v>
      </c>
      <c r="E206" s="11"/>
      <c r="F206" s="11"/>
      <c r="G206" s="11" t="s">
        <v>16</v>
      </c>
      <c r="H206" s="11"/>
      <c r="I206" s="11" t="s">
        <v>17</v>
      </c>
      <c r="J206" s="11" t="s">
        <v>17</v>
      </c>
      <c r="K206" s="11"/>
      <c r="L206" s="12" t="n">
        <v>1288</v>
      </c>
      <c r="M206" s="121" t="n">
        <f aca="false">SQRT(($D$42-C206)^2+($E$42-D206)^2)</f>
        <v>1402.92729676202</v>
      </c>
    </row>
    <row r="207" customFormat="false" ht="15" hidden="false" customHeight="true" outlineLevel="0" collapsed="false">
      <c r="B207" s="9" t="s">
        <v>130</v>
      </c>
      <c r="C207" s="10" t="n">
        <v>-860</v>
      </c>
      <c r="D207" s="10" t="n">
        <v>800</v>
      </c>
      <c r="E207" s="11"/>
      <c r="F207" s="11" t="s">
        <v>16</v>
      </c>
      <c r="G207" s="11"/>
      <c r="H207" s="11" t="s">
        <v>17</v>
      </c>
      <c r="I207" s="11" t="s">
        <v>17</v>
      </c>
      <c r="J207" s="11"/>
      <c r="K207" s="11" t="s">
        <v>16</v>
      </c>
      <c r="L207" s="12" t="n">
        <v>70</v>
      </c>
      <c r="M207" s="121" t="n">
        <f aca="false">SQRT(($D$42-C207)^2+($E$42-D207)^2)</f>
        <v>1403.96759221857</v>
      </c>
    </row>
    <row r="208" customFormat="false" ht="15" hidden="false" customHeight="true" outlineLevel="0" collapsed="false">
      <c r="B208" s="9" t="s">
        <v>187</v>
      </c>
      <c r="C208" s="10" t="n">
        <v>229</v>
      </c>
      <c r="D208" s="10" t="n">
        <v>468</v>
      </c>
      <c r="E208" s="11" t="s">
        <v>17</v>
      </c>
      <c r="F208" s="11" t="s">
        <v>17</v>
      </c>
      <c r="G208" s="11"/>
      <c r="H208" s="11" t="s">
        <v>16</v>
      </c>
      <c r="I208" s="11"/>
      <c r="J208" s="11"/>
      <c r="K208" s="11"/>
      <c r="L208" s="15" t="n">
        <v>5600</v>
      </c>
      <c r="M208" s="121" t="n">
        <f aca="false">SQRT(($D$42-C208)^2+($E$42-D208)^2)</f>
        <v>1406.38828208998</v>
      </c>
    </row>
    <row r="209" customFormat="false" ht="15" hidden="false" customHeight="true" outlineLevel="0" collapsed="false">
      <c r="B209" s="9" t="s">
        <v>615</v>
      </c>
      <c r="C209" s="10" t="n">
        <v>-382</v>
      </c>
      <c r="D209" s="10" t="n">
        <v>784</v>
      </c>
      <c r="E209" s="11"/>
      <c r="F209" s="11"/>
      <c r="G209" s="11" t="s">
        <v>17</v>
      </c>
      <c r="H209" s="11"/>
      <c r="I209" s="11" t="s">
        <v>17</v>
      </c>
      <c r="J209" s="11" t="s">
        <v>16</v>
      </c>
      <c r="K209" s="11"/>
      <c r="L209" s="15" t="n">
        <v>5600</v>
      </c>
      <c r="M209" s="121" t="n">
        <f aca="false">SQRT(($D$42-C209)^2+($E$42-D209)^2)</f>
        <v>1412.65884062643</v>
      </c>
    </row>
    <row r="210" customFormat="false" ht="15" hidden="false" customHeight="true" outlineLevel="0" collapsed="false">
      <c r="B210" s="9" t="s">
        <v>561</v>
      </c>
      <c r="C210" s="10" t="n">
        <v>609</v>
      </c>
      <c r="D210" s="10" t="n">
        <v>-45</v>
      </c>
      <c r="E210" s="11" t="s">
        <v>17</v>
      </c>
      <c r="F210" s="11"/>
      <c r="G210" s="11"/>
      <c r="H210" s="11" t="s">
        <v>17</v>
      </c>
      <c r="I210" s="11" t="s">
        <v>16</v>
      </c>
      <c r="J210" s="11"/>
      <c r="K210" s="11"/>
      <c r="L210" s="12" t="n">
        <v>5208</v>
      </c>
      <c r="M210" s="121" t="n">
        <f aca="false">SQRT(($D$42-C210)^2+($E$42-D210)^2)</f>
        <v>1413.01273879608</v>
      </c>
    </row>
    <row r="211" customFormat="false" ht="15" hidden="false" customHeight="true" outlineLevel="0" collapsed="false">
      <c r="B211" s="9" t="s">
        <v>85</v>
      </c>
      <c r="C211" s="10" t="n">
        <v>459</v>
      </c>
      <c r="D211" s="10" t="n">
        <v>254</v>
      </c>
      <c r="E211" s="11"/>
      <c r="F211" s="11" t="s">
        <v>17</v>
      </c>
      <c r="G211" s="11"/>
      <c r="H211" s="11"/>
      <c r="I211" s="11" t="s">
        <v>16</v>
      </c>
      <c r="J211" s="11" t="s">
        <v>16</v>
      </c>
      <c r="K211" s="11" t="s">
        <v>17</v>
      </c>
      <c r="L211" s="16" t="n">
        <v>14833</v>
      </c>
      <c r="M211" s="121" t="n">
        <f aca="false">SQRT(($D$42-C211)^2+($E$42-D211)^2)</f>
        <v>1430.45726954705</v>
      </c>
    </row>
    <row r="212" customFormat="false" ht="15" hidden="false" customHeight="true" outlineLevel="0" collapsed="false">
      <c r="B212" s="9" t="s">
        <v>356</v>
      </c>
      <c r="C212" s="10" t="n">
        <v>702</v>
      </c>
      <c r="D212" s="10" t="n">
        <v>-920</v>
      </c>
      <c r="E212" s="11" t="s">
        <v>17</v>
      </c>
      <c r="F212" s="11"/>
      <c r="G212" s="11"/>
      <c r="H212" s="11" t="s">
        <v>16</v>
      </c>
      <c r="I212" s="11"/>
      <c r="J212" s="11"/>
      <c r="K212" s="11" t="s">
        <v>17</v>
      </c>
      <c r="L212" s="14" t="n">
        <v>16779</v>
      </c>
      <c r="M212" s="121" t="n">
        <f aca="false">SQRT(($D$42-C212)^2+($E$42-D212)^2)</f>
        <v>1432.58542502707</v>
      </c>
    </row>
    <row r="213" customFormat="false" ht="15" hidden="false" customHeight="true" outlineLevel="0" collapsed="false">
      <c r="B213" s="9" t="s">
        <v>614</v>
      </c>
      <c r="C213" s="10" t="n">
        <v>707</v>
      </c>
      <c r="D213" s="10" t="n">
        <v>-278</v>
      </c>
      <c r="E213" s="11"/>
      <c r="F213" s="11"/>
      <c r="G213" s="11"/>
      <c r="H213" s="11" t="s">
        <v>16</v>
      </c>
      <c r="I213" s="11"/>
      <c r="J213" s="11" t="s">
        <v>16</v>
      </c>
      <c r="K213" s="11" t="s">
        <v>17</v>
      </c>
      <c r="L213" s="16" t="n">
        <v>9121</v>
      </c>
      <c r="M213" s="121" t="n">
        <f aca="false">SQRT(($D$42-C213)^2+($E$42-D213)^2)</f>
        <v>1435.21984378701</v>
      </c>
    </row>
    <row r="214" customFormat="false" ht="15" hidden="false" customHeight="true" outlineLevel="0" collapsed="false">
      <c r="B214" s="9" t="s">
        <v>658</v>
      </c>
      <c r="C214" s="10" t="n">
        <v>-329</v>
      </c>
      <c r="D214" s="10" t="n">
        <v>795</v>
      </c>
      <c r="E214" s="11" t="s">
        <v>17</v>
      </c>
      <c r="F214" s="11" t="s">
        <v>16</v>
      </c>
      <c r="G214" s="11"/>
      <c r="H214" s="11"/>
      <c r="I214" s="11" t="s">
        <v>16</v>
      </c>
      <c r="J214" s="11" t="s">
        <v>17</v>
      </c>
      <c r="K214" s="11"/>
      <c r="L214" s="14" t="n">
        <v>6230</v>
      </c>
      <c r="M214" s="121" t="n">
        <f aca="false">SQRT(($D$42-C214)^2+($E$42-D214)^2)</f>
        <v>1435.90285186708</v>
      </c>
    </row>
    <row r="215" customFormat="false" ht="15" hidden="false" customHeight="true" outlineLevel="0" collapsed="false">
      <c r="B215" s="9" t="s">
        <v>700</v>
      </c>
      <c r="C215" s="10" t="n">
        <v>657</v>
      </c>
      <c r="D215" s="10" t="n">
        <v>-78</v>
      </c>
      <c r="E215" s="11" t="s">
        <v>17</v>
      </c>
      <c r="F215" s="11" t="s">
        <v>16</v>
      </c>
      <c r="G215" s="11"/>
      <c r="H215" s="11"/>
      <c r="I215" s="11"/>
      <c r="J215" s="11"/>
      <c r="K215" s="11" t="s">
        <v>17</v>
      </c>
      <c r="L215" s="16" t="n">
        <v>15323</v>
      </c>
      <c r="M215" s="121" t="n">
        <f aca="false">SQRT(($D$42-C215)^2+($E$42-D215)^2)</f>
        <v>1445.2529190422</v>
      </c>
    </row>
    <row r="216" customFormat="false" ht="15" hidden="false" customHeight="true" outlineLevel="0" collapsed="false">
      <c r="B216" s="9" t="s">
        <v>540</v>
      </c>
      <c r="C216" s="10" t="n">
        <v>-879</v>
      </c>
      <c r="D216" s="10" t="n">
        <v>857</v>
      </c>
      <c r="E216" s="11" t="s">
        <v>16</v>
      </c>
      <c r="F216" s="11" t="s">
        <v>16</v>
      </c>
      <c r="G216" s="11" t="s">
        <v>17</v>
      </c>
      <c r="H216" s="11"/>
      <c r="I216" s="11" t="s">
        <v>17</v>
      </c>
      <c r="J216" s="11"/>
      <c r="K216" s="11"/>
      <c r="L216" s="12" t="n">
        <v>91</v>
      </c>
      <c r="M216" s="121" t="n">
        <f aca="false">SQRT(($D$42-C216)^2+($E$42-D216)^2)</f>
        <v>1462.87285845353</v>
      </c>
    </row>
    <row r="217" customFormat="false" ht="15" hidden="false" customHeight="true" outlineLevel="0" collapsed="false">
      <c r="B217" s="9" t="s">
        <v>635</v>
      </c>
      <c r="C217" s="10" t="n">
        <v>604</v>
      </c>
      <c r="D217" s="10" t="n">
        <v>95</v>
      </c>
      <c r="E217" s="11"/>
      <c r="F217" s="11"/>
      <c r="G217" s="11"/>
      <c r="H217" s="11"/>
      <c r="I217" s="11" t="s">
        <v>17</v>
      </c>
      <c r="J217" s="11" t="s">
        <v>16</v>
      </c>
      <c r="K217" s="11" t="s">
        <v>17</v>
      </c>
      <c r="L217" s="14" t="n">
        <v>11956</v>
      </c>
      <c r="M217" s="121" t="n">
        <f aca="false">SQRT(($D$42-C217)^2+($E$42-D217)^2)</f>
        <v>1468.6490390832</v>
      </c>
    </row>
    <row r="218" customFormat="false" ht="15" hidden="false" customHeight="true" outlineLevel="0" collapsed="false">
      <c r="B218" s="9" t="s">
        <v>686</v>
      </c>
      <c r="C218" s="10" t="n">
        <v>592</v>
      </c>
      <c r="D218" s="10" t="n">
        <v>118</v>
      </c>
      <c r="E218" s="11"/>
      <c r="F218" s="11" t="s">
        <v>17</v>
      </c>
      <c r="G218" s="11" t="s">
        <v>16</v>
      </c>
      <c r="H218" s="11"/>
      <c r="I218" s="11" t="s">
        <v>16</v>
      </c>
      <c r="J218" s="11" t="s">
        <v>17</v>
      </c>
      <c r="K218" s="11"/>
      <c r="L218" s="15" t="n">
        <v>5600</v>
      </c>
      <c r="M218" s="121" t="n">
        <f aca="false">SQRT(($D$42-C218)^2+($E$42-D218)^2)</f>
        <v>1469.07079475429</v>
      </c>
    </row>
    <row r="219" customFormat="false" ht="15" hidden="false" customHeight="true" outlineLevel="0" collapsed="false">
      <c r="B219" s="9" t="s">
        <v>382</v>
      </c>
      <c r="C219" s="10" t="n">
        <v>741</v>
      </c>
      <c r="D219" s="10" t="n">
        <v>-253</v>
      </c>
      <c r="E219" s="11"/>
      <c r="F219" s="11" t="s">
        <v>17</v>
      </c>
      <c r="G219" s="11"/>
      <c r="H219" s="11"/>
      <c r="I219" s="11"/>
      <c r="J219" s="11" t="s">
        <v>17</v>
      </c>
      <c r="K219" s="11"/>
      <c r="L219" s="15" t="n">
        <v>120</v>
      </c>
      <c r="M219" s="121" t="n">
        <f aca="false">SQRT(($D$42-C219)^2+($E$42-D219)^2)</f>
        <v>1473.98677063263</v>
      </c>
    </row>
    <row r="220" customFormat="false" ht="15" hidden="false" customHeight="true" outlineLevel="0" collapsed="false">
      <c r="B220" s="9" t="s">
        <v>464</v>
      </c>
      <c r="C220" s="10" t="n">
        <v>-930</v>
      </c>
      <c r="D220" s="10" t="n">
        <v>863</v>
      </c>
      <c r="E220" s="11"/>
      <c r="F220" s="11" t="s">
        <v>16</v>
      </c>
      <c r="G220" s="11"/>
      <c r="H220" s="11" t="s">
        <v>17</v>
      </c>
      <c r="I220" s="11" t="s">
        <v>17</v>
      </c>
      <c r="J220" s="11"/>
      <c r="K220" s="11"/>
      <c r="L220" s="14" t="n">
        <v>2184</v>
      </c>
      <c r="M220" s="121" t="n">
        <f aca="false">SQRT(($D$42-C220)^2+($E$42-D220)^2)</f>
        <v>1476.14972140363</v>
      </c>
    </row>
    <row r="221" customFormat="false" ht="15" hidden="false" customHeight="true" outlineLevel="0" collapsed="false">
      <c r="B221" s="122" t="s">
        <v>126</v>
      </c>
      <c r="C221" s="10" t="n">
        <v>228</v>
      </c>
      <c r="D221" s="10" t="n">
        <v>560</v>
      </c>
      <c r="E221" s="123"/>
      <c r="F221" s="123" t="s">
        <v>16</v>
      </c>
      <c r="G221" s="123" t="s">
        <v>17</v>
      </c>
      <c r="H221" s="123"/>
      <c r="I221" s="123"/>
      <c r="J221" s="123" t="s">
        <v>17</v>
      </c>
      <c r="K221" s="123"/>
      <c r="L221" s="12" t="n">
        <v>119</v>
      </c>
      <c r="M221" s="121" t="n">
        <f aca="false">SQRT(($D$42-C221)^2+($E$42-D221)^2)</f>
        <v>1476.46774431411</v>
      </c>
    </row>
    <row r="222" customFormat="false" ht="15" hidden="false" customHeight="true" outlineLevel="0" collapsed="false">
      <c r="B222" s="20" t="s">
        <v>600</v>
      </c>
      <c r="C222" s="10" t="n">
        <v>597</v>
      </c>
      <c r="D222" s="10" t="n">
        <v>152</v>
      </c>
      <c r="E222" s="11" t="s">
        <v>17</v>
      </c>
      <c r="F222" s="11"/>
      <c r="G222" s="11"/>
      <c r="H222" s="11"/>
      <c r="I222" s="11"/>
      <c r="J222" s="11"/>
      <c r="K222" s="11" t="s">
        <v>16</v>
      </c>
      <c r="L222" s="12" t="n">
        <v>1092</v>
      </c>
      <c r="M222" s="121" t="n">
        <f aca="false">SQRT(($D$42-C222)^2+($E$42-D222)^2)</f>
        <v>1490.17314430237</v>
      </c>
    </row>
    <row r="223" customFormat="false" ht="15" hidden="false" customHeight="true" outlineLevel="0" collapsed="false">
      <c r="B223" s="9" t="s">
        <v>742</v>
      </c>
      <c r="C223" s="10" t="n">
        <v>688</v>
      </c>
      <c r="D223" s="10" t="n">
        <v>-22</v>
      </c>
      <c r="E223" s="11"/>
      <c r="F223" s="11"/>
      <c r="G223" s="11" t="s">
        <v>17</v>
      </c>
      <c r="H223" s="11" t="s">
        <v>16</v>
      </c>
      <c r="I223" s="11" t="s">
        <v>17</v>
      </c>
      <c r="J223" s="11"/>
      <c r="K223" s="11"/>
      <c r="L223" s="15" t="n">
        <v>5600</v>
      </c>
      <c r="M223" s="121" t="n">
        <f aca="false">SQRT(($D$42-C223)^2+($E$42-D223)^2)</f>
        <v>1494.77255794987</v>
      </c>
    </row>
    <row r="224" customFormat="false" ht="15" hidden="false" customHeight="true" outlineLevel="0" collapsed="false">
      <c r="B224" s="9" t="s">
        <v>220</v>
      </c>
      <c r="C224" s="10" t="n">
        <v>800</v>
      </c>
      <c r="D224" s="10" t="n">
        <v>-485</v>
      </c>
      <c r="E224" s="11"/>
      <c r="F224" s="11"/>
      <c r="G224" s="11" t="s">
        <v>16</v>
      </c>
      <c r="H224" s="11"/>
      <c r="I224" s="11" t="s">
        <v>16</v>
      </c>
      <c r="J224" s="11"/>
      <c r="K224" s="11" t="s">
        <v>17</v>
      </c>
      <c r="L224" s="14" t="n">
        <v>1728</v>
      </c>
      <c r="M224" s="121" t="n">
        <f aca="false">SQRT(($D$42-C224)^2+($E$42-D224)^2)</f>
        <v>1496.97361366191</v>
      </c>
    </row>
    <row r="225" customFormat="false" ht="15" hidden="false" customHeight="true" outlineLevel="0" collapsed="false">
      <c r="B225" s="9" t="s">
        <v>301</v>
      </c>
      <c r="C225" s="10" t="n">
        <v>-383</v>
      </c>
      <c r="D225" s="10" t="n">
        <v>873</v>
      </c>
      <c r="E225" s="11" t="s">
        <v>17</v>
      </c>
      <c r="F225" s="11"/>
      <c r="G225" s="11"/>
      <c r="H225" s="11"/>
      <c r="I225" s="11" t="s">
        <v>16</v>
      </c>
      <c r="J225" s="11"/>
      <c r="K225" s="11" t="s">
        <v>17</v>
      </c>
      <c r="L225" s="12" t="n">
        <v>1274</v>
      </c>
      <c r="M225" s="121" t="n">
        <f aca="false">SQRT(($D$42-C225)^2+($E$42-D225)^2)</f>
        <v>1499.39621181328</v>
      </c>
    </row>
    <row r="226" customFormat="false" ht="15" hidden="false" customHeight="true" outlineLevel="0" collapsed="false">
      <c r="B226" s="9" t="s">
        <v>324</v>
      </c>
      <c r="C226" s="10" t="n">
        <v>395</v>
      </c>
      <c r="D226" s="10" t="n">
        <v>442</v>
      </c>
      <c r="E226" s="11" t="s">
        <v>17</v>
      </c>
      <c r="F226" s="11"/>
      <c r="G226" s="11" t="s">
        <v>16</v>
      </c>
      <c r="H226" s="11"/>
      <c r="I226" s="11"/>
      <c r="J226" s="11"/>
      <c r="K226" s="11" t="s">
        <v>17</v>
      </c>
      <c r="L226" s="14" t="n">
        <v>11452</v>
      </c>
      <c r="M226" s="121" t="n">
        <f aca="false">SQRT(($D$42-C226)^2+($E$42-D226)^2)</f>
        <v>1502.34483391797</v>
      </c>
    </row>
    <row r="227" customFormat="false" ht="15" hidden="false" customHeight="true" outlineLevel="0" collapsed="false">
      <c r="B227" s="9" t="s">
        <v>727</v>
      </c>
      <c r="C227" s="10" t="n">
        <v>-859</v>
      </c>
      <c r="D227" s="10" t="n">
        <v>905</v>
      </c>
      <c r="E227" s="11" t="s">
        <v>17</v>
      </c>
      <c r="F227" s="11"/>
      <c r="G227" s="11" t="s">
        <v>17</v>
      </c>
      <c r="H227" s="11"/>
      <c r="I227" s="11"/>
      <c r="J227" s="11" t="s">
        <v>16</v>
      </c>
      <c r="K227" s="11"/>
      <c r="L227" s="16" t="n">
        <v>11315</v>
      </c>
      <c r="M227" s="121" t="n">
        <f aca="false">SQRT(($D$42-C227)^2+($E$42-D227)^2)</f>
        <v>1508.16345268011</v>
      </c>
    </row>
    <row r="228" customFormat="false" ht="15" hidden="false" customHeight="true" outlineLevel="0" collapsed="false">
      <c r="B228" s="9" t="s">
        <v>531</v>
      </c>
      <c r="C228" s="10" t="n">
        <v>625</v>
      </c>
      <c r="D228" s="10" t="n">
        <v>146</v>
      </c>
      <c r="E228" s="11" t="s">
        <v>17</v>
      </c>
      <c r="F228" s="11"/>
      <c r="G228" s="11"/>
      <c r="H228" s="11" t="s">
        <v>16</v>
      </c>
      <c r="I228" s="11" t="s">
        <v>16</v>
      </c>
      <c r="J228" s="11" t="s">
        <v>17</v>
      </c>
      <c r="K228" s="11"/>
      <c r="L228" s="12" t="n">
        <v>1022</v>
      </c>
      <c r="M228" s="121" t="n">
        <f aca="false">SQRT(($D$42-C228)^2+($E$42-D228)^2)</f>
        <v>1511.53035034034</v>
      </c>
    </row>
    <row r="229" customFormat="false" ht="15" hidden="false" customHeight="true" outlineLevel="0" collapsed="false">
      <c r="B229" s="9" t="s">
        <v>558</v>
      </c>
      <c r="C229" s="10" t="n">
        <v>202</v>
      </c>
      <c r="D229" s="10" t="n">
        <v>634</v>
      </c>
      <c r="E229" s="11" t="s">
        <v>17</v>
      </c>
      <c r="F229" s="11"/>
      <c r="G229" s="11"/>
      <c r="H229" s="11" t="s">
        <v>17</v>
      </c>
      <c r="I229" s="11"/>
      <c r="J229" s="11" t="s">
        <v>16</v>
      </c>
      <c r="K229" s="11" t="s">
        <v>16</v>
      </c>
      <c r="L229" s="12" t="n">
        <v>4074</v>
      </c>
      <c r="M229" s="121" t="n">
        <f aca="false">SQRT(($D$42-C229)^2+($E$42-D229)^2)</f>
        <v>1519.54236531924</v>
      </c>
    </row>
    <row r="230" customFormat="false" ht="15" hidden="false" customHeight="true" outlineLevel="0" collapsed="false">
      <c r="B230" s="9" t="s">
        <v>634</v>
      </c>
      <c r="C230" s="10" t="n">
        <v>-40</v>
      </c>
      <c r="D230" s="10" t="n">
        <v>786</v>
      </c>
      <c r="E230" s="11" t="s">
        <v>17</v>
      </c>
      <c r="F230" s="11"/>
      <c r="G230" s="11"/>
      <c r="H230" s="11" t="s">
        <v>17</v>
      </c>
      <c r="I230" s="11" t="s">
        <v>16</v>
      </c>
      <c r="J230" s="11" t="s">
        <v>16</v>
      </c>
      <c r="K230" s="11"/>
      <c r="L230" s="16" t="n">
        <v>15365</v>
      </c>
      <c r="M230" s="121" t="n">
        <f aca="false">SQRT(($D$42-C230)^2+($E$42-D230)^2)</f>
        <v>1526.69872600982</v>
      </c>
    </row>
    <row r="231" customFormat="false" ht="15" hidden="false" customHeight="true" outlineLevel="0" collapsed="false">
      <c r="B231" s="9" t="s">
        <v>429</v>
      </c>
      <c r="C231" s="10" t="n">
        <v>798</v>
      </c>
      <c r="D231" s="10" t="n">
        <v>-254</v>
      </c>
      <c r="E231" s="11"/>
      <c r="F231" s="11"/>
      <c r="G231" s="11" t="s">
        <v>17</v>
      </c>
      <c r="H231" s="11"/>
      <c r="I231" s="11" t="s">
        <v>17</v>
      </c>
      <c r="J231" s="11"/>
      <c r="K231" s="11"/>
      <c r="L231" s="12" t="n">
        <v>4648</v>
      </c>
      <c r="M231" s="121" t="n">
        <f aca="false">SQRT(($D$42-C231)^2+($E$42-D231)^2)</f>
        <v>1529.2746646695</v>
      </c>
    </row>
    <row r="232" customFormat="false" ht="15" hidden="false" customHeight="true" outlineLevel="0" collapsed="false">
      <c r="B232" s="9" t="s">
        <v>159</v>
      </c>
      <c r="C232" s="10" t="n">
        <v>833</v>
      </c>
      <c r="D232" s="10" t="n">
        <v>-771</v>
      </c>
      <c r="E232" s="11"/>
      <c r="F232" s="11"/>
      <c r="G232" s="11"/>
      <c r="H232" s="11"/>
      <c r="I232" s="11" t="s">
        <v>16</v>
      </c>
      <c r="J232" s="11" t="s">
        <v>16</v>
      </c>
      <c r="K232" s="11" t="s">
        <v>17</v>
      </c>
      <c r="L232" s="12" t="n">
        <v>1288</v>
      </c>
      <c r="M232" s="121" t="n">
        <f aca="false">SQRT(($D$42-C232)^2+($E$42-D232)^2)</f>
        <v>1536.23077693425</v>
      </c>
    </row>
    <row r="233" customFormat="false" ht="15" hidden="false" customHeight="true" outlineLevel="0" collapsed="false">
      <c r="B233" s="9" t="s">
        <v>61</v>
      </c>
      <c r="C233" s="10" t="n">
        <v>310</v>
      </c>
      <c r="D233" s="10" t="n">
        <v>577</v>
      </c>
      <c r="E233" s="11" t="s">
        <v>16</v>
      </c>
      <c r="F233" s="11"/>
      <c r="G233" s="11"/>
      <c r="H233" s="11" t="s">
        <v>17</v>
      </c>
      <c r="I233" s="11"/>
      <c r="J233" s="11"/>
      <c r="K233" s="11" t="s">
        <v>17</v>
      </c>
      <c r="L233" s="16" t="n">
        <v>9000</v>
      </c>
      <c r="M233" s="121" t="n">
        <f aca="false">SQRT(($D$42-C233)^2+($E$42-D233)^2)</f>
        <v>1541.8333243253</v>
      </c>
    </row>
    <row r="234" customFormat="false" ht="15" hidden="false" customHeight="true" outlineLevel="0" collapsed="false">
      <c r="B234" s="9" t="s">
        <v>138</v>
      </c>
      <c r="C234" s="10" t="n">
        <v>-788</v>
      </c>
      <c r="D234" s="10" t="n">
        <v>946</v>
      </c>
      <c r="E234" s="11"/>
      <c r="F234" s="11"/>
      <c r="G234" s="11" t="s">
        <v>17</v>
      </c>
      <c r="H234" s="11"/>
      <c r="I234" s="11"/>
      <c r="J234" s="11"/>
      <c r="K234" s="11" t="s">
        <v>16</v>
      </c>
      <c r="L234" s="12" t="n">
        <v>882</v>
      </c>
      <c r="M234" s="121" t="n">
        <f aca="false">SQRT(($D$42-C234)^2+($E$42-D234)^2)</f>
        <v>1542.92741242095</v>
      </c>
    </row>
    <row r="235" customFormat="false" ht="15" hidden="false" customHeight="true" outlineLevel="0" collapsed="false">
      <c r="B235" s="9" t="s">
        <v>500</v>
      </c>
      <c r="C235" s="10" t="n">
        <v>824</v>
      </c>
      <c r="D235" s="10" t="n">
        <v>-895</v>
      </c>
      <c r="E235" s="11"/>
      <c r="F235" s="11" t="s">
        <v>17</v>
      </c>
      <c r="G235" s="11"/>
      <c r="H235" s="11"/>
      <c r="I235" s="11"/>
      <c r="J235" s="11" t="s">
        <v>16</v>
      </c>
      <c r="K235" s="11" t="s">
        <v>16</v>
      </c>
      <c r="L235" s="14" t="n">
        <v>5642</v>
      </c>
      <c r="M235" s="121" t="n">
        <f aca="false">SQRT(($D$42-C235)^2+($E$42-D235)^2)</f>
        <v>1546.57363225939</v>
      </c>
    </row>
    <row r="236" customFormat="false" ht="15" hidden="false" customHeight="true" outlineLevel="0" collapsed="false">
      <c r="B236" s="9" t="s">
        <v>494</v>
      </c>
      <c r="C236" s="10" t="n">
        <v>748</v>
      </c>
      <c r="D236" s="10" t="n">
        <v>-30</v>
      </c>
      <c r="E236" s="11" t="s">
        <v>17</v>
      </c>
      <c r="F236" s="11"/>
      <c r="G236" s="11"/>
      <c r="H236" s="11" t="s">
        <v>16</v>
      </c>
      <c r="I236" s="11"/>
      <c r="J236" s="11"/>
      <c r="K236" s="11" t="s">
        <v>17</v>
      </c>
      <c r="L236" s="12" t="n">
        <v>931</v>
      </c>
      <c r="M236" s="121" t="n">
        <f aca="false">SQRT(($D$42-C236)^2+($E$42-D236)^2)</f>
        <v>1547.44208292265</v>
      </c>
    </row>
    <row r="237" customFormat="false" ht="15" hidden="false" customHeight="true" outlineLevel="0" collapsed="false">
      <c r="B237" s="9" t="s">
        <v>728</v>
      </c>
      <c r="C237" s="10" t="n">
        <v>852</v>
      </c>
      <c r="D237" s="10" t="n">
        <v>-681</v>
      </c>
      <c r="E237" s="11"/>
      <c r="F237" s="11"/>
      <c r="G237" s="11"/>
      <c r="H237" s="11"/>
      <c r="I237" s="11" t="s">
        <v>16</v>
      </c>
      <c r="J237" s="11"/>
      <c r="K237" s="11" t="s">
        <v>17</v>
      </c>
      <c r="L237" s="15" t="n">
        <v>5600</v>
      </c>
      <c r="M237" s="121" t="n">
        <f aca="false">SQRT(($D$42-C237)^2+($E$42-D237)^2)</f>
        <v>1547.44757584869</v>
      </c>
    </row>
    <row r="238" customFormat="false" ht="15" hidden="false" customHeight="true" outlineLevel="0" collapsed="false">
      <c r="B238" s="9" t="s">
        <v>243</v>
      </c>
      <c r="C238" s="10" t="n">
        <v>392</v>
      </c>
      <c r="D238" s="10" t="n">
        <v>518</v>
      </c>
      <c r="E238" s="11" t="s">
        <v>17</v>
      </c>
      <c r="F238" s="11" t="s">
        <v>17</v>
      </c>
      <c r="G238" s="11"/>
      <c r="H238" s="11" t="s">
        <v>16</v>
      </c>
      <c r="I238" s="11"/>
      <c r="J238" s="11"/>
      <c r="K238" s="11"/>
      <c r="L238" s="15" t="n">
        <v>5200</v>
      </c>
      <c r="M238" s="121" t="n">
        <f aca="false">SQRT(($D$42-C238)^2+($E$42-D238)^2)</f>
        <v>1553.63090854939</v>
      </c>
    </row>
    <row r="239" customFormat="false" ht="15" hidden="false" customHeight="true" outlineLevel="0" collapsed="false">
      <c r="B239" s="9" t="s">
        <v>293</v>
      </c>
      <c r="C239" s="10" t="n">
        <v>666</v>
      </c>
      <c r="D239" s="10" t="n">
        <v>164</v>
      </c>
      <c r="E239" s="11" t="s">
        <v>16</v>
      </c>
      <c r="F239" s="11"/>
      <c r="G239" s="11" t="s">
        <v>17</v>
      </c>
      <c r="H239" s="11"/>
      <c r="I239" s="11"/>
      <c r="J239" s="11"/>
      <c r="K239" s="11" t="s">
        <v>17</v>
      </c>
      <c r="L239" s="12" t="n">
        <v>4956</v>
      </c>
      <c r="M239" s="121" t="n">
        <f aca="false">SQRT(($D$42-C239)^2+($E$42-D239)^2)</f>
        <v>1556.09928989123</v>
      </c>
    </row>
    <row r="240" customFormat="false" ht="15" hidden="false" customHeight="true" outlineLevel="0" collapsed="false">
      <c r="B240" s="9" t="s">
        <v>596</v>
      </c>
      <c r="C240" s="10" t="n">
        <v>-937</v>
      </c>
      <c r="D240" s="10" t="n">
        <v>952</v>
      </c>
      <c r="E240" s="11" t="s">
        <v>16</v>
      </c>
      <c r="F240" s="11" t="s">
        <v>17</v>
      </c>
      <c r="G240" s="11"/>
      <c r="H240" s="11"/>
      <c r="I240" s="11"/>
      <c r="J240" s="11"/>
      <c r="K240" s="11" t="s">
        <v>16</v>
      </c>
      <c r="L240" s="14" t="n">
        <v>8309</v>
      </c>
      <c r="M240" s="121" t="n">
        <f aca="false">SQRT(($D$42-C240)^2+($E$42-D240)^2)</f>
        <v>1565.13641577979</v>
      </c>
    </row>
    <row r="241" customFormat="false" ht="15" hidden="false" customHeight="true" outlineLevel="0" collapsed="false">
      <c r="B241" s="9" t="s">
        <v>108</v>
      </c>
      <c r="C241" s="10" t="n">
        <v>-70</v>
      </c>
      <c r="D241" s="10" t="n">
        <v>845</v>
      </c>
      <c r="E241" s="11"/>
      <c r="F241" s="11"/>
      <c r="G241" s="11" t="s">
        <v>16</v>
      </c>
      <c r="H241" s="11" t="s">
        <v>17</v>
      </c>
      <c r="I241" s="11"/>
      <c r="J241" s="11" t="s">
        <v>16</v>
      </c>
      <c r="K241" s="11" t="s">
        <v>17</v>
      </c>
      <c r="L241" s="12" t="n">
        <v>5390</v>
      </c>
      <c r="M241" s="121" t="n">
        <f aca="false">SQRT(($D$42-C241)^2+($E$42-D241)^2)</f>
        <v>1568.0720646705</v>
      </c>
    </row>
    <row r="242" customFormat="false" ht="15" hidden="false" customHeight="true" outlineLevel="0" collapsed="false">
      <c r="B242" s="9" t="s">
        <v>525</v>
      </c>
      <c r="C242" s="10" t="n">
        <v>-220</v>
      </c>
      <c r="D242" s="10" t="n">
        <v>902</v>
      </c>
      <c r="E242" s="11"/>
      <c r="F242" s="11"/>
      <c r="G242" s="11" t="s">
        <v>16</v>
      </c>
      <c r="H242" s="11" t="s">
        <v>17</v>
      </c>
      <c r="I242" s="11"/>
      <c r="J242" s="11" t="s">
        <v>17</v>
      </c>
      <c r="K242" s="11"/>
      <c r="L242" s="16" t="n">
        <v>12000</v>
      </c>
      <c r="M242" s="121" t="n">
        <f aca="false">SQRT(($D$42-C242)^2+($E$42-D242)^2)</f>
        <v>1568.99490120268</v>
      </c>
    </row>
    <row r="243" customFormat="false" ht="15" hidden="false" customHeight="true" outlineLevel="0" collapsed="false">
      <c r="B243" s="9" t="s">
        <v>418</v>
      </c>
      <c r="C243" s="10" t="n">
        <v>829</v>
      </c>
      <c r="D243" s="10" t="n">
        <v>-977</v>
      </c>
      <c r="E243" s="11"/>
      <c r="F243" s="11" t="s">
        <v>16</v>
      </c>
      <c r="G243" s="11"/>
      <c r="H243" s="11" t="s">
        <v>16</v>
      </c>
      <c r="I243" s="11" t="s">
        <v>17</v>
      </c>
      <c r="J243" s="11" t="s">
        <v>17</v>
      </c>
      <c r="K243" s="11"/>
      <c r="L243" s="14" t="n">
        <v>5957</v>
      </c>
      <c r="M243" s="121" t="n">
        <f aca="false">SQRT(($D$42-C243)^2+($E$42-D243)^2)</f>
        <v>1569.44990362866</v>
      </c>
    </row>
    <row r="244" customFormat="false" ht="15" hidden="false" customHeight="true" outlineLevel="0" collapsed="false">
      <c r="B244" s="9" t="s">
        <v>310</v>
      </c>
      <c r="C244" s="10" t="n">
        <v>335</v>
      </c>
      <c r="D244" s="10" t="n">
        <v>593</v>
      </c>
      <c r="E244" s="11" t="s">
        <v>17</v>
      </c>
      <c r="F244" s="11" t="s">
        <v>16</v>
      </c>
      <c r="G244" s="11"/>
      <c r="H244" s="11" t="s">
        <v>16</v>
      </c>
      <c r="I244" s="11"/>
      <c r="J244" s="11"/>
      <c r="K244" s="11"/>
      <c r="L244" s="14" t="n">
        <v>11746</v>
      </c>
      <c r="M244" s="121" t="n">
        <f aca="false">SQRT(($D$42-C244)^2+($E$42-D244)^2)</f>
        <v>1570.27163255279</v>
      </c>
    </row>
    <row r="245" customFormat="false" ht="15" hidden="false" customHeight="true" outlineLevel="0" collapsed="false">
      <c r="B245" s="9" t="s">
        <v>147</v>
      </c>
      <c r="C245" s="10" t="n">
        <v>870</v>
      </c>
      <c r="D245" s="10" t="n">
        <v>-771</v>
      </c>
      <c r="E245" s="11" t="s">
        <v>17</v>
      </c>
      <c r="F245" s="11" t="s">
        <v>17</v>
      </c>
      <c r="G245" s="11"/>
      <c r="H245" s="11"/>
      <c r="I245" s="11"/>
      <c r="J245" s="11"/>
      <c r="K245" s="11" t="s">
        <v>16</v>
      </c>
      <c r="L245" s="14" t="n">
        <v>13237</v>
      </c>
      <c r="M245" s="121" t="n">
        <f aca="false">SQRT(($D$42-C245)^2+($E$42-D245)^2)</f>
        <v>1572.99014618656</v>
      </c>
    </row>
    <row r="246" customFormat="false" ht="15" hidden="false" customHeight="true" outlineLevel="0" collapsed="false">
      <c r="B246" s="9" t="s">
        <v>401</v>
      </c>
      <c r="C246" s="10" t="n">
        <v>370</v>
      </c>
      <c r="D246" s="10" t="n">
        <v>572</v>
      </c>
      <c r="E246" s="11" t="s">
        <v>17</v>
      </c>
      <c r="F246" s="11" t="s">
        <v>16</v>
      </c>
      <c r="G246" s="11"/>
      <c r="H246" s="11"/>
      <c r="I246" s="11"/>
      <c r="J246" s="11"/>
      <c r="K246" s="11"/>
      <c r="L246" s="12" t="n">
        <v>1253</v>
      </c>
      <c r="M246" s="121" t="n">
        <f aca="false">SQRT(($D$42-C246)^2+($E$42-D246)^2)</f>
        <v>1577.82286711785</v>
      </c>
    </row>
    <row r="247" customFormat="false" ht="15" hidden="false" customHeight="true" outlineLevel="0" collapsed="false">
      <c r="B247" s="9" t="s">
        <v>22</v>
      </c>
      <c r="C247" s="10" t="n">
        <v>307</v>
      </c>
      <c r="D247" s="10" t="n">
        <v>629</v>
      </c>
      <c r="E247" s="11" t="s">
        <v>16</v>
      </c>
      <c r="F247" s="11" t="s">
        <v>17</v>
      </c>
      <c r="G247" s="11"/>
      <c r="H247" s="11"/>
      <c r="I247" s="11" t="s">
        <v>17</v>
      </c>
      <c r="J247" s="11"/>
      <c r="K247" s="11"/>
      <c r="L247" s="12" t="n">
        <v>868</v>
      </c>
      <c r="M247" s="121" t="n">
        <f aca="false">SQRT(($D$42-C247)^2+($E$42-D247)^2)</f>
        <v>1579.78764395725</v>
      </c>
    </row>
    <row r="248" customFormat="false" ht="15" hidden="false" customHeight="true" outlineLevel="0" collapsed="false">
      <c r="B248" s="9" t="s">
        <v>567</v>
      </c>
      <c r="C248" s="10" t="n">
        <v>889</v>
      </c>
      <c r="D248" s="10" t="n">
        <v>-401</v>
      </c>
      <c r="E248" s="11" t="s">
        <v>16</v>
      </c>
      <c r="F248" s="11"/>
      <c r="G248" s="11" t="s">
        <v>16</v>
      </c>
      <c r="H248" s="11" t="s">
        <v>17</v>
      </c>
      <c r="I248" s="11"/>
      <c r="J248" s="11"/>
      <c r="K248" s="11" t="s">
        <v>17</v>
      </c>
      <c r="L248" s="16" t="n">
        <v>15687</v>
      </c>
      <c r="M248" s="121" t="n">
        <f aca="false">SQRT(($D$42-C248)^2+($E$42-D248)^2)</f>
        <v>1593.72927437504</v>
      </c>
    </row>
    <row r="249" customFormat="false" ht="15" hidden="false" customHeight="true" outlineLevel="0" collapsed="false">
      <c r="B249" s="9" t="s">
        <v>574</v>
      </c>
      <c r="C249" s="10" t="n">
        <v>-499</v>
      </c>
      <c r="D249" s="10" t="n">
        <v>991</v>
      </c>
      <c r="E249" s="11"/>
      <c r="F249" s="11" t="s">
        <v>17</v>
      </c>
      <c r="G249" s="11" t="s">
        <v>16</v>
      </c>
      <c r="H249" s="11"/>
      <c r="I249" s="11"/>
      <c r="J249" s="11"/>
      <c r="K249" s="11" t="s">
        <v>17</v>
      </c>
      <c r="L249" s="12" t="n">
        <v>280</v>
      </c>
      <c r="M249" s="121" t="n">
        <f aca="false">SQRT(($D$42-C249)^2+($E$42-D249)^2)</f>
        <v>1596.82841908578</v>
      </c>
    </row>
    <row r="250" customFormat="false" ht="15" hidden="false" customHeight="true" outlineLevel="0" collapsed="false">
      <c r="B250" s="9" t="s">
        <v>207</v>
      </c>
      <c r="C250" s="10" t="n">
        <v>368</v>
      </c>
      <c r="D250" s="10" t="n">
        <v>615</v>
      </c>
      <c r="E250" s="11" t="s">
        <v>17</v>
      </c>
      <c r="F250" s="11"/>
      <c r="G250" s="11"/>
      <c r="H250" s="11" t="s">
        <v>16</v>
      </c>
      <c r="I250" s="11" t="s">
        <v>16</v>
      </c>
      <c r="J250" s="11"/>
      <c r="K250" s="11"/>
      <c r="L250" s="12" t="n">
        <v>105</v>
      </c>
      <c r="M250" s="121" t="n">
        <f aca="false">SQRT(($D$42-C250)^2+($E$42-D250)^2)</f>
        <v>1608.54033210237</v>
      </c>
    </row>
    <row r="251" customFormat="false" ht="15" hidden="false" customHeight="true" outlineLevel="0" collapsed="false">
      <c r="B251" s="9" t="s">
        <v>254</v>
      </c>
      <c r="C251" s="10" t="n">
        <v>148</v>
      </c>
      <c r="D251" s="10" t="n">
        <v>783</v>
      </c>
      <c r="E251" s="11"/>
      <c r="F251" s="11"/>
      <c r="G251" s="11" t="s">
        <v>17</v>
      </c>
      <c r="H251" s="11"/>
      <c r="I251" s="11" t="s">
        <v>16</v>
      </c>
      <c r="J251" s="11" t="s">
        <v>17</v>
      </c>
      <c r="K251" s="11"/>
      <c r="L251" s="15" t="n">
        <v>5600</v>
      </c>
      <c r="M251" s="121" t="n">
        <f aca="false">SQRT(($D$42-C251)^2+($E$42-D251)^2)</f>
        <v>1613.50859929534</v>
      </c>
    </row>
    <row r="252" customFormat="false" ht="15" hidden="false" customHeight="true" outlineLevel="0" collapsed="false">
      <c r="B252" s="9" t="s">
        <v>443</v>
      </c>
      <c r="C252" s="10" t="n">
        <v>-166</v>
      </c>
      <c r="D252" s="10" t="n">
        <v>933</v>
      </c>
      <c r="E252" s="11" t="s">
        <v>17</v>
      </c>
      <c r="F252" s="11"/>
      <c r="G252" s="11"/>
      <c r="H252" s="11" t="s">
        <v>16</v>
      </c>
      <c r="I252" s="11" t="s">
        <v>17</v>
      </c>
      <c r="J252" s="11" t="s">
        <v>16</v>
      </c>
      <c r="K252" s="11"/>
      <c r="L252" s="15" t="n">
        <v>5600</v>
      </c>
      <c r="M252" s="121" t="n">
        <f aca="false">SQRT(($D$42-C252)^2+($E$42-D252)^2)</f>
        <v>1615.38168864204</v>
      </c>
    </row>
    <row r="253" customFormat="false" ht="15" hidden="false" customHeight="true" outlineLevel="0" collapsed="false">
      <c r="B253" s="9" t="s">
        <v>768</v>
      </c>
      <c r="C253" s="10" t="n">
        <v>376</v>
      </c>
      <c r="D253" s="10" t="n">
        <v>632</v>
      </c>
      <c r="E253" s="11" t="s">
        <v>17</v>
      </c>
      <c r="F253" s="11"/>
      <c r="G253" s="11"/>
      <c r="H253" s="11" t="s">
        <v>17</v>
      </c>
      <c r="I253" s="11" t="s">
        <v>16</v>
      </c>
      <c r="J253" s="11"/>
      <c r="K253" s="11"/>
      <c r="L253" s="12" t="n">
        <v>5768</v>
      </c>
      <c r="M253" s="121" t="n">
        <f aca="false">SQRT(($D$42-C253)^2+($E$42-D253)^2)</f>
        <v>1626.60290175568</v>
      </c>
    </row>
    <row r="254" customFormat="false" ht="15" hidden="false" customHeight="true" outlineLevel="0" collapsed="false">
      <c r="B254" s="9" t="s">
        <v>591</v>
      </c>
      <c r="C254" s="10" t="n">
        <v>840</v>
      </c>
      <c r="D254" s="10" t="n">
        <v>-26</v>
      </c>
      <c r="E254" s="11" t="s">
        <v>17</v>
      </c>
      <c r="F254" s="11" t="s">
        <v>17</v>
      </c>
      <c r="G254" s="11"/>
      <c r="H254" s="11"/>
      <c r="I254" s="11"/>
      <c r="J254" s="11" t="s">
        <v>16</v>
      </c>
      <c r="K254" s="11"/>
      <c r="L254" s="12" t="n">
        <v>5166</v>
      </c>
      <c r="M254" s="121" t="n">
        <f aca="false">SQRT(($D$42-C254)^2+($E$42-D254)^2)</f>
        <v>1634.84341757858</v>
      </c>
    </row>
    <row r="255" customFormat="false" ht="15" hidden="false" customHeight="true" outlineLevel="0" collapsed="false">
      <c r="B255" s="9" t="s">
        <v>343</v>
      </c>
      <c r="C255" s="10" t="n">
        <v>-98</v>
      </c>
      <c r="D255" s="10" t="n">
        <v>935</v>
      </c>
      <c r="E255" s="11" t="s">
        <v>17</v>
      </c>
      <c r="F255" s="11" t="s">
        <v>16</v>
      </c>
      <c r="G255" s="11"/>
      <c r="H255" s="11"/>
      <c r="I255" s="11" t="s">
        <v>16</v>
      </c>
      <c r="J255" s="11"/>
      <c r="K255" s="11" t="s">
        <v>17</v>
      </c>
      <c r="L255" s="12" t="n">
        <v>4186</v>
      </c>
      <c r="M255" s="121" t="n">
        <f aca="false">SQRT(($D$42-C255)^2+($E$42-D255)^2)</f>
        <v>1640.69070820798</v>
      </c>
    </row>
    <row r="256" customFormat="false" ht="15" hidden="false" customHeight="true" outlineLevel="0" collapsed="false">
      <c r="B256" s="9" t="s">
        <v>386</v>
      </c>
      <c r="C256" s="10" t="n">
        <v>935</v>
      </c>
      <c r="D256" s="10" t="n">
        <v>-824</v>
      </c>
      <c r="E256" s="11"/>
      <c r="F256" s="11"/>
      <c r="G256" s="11" t="s">
        <v>17</v>
      </c>
      <c r="H256" s="11"/>
      <c r="I256" s="11"/>
      <c r="J256" s="11"/>
      <c r="K256" s="11" t="s">
        <v>17</v>
      </c>
      <c r="L256" s="15" t="n">
        <v>623</v>
      </c>
      <c r="M256" s="121" t="n">
        <f aca="false">SQRT(($D$42-C256)^2+($E$42-D256)^2)</f>
        <v>1644.16665821929</v>
      </c>
    </row>
    <row r="257" customFormat="false" ht="15" hidden="false" customHeight="true" outlineLevel="0" collapsed="false">
      <c r="B257" s="9" t="s">
        <v>731</v>
      </c>
      <c r="C257" s="10" t="n">
        <v>943</v>
      </c>
      <c r="D257" s="10" t="n">
        <v>-775</v>
      </c>
      <c r="E257" s="11"/>
      <c r="F257" s="11" t="s">
        <v>16</v>
      </c>
      <c r="G257" s="11"/>
      <c r="H257" s="11"/>
      <c r="I257" s="11" t="s">
        <v>16</v>
      </c>
      <c r="J257" s="11" t="s">
        <v>17</v>
      </c>
      <c r="K257" s="11" t="s">
        <v>17</v>
      </c>
      <c r="L257" s="15" t="n">
        <v>5600</v>
      </c>
      <c r="M257" s="121" t="n">
        <f aca="false">SQRT(($D$42-C257)^2+($E$42-D257)^2)</f>
        <v>1645.9820776667</v>
      </c>
    </row>
    <row r="258" customFormat="false" ht="15" hidden="false" customHeight="true" outlineLevel="0" collapsed="false">
      <c r="B258" s="9" t="s">
        <v>314</v>
      </c>
      <c r="C258" s="10" t="n">
        <v>921</v>
      </c>
      <c r="D258" s="10" t="n">
        <v>-269</v>
      </c>
      <c r="E258" s="11" t="s">
        <v>17</v>
      </c>
      <c r="F258" s="11" t="s">
        <v>17</v>
      </c>
      <c r="G258" s="11" t="s">
        <v>16</v>
      </c>
      <c r="H258" s="11"/>
      <c r="I258" s="11"/>
      <c r="J258" s="11"/>
      <c r="K258" s="11" t="s">
        <v>16</v>
      </c>
      <c r="L258" s="12" t="n">
        <v>994</v>
      </c>
      <c r="M258" s="121" t="n">
        <f aca="false">SQRT(($D$42-C258)^2+($E$42-D258)^2)</f>
        <v>1646.39636782884</v>
      </c>
    </row>
    <row r="259" customFormat="false" ht="15" hidden="false" customHeight="true" outlineLevel="0" collapsed="false">
      <c r="B259" s="9" t="s">
        <v>151</v>
      </c>
      <c r="C259" s="10" t="n">
        <v>919</v>
      </c>
      <c r="D259" s="10" t="n">
        <v>-951</v>
      </c>
      <c r="E259" s="11"/>
      <c r="F259" s="11" t="s">
        <v>17</v>
      </c>
      <c r="G259" s="11" t="s">
        <v>16</v>
      </c>
      <c r="H259" s="11"/>
      <c r="I259" s="11"/>
      <c r="J259" s="11" t="s">
        <v>16</v>
      </c>
      <c r="K259" s="11" t="s">
        <v>17</v>
      </c>
      <c r="L259" s="12" t="n">
        <v>168</v>
      </c>
      <c r="M259" s="121" t="n">
        <f aca="false">SQRT(($D$42-C259)^2+($E$42-D259)^2)</f>
        <v>1651.05814555394</v>
      </c>
    </row>
    <row r="260" customFormat="false" ht="15" hidden="false" customHeight="true" outlineLevel="0" collapsed="false">
      <c r="B260" s="9" t="s">
        <v>338</v>
      </c>
      <c r="C260" s="10" t="n">
        <v>527</v>
      </c>
      <c r="D260" s="10" t="n">
        <v>519</v>
      </c>
      <c r="E260" s="11"/>
      <c r="F260" s="11" t="s">
        <v>17</v>
      </c>
      <c r="G260" s="11" t="s">
        <v>17</v>
      </c>
      <c r="H260" s="11"/>
      <c r="I260" s="11"/>
      <c r="J260" s="11" t="s">
        <v>16</v>
      </c>
      <c r="K260" s="11" t="s">
        <v>16</v>
      </c>
      <c r="L260" s="16" t="n">
        <v>10339</v>
      </c>
      <c r="M260" s="121" t="n">
        <f aca="false">SQRT(($D$42-C260)^2+($E$42-D260)^2)</f>
        <v>1651.41424239953</v>
      </c>
    </row>
    <row r="261" customFormat="false" ht="15" hidden="false" customHeight="true" outlineLevel="0" collapsed="false">
      <c r="B261" s="124" t="s">
        <v>258</v>
      </c>
      <c r="C261" s="10" t="n">
        <v>961</v>
      </c>
      <c r="D261" s="10" t="n">
        <v>-785</v>
      </c>
      <c r="E261" s="125" t="s">
        <v>17</v>
      </c>
      <c r="F261" s="125" t="s">
        <v>17</v>
      </c>
      <c r="G261" s="125" t="s">
        <v>16</v>
      </c>
      <c r="H261" s="125"/>
      <c r="I261" s="125"/>
      <c r="J261" s="125"/>
      <c r="K261" s="125"/>
      <c r="L261" s="15"/>
      <c r="M261" s="121" t="n">
        <f aca="false">SQRT(($D$42-C261)^2+($E$42-D261)^2)</f>
        <v>1664.99159157036</v>
      </c>
    </row>
    <row r="262" customFormat="false" ht="15" hidden="false" customHeight="true" outlineLevel="0" collapsed="false">
      <c r="B262" s="9" t="s">
        <v>183</v>
      </c>
      <c r="C262" s="10" t="n">
        <v>806</v>
      </c>
      <c r="D262" s="10" t="n">
        <v>151</v>
      </c>
      <c r="E262" s="11" t="s">
        <v>16</v>
      </c>
      <c r="F262" s="11"/>
      <c r="G262" s="11" t="s">
        <v>16</v>
      </c>
      <c r="H262" s="11"/>
      <c r="I262" s="11"/>
      <c r="J262" s="11"/>
      <c r="K262" s="11" t="s">
        <v>17</v>
      </c>
      <c r="L262" s="15" t="n">
        <v>120</v>
      </c>
      <c r="M262" s="121" t="n">
        <f aca="false">SQRT(($D$42-C262)^2+($E$42-D262)^2)</f>
        <v>1673.92532688887</v>
      </c>
    </row>
    <row r="263" customFormat="false" ht="15" hidden="false" customHeight="true" outlineLevel="0" collapsed="false">
      <c r="B263" s="9" t="s">
        <v>554</v>
      </c>
      <c r="C263" s="10" t="n">
        <v>286</v>
      </c>
      <c r="D263" s="10" t="n">
        <v>779</v>
      </c>
      <c r="E263" s="11" t="s">
        <v>16</v>
      </c>
      <c r="F263" s="11" t="s">
        <v>16</v>
      </c>
      <c r="G263" s="11" t="s">
        <v>16</v>
      </c>
      <c r="H263" s="11"/>
      <c r="I263" s="11"/>
      <c r="J263" s="11"/>
      <c r="K263" s="11"/>
      <c r="L263" s="14" t="n">
        <v>4298</v>
      </c>
      <c r="M263" s="121" t="n">
        <f aca="false">SQRT(($D$42-C263)^2+($E$42-D263)^2)</f>
        <v>1686.28882460864</v>
      </c>
    </row>
    <row r="264" customFormat="false" ht="15" hidden="false" customHeight="true" outlineLevel="0" collapsed="false">
      <c r="B264" s="9" t="s">
        <v>394</v>
      </c>
      <c r="C264" s="10" t="n">
        <v>987</v>
      </c>
      <c r="D264" s="10" t="n">
        <v>-762</v>
      </c>
      <c r="E264" s="11" t="s">
        <v>16</v>
      </c>
      <c r="F264" s="11" t="s">
        <v>17</v>
      </c>
      <c r="G264" s="11" t="s">
        <v>16</v>
      </c>
      <c r="H264" s="11"/>
      <c r="I264" s="11" t="s">
        <v>17</v>
      </c>
      <c r="J264" s="11"/>
      <c r="K264" s="11"/>
      <c r="L264" s="15" t="n">
        <v>120</v>
      </c>
      <c r="M264" s="121" t="n">
        <f aca="false">SQRT(($D$42-C264)^2+($E$42-D264)^2)</f>
        <v>1688.37910434831</v>
      </c>
    </row>
    <row r="265" customFormat="false" ht="15" hidden="false" customHeight="true" outlineLevel="0" collapsed="false">
      <c r="B265" s="9" t="s">
        <v>318</v>
      </c>
      <c r="C265" s="10" t="n">
        <v>972</v>
      </c>
      <c r="D265" s="10" t="n">
        <v>-888</v>
      </c>
      <c r="E265" s="11"/>
      <c r="F265" s="11" t="s">
        <v>17</v>
      </c>
      <c r="G265" s="11" t="s">
        <v>17</v>
      </c>
      <c r="H265" s="11"/>
      <c r="I265" s="11" t="s">
        <v>16</v>
      </c>
      <c r="J265" s="11"/>
      <c r="K265" s="11"/>
      <c r="L265" s="15" t="n">
        <v>5200</v>
      </c>
      <c r="M265" s="121" t="n">
        <f aca="false">SQRT(($D$42-C265)^2+($E$42-D265)^2)</f>
        <v>1690.75752253243</v>
      </c>
    </row>
    <row r="266" customFormat="false" ht="15" hidden="false" customHeight="true" outlineLevel="0" collapsed="false">
      <c r="B266" s="9" t="s">
        <v>121</v>
      </c>
      <c r="C266" s="10" t="n">
        <v>781</v>
      </c>
      <c r="D266" s="10" t="n">
        <v>243</v>
      </c>
      <c r="E266" s="11"/>
      <c r="F266" s="11" t="s">
        <v>16</v>
      </c>
      <c r="G266" s="11"/>
      <c r="H266" s="11"/>
      <c r="I266" s="11" t="s">
        <v>17</v>
      </c>
      <c r="J266" s="11" t="s">
        <v>17</v>
      </c>
      <c r="K266" s="11"/>
      <c r="L266" s="15" t="n">
        <v>5600</v>
      </c>
      <c r="M266" s="121" t="n">
        <f aca="false">SQRT(($D$42-C266)^2+($E$42-D266)^2)</f>
        <v>1695.06489551285</v>
      </c>
    </row>
    <row r="267" customFormat="false" ht="15" hidden="false" customHeight="true" outlineLevel="0" collapsed="false">
      <c r="B267" s="9" t="s">
        <v>671</v>
      </c>
      <c r="C267" s="10" t="n">
        <v>-26</v>
      </c>
      <c r="D267" s="10" t="n">
        <v>966</v>
      </c>
      <c r="E267" s="11"/>
      <c r="F267" s="11" t="s">
        <v>17</v>
      </c>
      <c r="G267" s="11" t="s">
        <v>16</v>
      </c>
      <c r="H267" s="11" t="s">
        <v>16</v>
      </c>
      <c r="I267" s="11"/>
      <c r="J267" s="11" t="s">
        <v>17</v>
      </c>
      <c r="K267" s="11"/>
      <c r="L267" s="14" t="n">
        <v>10570</v>
      </c>
      <c r="M267" s="121" t="n">
        <f aca="false">SQRT(($D$42-C267)^2+($E$42-D267)^2)</f>
        <v>1696.61103379649</v>
      </c>
    </row>
    <row r="268" customFormat="false" ht="15" hidden="false" customHeight="true" outlineLevel="0" collapsed="false">
      <c r="B268" s="9" t="s">
        <v>374</v>
      </c>
      <c r="C268" s="10" t="n">
        <v>418</v>
      </c>
      <c r="D268" s="10" t="n">
        <v>718</v>
      </c>
      <c r="E268" s="11" t="s">
        <v>17</v>
      </c>
      <c r="F268" s="11"/>
      <c r="G268" s="11" t="s">
        <v>16</v>
      </c>
      <c r="H268" s="11"/>
      <c r="I268" s="11" t="s">
        <v>17</v>
      </c>
      <c r="J268" s="11"/>
      <c r="K268" s="11" t="s">
        <v>16</v>
      </c>
      <c r="L268" s="14" t="n">
        <v>14616</v>
      </c>
      <c r="M268" s="121" t="n">
        <f aca="false">SQRT(($D$42-C268)^2+($E$42-D268)^2)</f>
        <v>1719.20475802041</v>
      </c>
    </row>
    <row r="269" customFormat="false" ht="15" hidden="false" customHeight="true" outlineLevel="0" collapsed="false">
      <c r="B269" s="9" t="s">
        <v>565</v>
      </c>
      <c r="C269" s="10" t="n">
        <v>191</v>
      </c>
      <c r="D269" s="10" t="n">
        <v>895</v>
      </c>
      <c r="E269" s="11"/>
      <c r="F269" s="11"/>
      <c r="G269" s="11" t="s">
        <v>17</v>
      </c>
      <c r="H269" s="11" t="s">
        <v>17</v>
      </c>
      <c r="I269" s="11"/>
      <c r="J269" s="11"/>
      <c r="K269" s="11"/>
      <c r="L269" s="15" t="n">
        <v>5200</v>
      </c>
      <c r="M269" s="121" t="n">
        <f aca="false">SQRT(($D$42-C269)^2+($E$42-D269)^2)</f>
        <v>1731.63997412857</v>
      </c>
    </row>
    <row r="270" customFormat="false" ht="15" hidden="false" customHeight="true" outlineLevel="0" collapsed="false">
      <c r="B270" s="9" t="s">
        <v>498</v>
      </c>
      <c r="C270" s="10" t="n">
        <v>821</v>
      </c>
      <c r="D270" s="10" t="n">
        <v>251</v>
      </c>
      <c r="E270" s="11"/>
      <c r="F270" s="11"/>
      <c r="G270" s="11"/>
      <c r="H270" s="11" t="s">
        <v>17</v>
      </c>
      <c r="I270" s="11" t="s">
        <v>16</v>
      </c>
      <c r="J270" s="11" t="s">
        <v>17</v>
      </c>
      <c r="K270" s="11"/>
      <c r="L270" s="15" t="n">
        <v>5600</v>
      </c>
      <c r="M270" s="121" t="n">
        <f aca="false">SQRT(($D$42-C270)^2+($E$42-D270)^2)</f>
        <v>1733.84572554769</v>
      </c>
    </row>
    <row r="271" customFormat="false" ht="15" hidden="false" customHeight="true" outlineLevel="0" collapsed="false">
      <c r="B271" s="9" t="s">
        <v>297</v>
      </c>
      <c r="C271" s="10" t="n">
        <v>727</v>
      </c>
      <c r="D271" s="10" t="n">
        <v>406</v>
      </c>
      <c r="E271" s="11"/>
      <c r="F271" s="11" t="s">
        <v>17</v>
      </c>
      <c r="G271" s="11"/>
      <c r="H271" s="11"/>
      <c r="I271" s="11" t="s">
        <v>17</v>
      </c>
      <c r="J271" s="11"/>
      <c r="K271" s="11"/>
      <c r="L271" s="12" t="n">
        <v>1281</v>
      </c>
      <c r="M271" s="121" t="n">
        <f aca="false">SQRT(($D$42-C271)^2+($E$42-D271)^2)</f>
        <v>1736.77862722916</v>
      </c>
    </row>
    <row r="272" customFormat="false" ht="15" hidden="false" customHeight="true" outlineLevel="0" collapsed="false">
      <c r="B272" s="124" t="s">
        <v>455</v>
      </c>
      <c r="C272" s="10" t="n">
        <v>771</v>
      </c>
      <c r="D272" s="10" t="n">
        <v>346</v>
      </c>
      <c r="E272" s="125"/>
      <c r="F272" s="125"/>
      <c r="G272" s="125" t="s">
        <v>16</v>
      </c>
      <c r="H272" s="125" t="s">
        <v>17</v>
      </c>
      <c r="I272" s="125"/>
      <c r="J272" s="125" t="s">
        <v>16</v>
      </c>
      <c r="K272" s="125" t="s">
        <v>17</v>
      </c>
      <c r="L272" s="15" t="n">
        <v>5600</v>
      </c>
      <c r="M272" s="121" t="n">
        <f aca="false">SQRT(($D$42-C272)^2+($E$42-D272)^2)</f>
        <v>1739.79768938805</v>
      </c>
    </row>
    <row r="273" customFormat="false" ht="15" hidden="false" customHeight="true" outlineLevel="0" collapsed="false">
      <c r="B273" s="9" t="s">
        <v>578</v>
      </c>
      <c r="C273" s="10" t="n">
        <v>754</v>
      </c>
      <c r="D273" s="10" t="n">
        <v>405</v>
      </c>
      <c r="E273" s="11"/>
      <c r="F273" s="11"/>
      <c r="G273" s="11"/>
      <c r="H273" s="11" t="s">
        <v>17</v>
      </c>
      <c r="I273" s="11"/>
      <c r="J273" s="11" t="s">
        <v>16</v>
      </c>
      <c r="K273" s="11" t="s">
        <v>17</v>
      </c>
      <c r="L273" s="12" t="n">
        <v>847</v>
      </c>
      <c r="M273" s="121" t="n">
        <f aca="false">SQRT(($D$42-C273)^2+($E$42-D273)^2)</f>
        <v>1758.35434426625</v>
      </c>
    </row>
    <row r="274" customFormat="false" ht="15" hidden="false" customHeight="true" outlineLevel="0" collapsed="false">
      <c r="B274" s="9" t="s">
        <v>30</v>
      </c>
      <c r="C274" s="10" t="n">
        <v>226</v>
      </c>
      <c r="D274" s="10" t="n">
        <v>907</v>
      </c>
      <c r="E274" s="11" t="s">
        <v>16</v>
      </c>
      <c r="F274" s="11" t="s">
        <v>16</v>
      </c>
      <c r="G274" s="11"/>
      <c r="H274" s="11"/>
      <c r="I274" s="11" t="s">
        <v>17</v>
      </c>
      <c r="J274" s="11"/>
      <c r="K274" s="11"/>
      <c r="L274" s="14" t="n">
        <v>11627</v>
      </c>
      <c r="M274" s="121" t="n">
        <f aca="false">SQRT(($D$42-C274)^2+($E$42-D274)^2)</f>
        <v>1759.98920451235</v>
      </c>
    </row>
    <row r="275" customFormat="false" ht="15" hidden="false" customHeight="true" outlineLevel="0" collapsed="false">
      <c r="B275" s="9" t="s">
        <v>515</v>
      </c>
      <c r="C275" s="10" t="n">
        <v>921</v>
      </c>
      <c r="D275" s="10" t="n">
        <v>147</v>
      </c>
      <c r="E275" s="11"/>
      <c r="F275" s="11" t="s">
        <v>17</v>
      </c>
      <c r="G275" s="11"/>
      <c r="H275" s="11"/>
      <c r="I275" s="11"/>
      <c r="J275" s="11" t="s">
        <v>17</v>
      </c>
      <c r="K275" s="11" t="s">
        <v>16</v>
      </c>
      <c r="L275" s="15" t="n">
        <v>5600</v>
      </c>
      <c r="M275" s="121" t="n">
        <f aca="false">SQRT(($D$42-C275)^2+($E$42-D275)^2)</f>
        <v>1775.97212815967</v>
      </c>
    </row>
    <row r="276" customFormat="false" ht="15" hidden="false" customHeight="true" outlineLevel="0" collapsed="false">
      <c r="B276" s="9" t="s">
        <v>117</v>
      </c>
      <c r="C276" s="10" t="n">
        <v>952</v>
      </c>
      <c r="D276" s="10" t="n">
        <v>77</v>
      </c>
      <c r="E276" s="11"/>
      <c r="F276" s="11"/>
      <c r="G276" s="11" t="s">
        <v>16</v>
      </c>
      <c r="H276" s="11" t="s">
        <v>17</v>
      </c>
      <c r="I276" s="11"/>
      <c r="J276" s="11"/>
      <c r="K276" s="11" t="s">
        <v>16</v>
      </c>
      <c r="L276" s="16" t="n">
        <v>8785</v>
      </c>
      <c r="M276" s="121" t="n">
        <f aca="false">SQRT(($D$42-C276)^2+($E$42-D276)^2)</f>
        <v>1776.58830346257</v>
      </c>
    </row>
    <row r="277" customFormat="false" ht="15" hidden="false" customHeight="true" outlineLevel="0" collapsed="false">
      <c r="B277" s="9" t="s">
        <v>332</v>
      </c>
      <c r="C277" s="10" t="n">
        <v>444</v>
      </c>
      <c r="D277" s="10" t="n">
        <v>773</v>
      </c>
      <c r="E277" s="11" t="s">
        <v>16</v>
      </c>
      <c r="F277" s="11" t="s">
        <v>16</v>
      </c>
      <c r="G277" s="11" t="s">
        <v>17</v>
      </c>
      <c r="H277" s="11"/>
      <c r="I277" s="11"/>
      <c r="J277" s="11"/>
      <c r="K277" s="11" t="s">
        <v>17</v>
      </c>
      <c r="L277" s="16" t="n">
        <v>9000</v>
      </c>
      <c r="M277" s="121" t="n">
        <f aca="false">SQRT(($D$42-C277)^2+($E$42-D277)^2)</f>
        <v>1778.04893071029</v>
      </c>
    </row>
    <row r="278" customFormat="false" ht="15" hidden="false" customHeight="true" outlineLevel="0" collapsed="false">
      <c r="B278" s="9" t="s">
        <v>676</v>
      </c>
      <c r="C278" s="10" t="n">
        <v>834</v>
      </c>
      <c r="D278" s="10" t="n">
        <v>343</v>
      </c>
      <c r="E278" s="11"/>
      <c r="F278" s="11" t="s">
        <v>16</v>
      </c>
      <c r="G278" s="11"/>
      <c r="H278" s="11" t="s">
        <v>17</v>
      </c>
      <c r="I278" s="11"/>
      <c r="J278" s="11" t="s">
        <v>17</v>
      </c>
      <c r="K278" s="11" t="s">
        <v>16</v>
      </c>
      <c r="L278" s="16" t="n">
        <v>8477</v>
      </c>
      <c r="M278" s="121" t="n">
        <f aca="false">SQRT(($D$42-C278)^2+($E$42-D278)^2)</f>
        <v>1791.56300475311</v>
      </c>
    </row>
    <row r="279" customFormat="false" ht="15" hidden="false" customHeight="true" outlineLevel="0" collapsed="false">
      <c r="B279" s="9" t="s">
        <v>100</v>
      </c>
      <c r="C279" s="10" t="n">
        <v>670</v>
      </c>
      <c r="D279" s="10" t="n">
        <v>577</v>
      </c>
      <c r="E279" s="11" t="s">
        <v>16</v>
      </c>
      <c r="F279" s="11" t="s">
        <v>17</v>
      </c>
      <c r="G279" s="11"/>
      <c r="H279" s="11"/>
      <c r="I279" s="11" t="s">
        <v>17</v>
      </c>
      <c r="J279" s="11" t="s">
        <v>16</v>
      </c>
      <c r="K279" s="11"/>
      <c r="L279" s="14" t="n">
        <v>2009</v>
      </c>
      <c r="M279" s="121" t="n">
        <f aca="false">SQRT(($D$42-C279)^2+($E$42-D279)^2)</f>
        <v>1796.94462908572</v>
      </c>
    </row>
    <row r="280" customFormat="false" ht="15" hidden="false" customHeight="true" outlineLevel="0" collapsed="false">
      <c r="B280" s="9" t="s">
        <v>526</v>
      </c>
      <c r="C280" s="10" t="n">
        <v>237</v>
      </c>
      <c r="D280" s="10" t="n">
        <v>957</v>
      </c>
      <c r="E280" s="11"/>
      <c r="F280" s="11" t="s">
        <v>16</v>
      </c>
      <c r="G280" s="11" t="s">
        <v>17</v>
      </c>
      <c r="H280" s="11"/>
      <c r="I280" s="11"/>
      <c r="J280" s="11" t="s">
        <v>17</v>
      </c>
      <c r="K280" s="11"/>
      <c r="L280" s="12" t="n">
        <v>1281</v>
      </c>
      <c r="M280" s="121" t="n">
        <f aca="false">SQRT(($D$42-C280)^2+($E$42-D280)^2)</f>
        <v>1808.45265351349</v>
      </c>
    </row>
    <row r="281" customFormat="false" ht="15" hidden="false" customHeight="true" outlineLevel="0" collapsed="false">
      <c r="B281" s="9" t="s">
        <v>516</v>
      </c>
      <c r="C281" s="10" t="n">
        <v>863</v>
      </c>
      <c r="D281" s="10" t="n">
        <v>329</v>
      </c>
      <c r="E281" s="11"/>
      <c r="F281" s="11"/>
      <c r="G281" s="11" t="s">
        <v>17</v>
      </c>
      <c r="H281" s="11"/>
      <c r="I281" s="11"/>
      <c r="J281" s="11" t="s">
        <v>17</v>
      </c>
      <c r="K281" s="11"/>
      <c r="L281" s="12" t="n">
        <v>5516</v>
      </c>
      <c r="M281" s="121" t="n">
        <f aca="false">SQRT(($D$42-C281)^2+($E$42-D281)^2)</f>
        <v>1809.16140794568</v>
      </c>
    </row>
    <row r="282" customFormat="false" ht="15" hidden="false" customHeight="true" outlineLevel="0" collapsed="false">
      <c r="B282" s="9" t="s">
        <v>378</v>
      </c>
      <c r="C282" s="10" t="n">
        <v>693</v>
      </c>
      <c r="D282" s="10" t="n">
        <v>598</v>
      </c>
      <c r="E282" s="11" t="s">
        <v>17</v>
      </c>
      <c r="F282" s="11"/>
      <c r="G282" s="11"/>
      <c r="H282" s="11" t="s">
        <v>17</v>
      </c>
      <c r="I282" s="11"/>
      <c r="J282" s="11" t="s">
        <v>16</v>
      </c>
      <c r="K282" s="11"/>
      <c r="L282" s="14" t="n">
        <v>11907</v>
      </c>
      <c r="M282" s="121" t="n">
        <f aca="false">SQRT(($D$42-C282)^2+($E$42-D282)^2)</f>
        <v>1828.07549078259</v>
      </c>
    </row>
    <row r="283" customFormat="false" ht="15" hidden="false" customHeight="true" outlineLevel="0" collapsed="false">
      <c r="B283" s="9" t="s">
        <v>743</v>
      </c>
      <c r="C283" s="10" t="n">
        <v>659</v>
      </c>
      <c r="D283" s="10" t="n">
        <v>665</v>
      </c>
      <c r="E283" s="11" t="s">
        <v>17</v>
      </c>
      <c r="F283" s="11"/>
      <c r="G283" s="11"/>
      <c r="H283" s="11"/>
      <c r="I283" s="11" t="s">
        <v>17</v>
      </c>
      <c r="J283" s="11"/>
      <c r="K283" s="11" t="s">
        <v>16</v>
      </c>
      <c r="L283" s="14" t="n">
        <v>1463</v>
      </c>
      <c r="M283" s="121" t="n">
        <f aca="false">SQRT(($D$42-C283)^2+($E$42-D283)^2)</f>
        <v>1847.42658852794</v>
      </c>
    </row>
    <row r="284" customFormat="false" ht="15" hidden="false" customHeight="true" outlineLevel="0" collapsed="false">
      <c r="B284" s="9" t="s">
        <v>499</v>
      </c>
      <c r="C284" s="10" t="n">
        <v>320</v>
      </c>
      <c r="D284" s="10" t="n">
        <v>972</v>
      </c>
      <c r="E284" s="11" t="s">
        <v>17</v>
      </c>
      <c r="F284" s="11"/>
      <c r="G284" s="11" t="s">
        <v>17</v>
      </c>
      <c r="H284" s="11" t="s">
        <v>16</v>
      </c>
      <c r="I284" s="11" t="s">
        <v>16</v>
      </c>
      <c r="J284" s="11"/>
      <c r="K284" s="11"/>
      <c r="L284" s="16" t="n">
        <v>16303</v>
      </c>
      <c r="M284" s="121" t="n">
        <f aca="false">SQRT(($D$42-C284)^2+($E$42-D284)^2)</f>
        <v>1865.08042722023</v>
      </c>
    </row>
    <row r="285" customFormat="false" ht="15" hidden="false" customHeight="true" outlineLevel="0" collapsed="false">
      <c r="B285" s="9" t="s">
        <v>613</v>
      </c>
      <c r="C285" s="10" t="n">
        <v>942</v>
      </c>
      <c r="D285" s="10" t="n">
        <v>364</v>
      </c>
      <c r="E285" s="11" t="s">
        <v>16</v>
      </c>
      <c r="F285" s="11" t="s">
        <v>17</v>
      </c>
      <c r="G285" s="11"/>
      <c r="H285" s="11"/>
      <c r="I285" s="11"/>
      <c r="J285" s="11"/>
      <c r="K285" s="11"/>
      <c r="L285" s="15" t="n">
        <v>5600</v>
      </c>
      <c r="M285" s="121" t="n">
        <f aca="false">SQRT(($D$42-C285)^2+($E$42-D285)^2)</f>
        <v>1894.99050129546</v>
      </c>
    </row>
    <row r="286" customFormat="false" ht="15" hidden="false" customHeight="true" outlineLevel="0" collapsed="false">
      <c r="B286" s="9" t="s">
        <v>733</v>
      </c>
      <c r="C286" s="10" t="n">
        <v>626</v>
      </c>
      <c r="D286" s="10" t="n">
        <v>777</v>
      </c>
      <c r="E286" s="11"/>
      <c r="F286" s="11"/>
      <c r="G286" s="11" t="s">
        <v>16</v>
      </c>
      <c r="H286" s="11"/>
      <c r="I286" s="11"/>
      <c r="J286" s="11"/>
      <c r="K286" s="11" t="s">
        <v>17</v>
      </c>
      <c r="L286" s="14" t="n">
        <v>6944</v>
      </c>
      <c r="M286" s="121" t="n">
        <f aca="false">SQRT(($D$42-C286)^2+($E$42-D286)^2)</f>
        <v>1902.4726016424</v>
      </c>
    </row>
    <row r="287" customFormat="false" ht="15" hidden="false" customHeight="true" outlineLevel="0" collapsed="false">
      <c r="B287" s="9" t="s">
        <v>224</v>
      </c>
      <c r="C287" s="10" t="n">
        <v>663</v>
      </c>
      <c r="D287" s="10" t="n">
        <v>748</v>
      </c>
      <c r="E287" s="11"/>
      <c r="F287" s="11" t="s">
        <v>17</v>
      </c>
      <c r="G287" s="11" t="s">
        <v>17</v>
      </c>
      <c r="H287" s="11"/>
      <c r="I287" s="11"/>
      <c r="J287" s="11"/>
      <c r="K287" s="11" t="s">
        <v>16</v>
      </c>
      <c r="L287" s="14" t="n">
        <v>1071</v>
      </c>
      <c r="M287" s="121" t="n">
        <f aca="false">SQRT(($D$42-C287)^2+($E$42-D287)^2)</f>
        <v>1907.79977985112</v>
      </c>
    </row>
    <row r="288" customFormat="false" ht="15" hidden="false" customHeight="true" outlineLevel="0" collapsed="false">
      <c r="B288" s="9" t="s">
        <v>36</v>
      </c>
      <c r="C288" s="10" t="n">
        <v>770</v>
      </c>
      <c r="D288" s="10" t="n">
        <v>701</v>
      </c>
      <c r="E288" s="11" t="s">
        <v>17</v>
      </c>
      <c r="F288" s="11"/>
      <c r="G288" s="11" t="s">
        <v>16</v>
      </c>
      <c r="H288" s="11"/>
      <c r="I288" s="11" t="s">
        <v>17</v>
      </c>
      <c r="J288" s="11"/>
      <c r="K288" s="11" t="s">
        <v>16</v>
      </c>
      <c r="L288" s="15" t="n">
        <v>5600</v>
      </c>
      <c r="M288" s="121" t="n">
        <f aca="false">SQRT(($D$42-C288)^2+($E$42-D288)^2)</f>
        <v>1953.81524203288</v>
      </c>
    </row>
    <row r="289" customFormat="false" ht="15" hidden="false" customHeight="true" outlineLevel="0" collapsed="false">
      <c r="B289" s="9" t="s">
        <v>328</v>
      </c>
      <c r="C289" s="10" t="n">
        <v>752</v>
      </c>
      <c r="D289" s="10" t="n">
        <v>726</v>
      </c>
      <c r="E289" s="11" t="s">
        <v>17</v>
      </c>
      <c r="F289" s="11" t="s">
        <v>16</v>
      </c>
      <c r="G289" s="11" t="s">
        <v>17</v>
      </c>
      <c r="H289" s="11"/>
      <c r="I289" s="11"/>
      <c r="J289" s="11"/>
      <c r="K289" s="11"/>
      <c r="L289" s="12" t="n">
        <v>4368</v>
      </c>
      <c r="M289" s="121" t="n">
        <f aca="false">SQRT(($D$42-C289)^2+($E$42-D289)^2)</f>
        <v>1957.14715849371</v>
      </c>
    </row>
    <row r="290" customFormat="false" ht="15" hidden="false" customHeight="true" outlineLevel="0" collapsed="false">
      <c r="B290" s="9" t="s">
        <v>445</v>
      </c>
      <c r="C290" s="10" t="n">
        <v>533</v>
      </c>
      <c r="D290" s="10" t="n">
        <v>959</v>
      </c>
      <c r="E290" s="11"/>
      <c r="F290" s="11"/>
      <c r="G290" s="11" t="s">
        <v>16</v>
      </c>
      <c r="H290" s="11" t="s">
        <v>16</v>
      </c>
      <c r="I290" s="11"/>
      <c r="J290" s="11" t="s">
        <v>17</v>
      </c>
      <c r="K290" s="11" t="s">
        <v>17</v>
      </c>
      <c r="L290" s="14" t="n">
        <v>6524</v>
      </c>
      <c r="M290" s="121" t="n">
        <f aca="false">SQRT(($D$42-C290)^2+($E$42-D290)^2)</f>
        <v>1978.60683310252</v>
      </c>
    </row>
    <row r="291" customFormat="false" ht="15" hidden="false" customHeight="true" outlineLevel="0" collapsed="false">
      <c r="B291" s="9" t="s">
        <v>92</v>
      </c>
      <c r="C291" s="10" t="n">
        <v>598</v>
      </c>
      <c r="D291" s="10" t="n">
        <v>917</v>
      </c>
      <c r="E291" s="11"/>
      <c r="F291" s="11"/>
      <c r="G291" s="11"/>
      <c r="H291" s="11" t="s">
        <v>16</v>
      </c>
      <c r="I291" s="11" t="s">
        <v>17</v>
      </c>
      <c r="J291" s="11" t="s">
        <v>17</v>
      </c>
      <c r="K291" s="11"/>
      <c r="L291" s="14" t="n">
        <v>9625</v>
      </c>
      <c r="M291" s="121" t="n">
        <f aca="false">SQRT(($D$42-C291)^2+($E$42-D291)^2)</f>
        <v>1987.410878505</v>
      </c>
    </row>
    <row r="292" customFormat="false" ht="15" hidden="false" customHeight="true" outlineLevel="0" collapsed="false">
      <c r="B292" s="9" t="s">
        <v>15</v>
      </c>
      <c r="C292" s="10" t="n">
        <v>973</v>
      </c>
      <c r="D292" s="10" t="n">
        <v>630</v>
      </c>
      <c r="E292" s="11" t="s">
        <v>16</v>
      </c>
      <c r="F292" s="11" t="s">
        <v>17</v>
      </c>
      <c r="G292" s="11"/>
      <c r="H292" s="11" t="s">
        <v>16</v>
      </c>
      <c r="I292" s="11"/>
      <c r="J292" s="11"/>
      <c r="K292" s="11" t="s">
        <v>17</v>
      </c>
      <c r="L292" s="12" t="n">
        <v>329</v>
      </c>
      <c r="M292" s="121" t="n">
        <f aca="false">SQRT(($D$42-C292)^2+($E$42-D292)^2)</f>
        <v>2067.3006554442</v>
      </c>
    </row>
    <row r="293" customFormat="false" ht="15" hidden="false" customHeight="true" outlineLevel="0" collapsed="false">
      <c r="B293" s="20" t="s">
        <v>573</v>
      </c>
      <c r="C293" s="10" t="n">
        <v>676</v>
      </c>
      <c r="D293" s="10" t="n">
        <v>992</v>
      </c>
      <c r="E293" s="21"/>
      <c r="F293" s="21" t="s">
        <v>17</v>
      </c>
      <c r="G293" s="21" t="s">
        <v>16</v>
      </c>
      <c r="H293" s="21" t="s">
        <v>17</v>
      </c>
      <c r="I293" s="21"/>
      <c r="J293" s="21"/>
      <c r="K293" s="21"/>
      <c r="L293" s="15" t="n">
        <v>5600</v>
      </c>
      <c r="M293" s="121" t="n">
        <f aca="false">SQRT(($D$42-C293)^2+($E$42-D293)^2)</f>
        <v>2095.12696512646</v>
      </c>
    </row>
    <row r="294" customFormat="false" ht="15" hidden="false" customHeight="true" outlineLevel="0" collapsed="false">
      <c r="B294" s="20" t="s">
        <v>590</v>
      </c>
      <c r="C294" s="10" t="n">
        <v>792</v>
      </c>
      <c r="D294" s="10" t="n">
        <v>887</v>
      </c>
      <c r="E294" s="21" t="s">
        <v>16</v>
      </c>
      <c r="F294" s="21" t="s">
        <v>17</v>
      </c>
      <c r="G294" s="21" t="s">
        <v>16</v>
      </c>
      <c r="H294" s="21" t="s">
        <v>17</v>
      </c>
      <c r="I294" s="21"/>
      <c r="J294" s="21"/>
      <c r="K294" s="21"/>
      <c r="L294" s="16" t="n">
        <v>4809</v>
      </c>
      <c r="M294" s="121" t="n">
        <f aca="false">SQRT(($D$42-C294)^2+($E$42-D294)^2)</f>
        <v>2097.28062023183</v>
      </c>
    </row>
    <row r="295" customFormat="false" ht="15" hidden="false" customHeight="true" outlineLevel="0" collapsed="false">
      <c r="B295" s="20" t="s">
        <v>96</v>
      </c>
      <c r="C295" s="10" t="n">
        <v>963</v>
      </c>
      <c r="D295" s="10" t="n">
        <v>725</v>
      </c>
      <c r="E295" s="21"/>
      <c r="F295" s="21" t="s">
        <v>16</v>
      </c>
      <c r="G295" s="21"/>
      <c r="H295" s="21" t="s">
        <v>17</v>
      </c>
      <c r="I295" s="21"/>
      <c r="J295" s="21" t="s">
        <v>17</v>
      </c>
      <c r="K295" s="21" t="s">
        <v>16</v>
      </c>
      <c r="L295" s="12" t="n">
        <v>4928</v>
      </c>
      <c r="M295" s="121" t="n">
        <f aca="false">SQRT(($D$42-C295)^2+($E$42-D295)^2)</f>
        <v>2117.09636058447</v>
      </c>
    </row>
    <row r="296" customFormat="false" ht="15" hidden="false" customHeight="true" outlineLevel="0" collapsed="false">
      <c r="B296" s="20" t="s">
        <v>347</v>
      </c>
      <c r="C296" s="10" t="n">
        <v>848</v>
      </c>
      <c r="D296" s="10" t="n">
        <v>858</v>
      </c>
      <c r="E296" s="21"/>
      <c r="F296" s="21"/>
      <c r="G296" s="21" t="s">
        <v>16</v>
      </c>
      <c r="H296" s="21"/>
      <c r="I296" s="21" t="s">
        <v>17</v>
      </c>
      <c r="J296" s="21" t="s">
        <v>17</v>
      </c>
      <c r="K296" s="21" t="s">
        <v>16</v>
      </c>
      <c r="L296" s="14" t="n">
        <v>5677</v>
      </c>
      <c r="M296" s="121" t="n">
        <f aca="false">SQRT(($D$42-C296)^2+($E$42-D296)^2)</f>
        <v>2117.306071403</v>
      </c>
    </row>
    <row r="297" customFormat="false" ht="15" hidden="false" customHeight="true" outlineLevel="0" collapsed="false">
      <c r="B297" s="20" t="s">
        <v>524</v>
      </c>
      <c r="C297" s="10" t="n">
        <v>870</v>
      </c>
      <c r="D297" s="10" t="n">
        <v>850</v>
      </c>
      <c r="E297" s="21"/>
      <c r="F297" s="21" t="s">
        <v>16</v>
      </c>
      <c r="G297" s="21" t="s">
        <v>17</v>
      </c>
      <c r="H297" s="21"/>
      <c r="I297" s="21"/>
      <c r="J297" s="21"/>
      <c r="K297" s="21"/>
      <c r="L297" s="16" t="n">
        <v>14616</v>
      </c>
      <c r="M297" s="126" t="n">
        <f aca="false">SQRT(($D$42-C297)^2+($E$42-D297)^2)</f>
        <v>2127.93444447896</v>
      </c>
    </row>
    <row r="298" customFormat="false" ht="12.75" hidden="false" customHeight="false" outlineLevel="0" collapsed="false">
      <c r="B298" s="20" t="s">
        <v>544</v>
      </c>
      <c r="C298" s="10" t="n">
        <v>929</v>
      </c>
      <c r="D298" s="10" t="n">
        <v>919</v>
      </c>
      <c r="E298" s="21" t="s">
        <v>16</v>
      </c>
      <c r="F298" s="21"/>
      <c r="G298" s="21" t="s">
        <v>16</v>
      </c>
      <c r="H298" s="21"/>
      <c r="I298" s="21"/>
      <c r="J298" s="21"/>
      <c r="K298" s="21" t="s">
        <v>17</v>
      </c>
      <c r="L298" s="14" t="n">
        <v>5108</v>
      </c>
      <c r="M298" s="126" t="n">
        <f aca="false">SQRT(($D$42-C298)^2+($E$42-D298)^2)</f>
        <v>2218.11924837237</v>
      </c>
    </row>
  </sheetData>
  <autoFilter ref="B44:M298"/>
  <dataValidations count="1">
    <dataValidation allowBlank="false" errorStyle="stop" operator="between" showDropDown="false" showErrorMessage="true" showInputMessage="false" sqref="B4:B29 B42" type="list">
      <formula1>Ingredien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2T17:49:31Z</dcterms:created>
  <dc:creator>Joeb</dc:creator>
  <dc:description/>
  <dc:language>en-US</dc:language>
  <cp:lastModifiedBy>owner</cp:lastModifiedBy>
  <cp:lastPrinted>2006-12-16T04:28:43Z</cp:lastPrinted>
  <dcterms:modified xsi:type="dcterms:W3CDTF">2006-12-17T02:47:28Z</dcterms:modified>
  <cp:revision>0</cp:revision>
  <dc:subject/>
  <dc:title/>
</cp:coreProperties>
</file>