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esert Obelisk</t>
  </si>
  <si>
    <t xml:space="preserve">Cut Stone Obelisk</t>
  </si>
  <si>
    <t xml:space="preserve">Cubits</t>
  </si>
  <si>
    <t xml:space="preserve">Bricks</t>
  </si>
  <si>
    <t xml:space="preserve">Boards</t>
  </si>
  <si>
    <t xml:space="preserve">Dried Flax</t>
  </si>
  <si>
    <t xml:space="preserve">Flint</t>
  </si>
  <si>
    <t xml:space="preserve">Linen</t>
  </si>
  <si>
    <t xml:space="preserve">Slate</t>
  </si>
  <si>
    <t xml:space="preserve">Clay</t>
  </si>
  <si>
    <t xml:space="preserve">Cut Stones</t>
  </si>
  <si>
    <t xml:space="preserve">Crushed Eggshells</t>
  </si>
  <si>
    <t xml:space="preserve">Candles</t>
  </si>
  <si>
    <t xml:space="preserve">Medium Quar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28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</row>
    <row r="2" customFormat="false" ht="26.2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9</v>
      </c>
      <c r="K2" s="2" t="s">
        <v>11</v>
      </c>
      <c r="L2" s="2" t="s">
        <v>12</v>
      </c>
      <c r="M2" s="2" t="s">
        <v>13</v>
      </c>
    </row>
    <row r="3" customFormat="false" ht="12.75" hidden="false" customHeight="false" outlineLevel="0" collapsed="false">
      <c r="A3" s="3" t="n">
        <v>7</v>
      </c>
      <c r="B3" s="4" t="n">
        <f aca="false">FLOOR(2*(A3^2)+19*A3,1)</f>
        <v>231</v>
      </c>
      <c r="C3" s="5" t="n">
        <f aca="false">FLOOR(0.2*(A3^2)+2*(A3),1)</f>
        <v>23</v>
      </c>
      <c r="D3" s="6" t="n">
        <f aca="false">FLOOR(0.0588*(A3^2)+0.2*(A3),1)</f>
        <v>4</v>
      </c>
      <c r="E3" s="6" t="n">
        <f aca="false">FLOOR(0.0222*($A3^2)+0.13*($A3),1)</f>
        <v>1</v>
      </c>
      <c r="F3" s="6" t="n">
        <f aca="false">FLOOR(0.0196*($A3^2)+($A3),1)</f>
        <v>7</v>
      </c>
      <c r="G3" s="6" t="n">
        <f aca="false">FLOOR(0.043478*($A3^2)+0.53*($A3),1)</f>
        <v>5</v>
      </c>
      <c r="H3" s="7" t="n">
        <f aca="false">FLOOR(0.066666*($A3^2)+3*($A3),1)</f>
        <v>24</v>
      </c>
      <c r="I3" s="4" t="n">
        <f aca="false">FLOOR(2*($A3/10)^2,1)+2*$A3</f>
        <v>14</v>
      </c>
      <c r="J3" s="5" t="n">
        <f aca="false">FLOOR($A3/10,1)^2+6*$A3</f>
        <v>42</v>
      </c>
      <c r="K3" s="5" t="n">
        <f aca="false">FLOOR($A3/10,1)^2+4*$A3</f>
        <v>28</v>
      </c>
      <c r="L3" s="5" t="n">
        <f aca="false">$A3</f>
        <v>7</v>
      </c>
      <c r="M3" s="8" t="n">
        <f aca="false">FLOOR($A3^2/700,1)+FLOOR($A3/7,1)+7</f>
        <v>8</v>
      </c>
    </row>
    <row r="4" customFormat="false" ht="12.75" hidden="false" customHeight="false" outlineLevel="0" collapsed="false">
      <c r="A4" s="9" t="n">
        <v>9</v>
      </c>
      <c r="B4" s="10" t="n">
        <f aca="false">FLOOR(2*(A4^2)+19*A4,1)</f>
        <v>333</v>
      </c>
      <c r="C4" s="11" t="n">
        <f aca="false">FLOOR(0.2*(A4^2)+2*(A4),1)</f>
        <v>34</v>
      </c>
      <c r="D4" s="12" t="n">
        <f aca="false">FLOOR(0.0588*(A4^2)+0.2*(A4),1)</f>
        <v>6</v>
      </c>
      <c r="E4" s="12" t="n">
        <f aca="false">FLOOR(0.0222*($A4^2)+0.13*($A4),1)</f>
        <v>2</v>
      </c>
      <c r="F4" s="12" t="n">
        <f aca="false">FLOOR(0.0196*($A4^2)+($A4),1)</f>
        <v>10</v>
      </c>
      <c r="G4" s="12" t="n">
        <f aca="false">FLOOR(0.043478*($A4^2)+0.53*($A4),1)</f>
        <v>8</v>
      </c>
      <c r="H4" s="13" t="n">
        <f aca="false">FLOOR(0.066666*($A4^2)+3*($A4),1)</f>
        <v>32</v>
      </c>
      <c r="I4" s="10" t="n">
        <f aca="false">FLOOR(2*($A4/10)^2,1)+2*$A4</f>
        <v>19</v>
      </c>
      <c r="J4" s="11" t="n">
        <f aca="false">FLOOR($A4/10,1)^2+6*$A4</f>
        <v>54</v>
      </c>
      <c r="K4" s="11" t="n">
        <f aca="false">FLOOR($A4/10,1)^2+4*$A4</f>
        <v>36</v>
      </c>
      <c r="L4" s="11" t="n">
        <f aca="false">$A4</f>
        <v>9</v>
      </c>
      <c r="M4" s="14" t="n">
        <f aca="false">FLOOR($A4^2/700,1)+FLOOR($A4/7,1)+7</f>
        <v>8</v>
      </c>
    </row>
    <row r="5" customFormat="false" ht="12.75" hidden="false" customHeight="false" outlineLevel="0" collapsed="false">
      <c r="A5" s="15" t="n">
        <v>10</v>
      </c>
      <c r="B5" s="16" t="n">
        <f aca="false">FLOOR(2*(A5^2)+19*A5,1)</f>
        <v>390</v>
      </c>
      <c r="C5" s="17" t="n">
        <f aca="false">FLOOR(0.2*(A5^2)+2*(A5),1)</f>
        <v>40</v>
      </c>
      <c r="D5" s="18" t="n">
        <f aca="false">FLOOR(0.0588*(A5^2)+0.2*(A5),1)</f>
        <v>7</v>
      </c>
      <c r="E5" s="18" t="n">
        <f aca="false">FLOOR(0.0222*($A5^2)+0.13*($A5),1)</f>
        <v>3</v>
      </c>
      <c r="F5" s="18" t="n">
        <f aca="false">FLOOR(0.0196*($A5^2)+($A5),1)</f>
        <v>11</v>
      </c>
      <c r="G5" s="18" t="n">
        <f aca="false">FLOOR(0.043478*($A5^2)+0.53*($A5),1)</f>
        <v>9</v>
      </c>
      <c r="H5" s="19" t="n">
        <f aca="false">FLOOR(0.066666*($A5^2)+3*($A5),1)</f>
        <v>36</v>
      </c>
      <c r="I5" s="16" t="n">
        <f aca="false">FLOOR(2*($A5/10)^2,1)+2*$A5</f>
        <v>22</v>
      </c>
      <c r="J5" s="17" t="n">
        <f aca="false">FLOOR($A5/10,1)^2+6*$A5</f>
        <v>61</v>
      </c>
      <c r="K5" s="17" t="n">
        <f aca="false">FLOOR($A5/10,1)^2+4*$A5</f>
        <v>41</v>
      </c>
      <c r="L5" s="17" t="n">
        <f aca="false">$A5</f>
        <v>10</v>
      </c>
      <c r="M5" s="20" t="n">
        <f aca="false">FLOOR($A5^2/700,1)+FLOOR($A5/7,1)+7</f>
        <v>8</v>
      </c>
    </row>
    <row r="6" customFormat="false" ht="12.75" hidden="false" customHeight="false" outlineLevel="0" collapsed="false">
      <c r="A6" s="9" t="n">
        <v>11</v>
      </c>
      <c r="B6" s="10" t="n">
        <f aca="false">FLOOR(2*(A6^2)+19*A6,1)</f>
        <v>451</v>
      </c>
      <c r="C6" s="11" t="n">
        <f aca="false">FLOOR(0.2*(A6^2)+2*(A6),1)</f>
        <v>46</v>
      </c>
      <c r="D6" s="12" t="n">
        <f aca="false">FLOOR(0.0588*(A6^2)+0.2*(A6),1)</f>
        <v>9</v>
      </c>
      <c r="E6" s="12" t="n">
        <f aca="false">FLOOR(0.0222*($A6^2)+0.13*($A6),1)</f>
        <v>4</v>
      </c>
      <c r="F6" s="12" t="n">
        <f aca="false">FLOOR(0.0196*($A6^2)+($A6),1)</f>
        <v>13</v>
      </c>
      <c r="G6" s="12" t="n">
        <f aca="false">FLOOR(0.043478*($A6^2)+0.53*($A6),1)</f>
        <v>11</v>
      </c>
      <c r="H6" s="13" t="n">
        <f aca="false">FLOOR(0.066666*($A6^2)+3*($A6),1)</f>
        <v>41</v>
      </c>
      <c r="I6" s="10" t="n">
        <f aca="false">FLOOR(2*($A6/10)^2,1)+2*$A6</f>
        <v>24</v>
      </c>
      <c r="J6" s="11" t="n">
        <f aca="false">FLOOR($A6/10,1)^2+6*$A6</f>
        <v>67</v>
      </c>
      <c r="K6" s="11" t="n">
        <f aca="false">FLOOR($A6/10,1)^2+4*$A6</f>
        <v>45</v>
      </c>
      <c r="L6" s="11" t="n">
        <f aca="false">$A6</f>
        <v>11</v>
      </c>
      <c r="M6" s="14" t="n">
        <f aca="false">FLOOR($A6^2/700,1)+FLOOR($A6/7,1)+7</f>
        <v>8</v>
      </c>
    </row>
    <row r="7" customFormat="false" ht="12.75" hidden="false" customHeight="false" outlineLevel="0" collapsed="false">
      <c r="A7" s="15" t="n">
        <v>12</v>
      </c>
      <c r="B7" s="16" t="n">
        <f aca="false">FLOOR(2*(A7^2)+19*A7,1)</f>
        <v>516</v>
      </c>
      <c r="C7" s="17" t="n">
        <f aca="false">FLOOR(0.2*(A7^2)+2*(A7),1)</f>
        <v>52</v>
      </c>
      <c r="D7" s="18" t="n">
        <f aca="false">FLOOR(0.0588*(A7^2)+0.2*(A7),1)</f>
        <v>10</v>
      </c>
      <c r="E7" s="18" t="n">
        <f aca="false">FLOOR(0.0222*($A7^2)+0.13*($A7),1)</f>
        <v>4</v>
      </c>
      <c r="F7" s="18" t="n">
        <f aca="false">FLOOR(0.0196*($A7^2)+($A7),1)</f>
        <v>14</v>
      </c>
      <c r="G7" s="18" t="n">
        <f aca="false">FLOOR(0.043478*($A7^2)+0.53*($A7),1)</f>
        <v>12</v>
      </c>
      <c r="H7" s="19" t="n">
        <f aca="false">FLOOR(0.066666*($A7^2)+3*($A7),1)</f>
        <v>45</v>
      </c>
      <c r="I7" s="16" t="n">
        <f aca="false">FLOOR(2*($A7/10)^2,1)+2*$A7</f>
        <v>26</v>
      </c>
      <c r="J7" s="17" t="n">
        <f aca="false">FLOOR($A7/10,1)^2+6*$A7</f>
        <v>73</v>
      </c>
      <c r="K7" s="17" t="n">
        <f aca="false">FLOOR($A7/10,1)^2+4*$A7</f>
        <v>49</v>
      </c>
      <c r="L7" s="17" t="n">
        <f aca="false">$A7</f>
        <v>12</v>
      </c>
      <c r="M7" s="20" t="n">
        <f aca="false">FLOOR($A7^2/700,1)+FLOOR($A7/7,1)+7</f>
        <v>8</v>
      </c>
    </row>
    <row r="8" customFormat="false" ht="12.75" hidden="false" customHeight="false" outlineLevel="0" collapsed="false">
      <c r="A8" s="9" t="n">
        <v>13</v>
      </c>
      <c r="B8" s="10" t="n">
        <f aca="false">FLOOR(2*(A8^2)+19*A8,1)</f>
        <v>585</v>
      </c>
      <c r="C8" s="11" t="n">
        <f aca="false">FLOOR(0.2*(A8^2)+2*(A8),1)</f>
        <v>59</v>
      </c>
      <c r="D8" s="12" t="n">
        <f aca="false">FLOOR(0.0588*(A8^2)+0.2*(A8),1)</f>
        <v>12</v>
      </c>
      <c r="E8" s="12" t="n">
        <f aca="false">FLOOR(0.0222*($A8^2)+0.13*($A8),1)</f>
        <v>5</v>
      </c>
      <c r="F8" s="12" t="n">
        <f aca="false">FLOOR(0.0196*($A8^2)+($A8),1)</f>
        <v>16</v>
      </c>
      <c r="G8" s="12" t="n">
        <f aca="false">FLOOR(0.043478*($A8^2)+0.53*($A8),1)</f>
        <v>14</v>
      </c>
      <c r="H8" s="13" t="n">
        <f aca="false">FLOOR(0.066666*($A8^2)+3*($A8),1)</f>
        <v>50</v>
      </c>
      <c r="I8" s="10" t="n">
        <f aca="false">FLOOR(2*($A8/10)^2,1)+2*$A8</f>
        <v>29</v>
      </c>
      <c r="J8" s="11" t="n">
        <f aca="false">FLOOR($A8/10,1)^2+6*$A8</f>
        <v>79</v>
      </c>
      <c r="K8" s="11" t="n">
        <f aca="false">FLOOR($A8/10,1)^2+4*$A8</f>
        <v>53</v>
      </c>
      <c r="L8" s="11" t="n">
        <f aca="false">$A8</f>
        <v>13</v>
      </c>
      <c r="M8" s="14" t="n">
        <f aca="false">FLOOR($A8^2/700,1)+FLOOR($A8/7,1)+7</f>
        <v>8</v>
      </c>
    </row>
    <row r="9" customFormat="false" ht="12.75" hidden="false" customHeight="false" outlineLevel="0" collapsed="false">
      <c r="A9" s="15" t="n">
        <v>14</v>
      </c>
      <c r="B9" s="16" t="n">
        <f aca="false">FLOOR(2*(A9^2)+19*A9,1)</f>
        <v>658</v>
      </c>
      <c r="C9" s="17" t="n">
        <f aca="false">FLOOR(0.2*(A9^2)+2*(A9),1)</f>
        <v>67</v>
      </c>
      <c r="D9" s="18" t="n">
        <f aca="false">FLOOR(0.0588*(A9^2)+0.2*(A9),1)</f>
        <v>14</v>
      </c>
      <c r="E9" s="18" t="n">
        <f aca="false">FLOOR(0.0222*($A9^2)+0.13*($A9),1)</f>
        <v>6</v>
      </c>
      <c r="F9" s="18" t="n">
        <f aca="false">FLOOR(0.0196*($A9^2)+($A9),1)</f>
        <v>17</v>
      </c>
      <c r="G9" s="18" t="n">
        <f aca="false">FLOOR(0.043478*($A9^2)+0.53*($A9),1)</f>
        <v>15</v>
      </c>
      <c r="H9" s="19" t="n">
        <f aca="false">FLOOR(0.066666*($A9^2)+3*($A9),1)</f>
        <v>55</v>
      </c>
      <c r="I9" s="16" t="n">
        <f aca="false">FLOOR(2*($A9/10)^2,1)+2*$A9</f>
        <v>31</v>
      </c>
      <c r="J9" s="17" t="n">
        <f aca="false">FLOOR($A9/10,1)^2+6*$A9</f>
        <v>85</v>
      </c>
      <c r="K9" s="17" t="n">
        <f aca="false">FLOOR($A9/10,1)^2+4*$A9</f>
        <v>57</v>
      </c>
      <c r="L9" s="17" t="n">
        <f aca="false">$A9</f>
        <v>14</v>
      </c>
      <c r="M9" s="20" t="n">
        <f aca="false">FLOOR($A9^2/700,1)+FLOOR($A9/7,1)+7</f>
        <v>9</v>
      </c>
    </row>
    <row r="10" customFormat="false" ht="12.75" hidden="false" customHeight="false" outlineLevel="0" collapsed="false">
      <c r="A10" s="9" t="n">
        <v>15</v>
      </c>
      <c r="B10" s="10" t="n">
        <f aca="false">FLOOR(2*(A10^2)+19*A10,1)</f>
        <v>735</v>
      </c>
      <c r="C10" s="11" t="n">
        <f aca="false">FLOOR(0.2*(A10^2)+2*(A10),1)</f>
        <v>75</v>
      </c>
      <c r="D10" s="12" t="n">
        <f aca="false">FLOOR(0.0588*(A10^2)+0.2*(A10),1)</f>
        <v>16</v>
      </c>
      <c r="E10" s="12" t="n">
        <f aca="false">FLOOR(0.0222*($A10^2)+0.13*($A10),1)</f>
        <v>6</v>
      </c>
      <c r="F10" s="12" t="n">
        <f aca="false">FLOOR(0.0196*($A10^2)+($A10),1)</f>
        <v>19</v>
      </c>
      <c r="G10" s="12" t="n">
        <f aca="false">FLOOR(0.043478*($A10^2)+0.53*($A10),1)</f>
        <v>17</v>
      </c>
      <c r="H10" s="13" t="n">
        <f aca="false">FLOOR(0.066666*($A10^2)+3*($A10),1)</f>
        <v>59</v>
      </c>
      <c r="I10" s="10" t="n">
        <f aca="false">FLOOR(2*($A10/10)^2,1)+2*$A10</f>
        <v>34</v>
      </c>
      <c r="J10" s="11" t="n">
        <f aca="false">FLOOR($A10/10,1)^2+6*$A10</f>
        <v>91</v>
      </c>
      <c r="K10" s="11" t="n">
        <f aca="false">FLOOR($A10/10,1)^2+4*$A10</f>
        <v>61</v>
      </c>
      <c r="L10" s="11" t="n">
        <f aca="false">$A10</f>
        <v>15</v>
      </c>
      <c r="M10" s="14" t="n">
        <f aca="false">FLOOR($A10^2/700,1)+FLOOR($A10/7,1)+7</f>
        <v>9</v>
      </c>
    </row>
    <row r="11" customFormat="false" ht="12.75" hidden="false" customHeight="false" outlineLevel="0" collapsed="false">
      <c r="A11" s="15" t="n">
        <v>16</v>
      </c>
      <c r="B11" s="16" t="n">
        <f aca="false">FLOOR(2*(A11^2)+19*A11,1)</f>
        <v>816</v>
      </c>
      <c r="C11" s="17" t="n">
        <f aca="false">FLOOR(0.2*(A11^2)+2*(A11),1)</f>
        <v>83</v>
      </c>
      <c r="D11" s="18" t="n">
        <f aca="false">FLOOR(0.0588*(A11^2)+0.2*(A11),1)</f>
        <v>18</v>
      </c>
      <c r="E11" s="18" t="n">
        <f aca="false">FLOOR(0.0222*($A11^2)+0.13*($A11),1)</f>
        <v>7</v>
      </c>
      <c r="F11" s="18" t="n">
        <f aca="false">FLOOR(0.0196*($A11^2)+($A11),1)</f>
        <v>21</v>
      </c>
      <c r="G11" s="18" t="n">
        <f aca="false">FLOOR(0.043478*($A11^2)+0.53*($A11),1)</f>
        <v>19</v>
      </c>
      <c r="H11" s="19" t="n">
        <f aca="false">FLOOR(0.066666*($A11^2)+3*($A11),1)</f>
        <v>65</v>
      </c>
      <c r="I11" s="16" t="n">
        <f aca="false">FLOOR(2*($A11/10)^2,1)+2*$A11</f>
        <v>37</v>
      </c>
      <c r="J11" s="17" t="n">
        <f aca="false">FLOOR($A11/10,1)^2+6*$A11</f>
        <v>97</v>
      </c>
      <c r="K11" s="17" t="n">
        <f aca="false">FLOOR($A11/10,1)^2+4*$A11</f>
        <v>65</v>
      </c>
      <c r="L11" s="17" t="n">
        <f aca="false">$A11</f>
        <v>16</v>
      </c>
      <c r="M11" s="20" t="n">
        <f aca="false">FLOOR($A11^2/700,1)+FLOOR($A11/7,1)+7</f>
        <v>9</v>
      </c>
    </row>
    <row r="12" customFormat="false" ht="12.75" hidden="false" customHeight="false" outlineLevel="0" collapsed="false">
      <c r="A12" s="9" t="n">
        <v>17</v>
      </c>
      <c r="B12" s="10" t="n">
        <f aca="false">FLOOR(2*(A12^2)+19*A12,1)</f>
        <v>901</v>
      </c>
      <c r="C12" s="11" t="n">
        <f aca="false">FLOOR(0.2*(A12^2)+2*(A12),1)</f>
        <v>91</v>
      </c>
      <c r="D12" s="12" t="n">
        <f aca="false">FLOOR(0.0588*(A12^2)+0.2*(A12),1)</f>
        <v>20</v>
      </c>
      <c r="E12" s="12" t="n">
        <f aca="false">FLOOR(0.0222*($A12^2)+0.13*($A12),1)</f>
        <v>8</v>
      </c>
      <c r="F12" s="12" t="n">
        <f aca="false">FLOOR(0.0196*($A12^2)+($A12),1)</f>
        <v>22</v>
      </c>
      <c r="G12" s="12" t="n">
        <f aca="false">FLOOR(0.043478*($A12^2)+0.53*($A12),1)</f>
        <v>21</v>
      </c>
      <c r="H12" s="13" t="n">
        <f aca="false">FLOOR(0.066666*($A12^2)+3*($A12),1)</f>
        <v>70</v>
      </c>
      <c r="I12" s="10" t="n">
        <f aca="false">FLOOR(2*($A12/10)^2,1)+2*$A12</f>
        <v>39</v>
      </c>
      <c r="J12" s="11" t="n">
        <f aca="false">FLOOR($A12/10,1)^2+6*$A12</f>
        <v>103</v>
      </c>
      <c r="K12" s="11" t="n">
        <f aca="false">FLOOR($A12/10,1)^2+4*$A12</f>
        <v>69</v>
      </c>
      <c r="L12" s="11" t="n">
        <f aca="false">$A12</f>
        <v>17</v>
      </c>
      <c r="M12" s="14" t="n">
        <f aca="false">FLOOR($A12^2/700,1)+FLOOR($A12/7,1)+7</f>
        <v>9</v>
      </c>
    </row>
    <row r="13" customFormat="false" ht="12.75" hidden="false" customHeight="false" outlineLevel="0" collapsed="false">
      <c r="A13" s="15" t="n">
        <v>18</v>
      </c>
      <c r="B13" s="16" t="n">
        <f aca="false">FLOOR(2*(A13^2)+19*A13,1)</f>
        <v>990</v>
      </c>
      <c r="C13" s="17" t="n">
        <f aca="false">FLOOR(0.2*(A13^2)+2*(A13),1)</f>
        <v>100</v>
      </c>
      <c r="D13" s="18" t="n">
        <f aca="false">FLOOR(0.0588*(A13^2)+0.2*(A13),1)</f>
        <v>22</v>
      </c>
      <c r="E13" s="18" t="n">
        <f aca="false">FLOOR(0.0222*($A13^2)+0.13*($A13),1)</f>
        <v>9</v>
      </c>
      <c r="F13" s="18" t="n">
        <f aca="false">FLOOR(0.0196*($A13^2)+($A13),1)</f>
        <v>24</v>
      </c>
      <c r="G13" s="18" t="n">
        <f aca="false">FLOOR(0.043478*($A13^2)+0.53*($A13),1)</f>
        <v>23</v>
      </c>
      <c r="H13" s="19" t="n">
        <f aca="false">FLOOR(0.066666*($A13^2)+3*($A13),1)</f>
        <v>75</v>
      </c>
      <c r="I13" s="16" t="n">
        <f aca="false">FLOOR(2*($A13/10)^2,1)+2*$A13</f>
        <v>42</v>
      </c>
      <c r="J13" s="17" t="n">
        <f aca="false">FLOOR($A13/10,1)^2+6*$A13</f>
        <v>109</v>
      </c>
      <c r="K13" s="17" t="n">
        <f aca="false">FLOOR($A13/10,1)^2+4*$A13</f>
        <v>73</v>
      </c>
      <c r="L13" s="17" t="n">
        <f aca="false">$A13</f>
        <v>18</v>
      </c>
      <c r="M13" s="20" t="n">
        <f aca="false">FLOOR($A13^2/700,1)+FLOOR($A13/7,1)+7</f>
        <v>9</v>
      </c>
    </row>
    <row r="14" customFormat="false" ht="12.75" hidden="false" customHeight="false" outlineLevel="0" collapsed="false">
      <c r="A14" s="9" t="n">
        <v>19</v>
      </c>
      <c r="B14" s="10" t="n">
        <f aca="false">FLOOR(2*(A14^2)+19*A14,1)</f>
        <v>1083</v>
      </c>
      <c r="C14" s="11" t="n">
        <f aca="false">FLOOR(0.2*(A14^2)+2*(A14),1)</f>
        <v>110</v>
      </c>
      <c r="D14" s="12" t="n">
        <f aca="false">FLOOR(0.0588*(A14^2)+0.2*(A14),1)</f>
        <v>25</v>
      </c>
      <c r="E14" s="12" t="n">
        <f aca="false">FLOOR(0.0222*($A14^2)+0.13*($A14),1)</f>
        <v>10</v>
      </c>
      <c r="F14" s="12" t="n">
        <f aca="false">FLOOR(0.0196*($A14^2)+($A14),1)</f>
        <v>26</v>
      </c>
      <c r="G14" s="12" t="n">
        <f aca="false">FLOOR(0.043478*($A14^2)+0.53*($A14),1)</f>
        <v>25</v>
      </c>
      <c r="H14" s="13" t="n">
        <f aca="false">FLOOR(0.066666*($A14^2)+3*($A14),1)</f>
        <v>81</v>
      </c>
      <c r="I14" s="10" t="n">
        <f aca="false">FLOOR(2*($A14/10)^2,1)+2*$A14</f>
        <v>45</v>
      </c>
      <c r="J14" s="11" t="n">
        <f aca="false">FLOOR($A14/10,1)^2+6*$A14</f>
        <v>115</v>
      </c>
      <c r="K14" s="11" t="n">
        <f aca="false">FLOOR($A14/10,1)^2+4*$A14</f>
        <v>77</v>
      </c>
      <c r="L14" s="11" t="n">
        <f aca="false">$A14</f>
        <v>19</v>
      </c>
      <c r="M14" s="14" t="n">
        <f aca="false">FLOOR($A14^2/700,1)+FLOOR($A14/7,1)+7</f>
        <v>9</v>
      </c>
    </row>
    <row r="15" customFormat="false" ht="12.75" hidden="false" customHeight="false" outlineLevel="0" collapsed="false">
      <c r="A15" s="15" t="n">
        <v>20</v>
      </c>
      <c r="B15" s="16" t="n">
        <f aca="false">FLOOR(2*(A15^2)+19*A15,1)</f>
        <v>1180</v>
      </c>
      <c r="C15" s="17" t="n">
        <f aca="false">FLOOR(0.2*(A15^2)+2*(A15),1)</f>
        <v>120</v>
      </c>
      <c r="D15" s="18" t="n">
        <f aca="false">FLOOR(0.0588*(A15^2)+0.2*(A15),1)</f>
        <v>27</v>
      </c>
      <c r="E15" s="18" t="n">
        <f aca="false">FLOOR(0.0222*($A15^2)+0.13*($A15),1)</f>
        <v>11</v>
      </c>
      <c r="F15" s="18" t="n">
        <f aca="false">FLOOR(0.0196*($A15^2)+($A15),1)</f>
        <v>27</v>
      </c>
      <c r="G15" s="18" t="n">
        <f aca="false">FLOOR(0.043478*($A15^2)+0.53*($A15),1)</f>
        <v>27</v>
      </c>
      <c r="H15" s="19" t="n">
        <f aca="false">FLOOR(0.066666*($A15^2)+3*($A15),1)</f>
        <v>86</v>
      </c>
      <c r="I15" s="16" t="n">
        <f aca="false">FLOOR(2*($A15/10)^2,1)+2*$A15</f>
        <v>48</v>
      </c>
      <c r="J15" s="17" t="n">
        <f aca="false">FLOOR($A15/10,1)^2+6*$A15</f>
        <v>124</v>
      </c>
      <c r="K15" s="17" t="n">
        <f aca="false">FLOOR($A15/10,1)^2+4*$A15</f>
        <v>84</v>
      </c>
      <c r="L15" s="17" t="n">
        <f aca="false">$A15</f>
        <v>20</v>
      </c>
      <c r="M15" s="20" t="n">
        <f aca="false">FLOOR($A15^2/700,1)+FLOOR($A15/7,1)+7</f>
        <v>9</v>
      </c>
    </row>
    <row r="16" customFormat="false" ht="12.75" hidden="false" customHeight="false" outlineLevel="0" collapsed="false">
      <c r="A16" s="9" t="n">
        <v>21</v>
      </c>
      <c r="B16" s="10" t="n">
        <f aca="false">FLOOR(2*(A16^2)+19*A16,1)</f>
        <v>1281</v>
      </c>
      <c r="C16" s="11" t="n">
        <f aca="false">FLOOR(0.2*(A16^2)+2*(A16),1)</f>
        <v>130</v>
      </c>
      <c r="D16" s="12" t="n">
        <f aca="false">FLOOR(0.0588*(A16^2)+0.2*(A16),1)</f>
        <v>30</v>
      </c>
      <c r="E16" s="12" t="n">
        <f aca="false">FLOOR(0.0222*($A16^2)+0.13*($A16),1)</f>
        <v>12</v>
      </c>
      <c r="F16" s="12" t="n">
        <f aca="false">FLOOR(0.0196*($A16^2)+($A16),1)</f>
        <v>29</v>
      </c>
      <c r="G16" s="12" t="n">
        <f aca="false">FLOOR(0.043478*($A16^2)+0.53*($A16),1)</f>
        <v>30</v>
      </c>
      <c r="H16" s="13" t="n">
        <f aca="false">FLOOR(0.066666*($A16^2)+3*($A16),1)</f>
        <v>92</v>
      </c>
      <c r="I16" s="10" t="n">
        <f aca="false">FLOOR(2*($A16/10)^2,1)+2*$A16</f>
        <v>50</v>
      </c>
      <c r="J16" s="11" t="n">
        <f aca="false">FLOOR($A16/10,1)^2+6*$A16</f>
        <v>130</v>
      </c>
      <c r="K16" s="11" t="n">
        <f aca="false">FLOOR($A16/10,1)^2+4*$A16</f>
        <v>88</v>
      </c>
      <c r="L16" s="11" t="n">
        <f aca="false">$A16</f>
        <v>21</v>
      </c>
      <c r="M16" s="14" t="n">
        <f aca="false">FLOOR($A16^2/700,1)+FLOOR($A16/7,1)+7</f>
        <v>10</v>
      </c>
    </row>
    <row r="17" customFormat="false" ht="12.75" hidden="false" customHeight="false" outlineLevel="0" collapsed="false">
      <c r="A17" s="15" t="n">
        <v>22</v>
      </c>
      <c r="B17" s="16" t="n">
        <f aca="false">FLOOR(2*(A17^2)+19*A17,1)</f>
        <v>1386</v>
      </c>
      <c r="C17" s="17" t="n">
        <f aca="false">FLOOR(0.2*(A17^2)+2*(A17),1)</f>
        <v>140</v>
      </c>
      <c r="D17" s="18" t="n">
        <f aca="false">FLOOR(0.0588*(A17^2)+0.2*(A17),1)</f>
        <v>32</v>
      </c>
      <c r="E17" s="18" t="n">
        <f aca="false">FLOOR(0.0222*($A17^2)+0.13*($A17),1)</f>
        <v>13</v>
      </c>
      <c r="F17" s="18" t="n">
        <f aca="false">FLOOR(0.0196*($A17^2)+($A17),1)</f>
        <v>31</v>
      </c>
      <c r="G17" s="18" t="n">
        <f aca="false">FLOOR(0.043478*($A17^2)+0.53*($A17),1)</f>
        <v>32</v>
      </c>
      <c r="H17" s="19" t="n">
        <f aca="false">FLOOR(0.066666*($A17^2)+3*($A17),1)</f>
        <v>98</v>
      </c>
      <c r="I17" s="16" t="n">
        <f aca="false">FLOOR(2*($A17/10)^2,1)+2*$A17</f>
        <v>53</v>
      </c>
      <c r="J17" s="17" t="n">
        <f aca="false">FLOOR($A17/10,1)^2+6*$A17</f>
        <v>136</v>
      </c>
      <c r="K17" s="17" t="n">
        <f aca="false">FLOOR($A17/10,1)^2+4*$A17</f>
        <v>92</v>
      </c>
      <c r="L17" s="17" t="n">
        <f aca="false">$A17</f>
        <v>22</v>
      </c>
      <c r="M17" s="20" t="n">
        <f aca="false">FLOOR($A17^2/700,1)+FLOOR($A17/7,1)+7</f>
        <v>10</v>
      </c>
    </row>
    <row r="18" customFormat="false" ht="12.75" hidden="false" customHeight="false" outlineLevel="0" collapsed="false">
      <c r="A18" s="9" t="n">
        <v>23</v>
      </c>
      <c r="B18" s="10" t="n">
        <f aca="false">FLOOR(2*(A18^2)+19*A18,1)</f>
        <v>1495</v>
      </c>
      <c r="C18" s="11" t="n">
        <f aca="false">FLOOR(0.2*(A18^2)+2*(A18),1)</f>
        <v>151</v>
      </c>
      <c r="D18" s="12" t="n">
        <f aca="false">FLOOR(0.0588*(A18^2)+0.2*(A18),1)</f>
        <v>35</v>
      </c>
      <c r="E18" s="12" t="n">
        <f aca="false">FLOOR(0.0222*($A18^2)+0.13*($A18),1)</f>
        <v>14</v>
      </c>
      <c r="F18" s="12" t="n">
        <f aca="false">FLOOR(0.0196*($A18^2)+($A18),1)</f>
        <v>33</v>
      </c>
      <c r="G18" s="12" t="n">
        <f aca="false">FLOOR(0.043478*($A18^2)+0.53*($A18),1)</f>
        <v>35</v>
      </c>
      <c r="H18" s="13" t="n">
        <f aca="false">FLOOR(0.066666*($A18^2)+3*($A18),1)</f>
        <v>104</v>
      </c>
      <c r="I18" s="10" t="n">
        <f aca="false">FLOOR(2*($A18/10)^2,1)+2*$A18</f>
        <v>56</v>
      </c>
      <c r="J18" s="11" t="n">
        <f aca="false">FLOOR($A18/10,1)^2+6*$A18</f>
        <v>142</v>
      </c>
      <c r="K18" s="11" t="n">
        <f aca="false">FLOOR($A18/10,1)^2+4*$A18</f>
        <v>96</v>
      </c>
      <c r="L18" s="11" t="n">
        <f aca="false">$A18</f>
        <v>23</v>
      </c>
      <c r="M18" s="14" t="n">
        <f aca="false">FLOOR($A18^2/700,1)+FLOOR($A18/7,1)+7</f>
        <v>10</v>
      </c>
    </row>
    <row r="19" customFormat="false" ht="12.75" hidden="false" customHeight="false" outlineLevel="0" collapsed="false">
      <c r="A19" s="15" t="n">
        <v>24</v>
      </c>
      <c r="B19" s="16" t="n">
        <f aca="false">FLOOR(2*(A19^2)+19*A19,1)</f>
        <v>1608</v>
      </c>
      <c r="C19" s="17" t="n">
        <f aca="false">FLOOR(0.2*(A19^2)+2*(A19),1)</f>
        <v>163</v>
      </c>
      <c r="D19" s="18" t="n">
        <f aca="false">FLOOR(0.0588*(A19^2)+0.2*(A19),1)</f>
        <v>38</v>
      </c>
      <c r="E19" s="18" t="n">
        <f aca="false">FLOOR(0.0222*($A19^2)+0.13*($A19),1)</f>
        <v>15</v>
      </c>
      <c r="F19" s="18" t="n">
        <f aca="false">FLOOR(0.0196*($A19^2)+($A19),1)</f>
        <v>35</v>
      </c>
      <c r="G19" s="18" t="n">
        <f aca="false">FLOOR(0.043478*($A19^2)+0.53*($A19),1)</f>
        <v>37</v>
      </c>
      <c r="H19" s="19" t="n">
        <f aca="false">FLOOR(0.066666*($A19^2)+3*($A19),1)</f>
        <v>110</v>
      </c>
      <c r="I19" s="16" t="n">
        <f aca="false">FLOOR(2*($A19/10)^2,1)+2*$A19</f>
        <v>59</v>
      </c>
      <c r="J19" s="17" t="n">
        <f aca="false">FLOOR($A19/10,1)^2+6*$A19</f>
        <v>148</v>
      </c>
      <c r="K19" s="17" t="n">
        <f aca="false">FLOOR($A19/10,1)^2+4*$A19</f>
        <v>100</v>
      </c>
      <c r="L19" s="17" t="n">
        <f aca="false">$A19</f>
        <v>24</v>
      </c>
      <c r="M19" s="20" t="n">
        <f aca="false">FLOOR($A19^2/700,1)+FLOOR($A19/7,1)+7</f>
        <v>10</v>
      </c>
    </row>
    <row r="20" customFormat="false" ht="12.75" hidden="false" customHeight="false" outlineLevel="0" collapsed="false">
      <c r="A20" s="9" t="n">
        <v>25</v>
      </c>
      <c r="B20" s="10" t="n">
        <f aca="false">FLOOR(2*(A20^2)+19*A20,1)</f>
        <v>1725</v>
      </c>
      <c r="C20" s="11" t="n">
        <f aca="false">FLOOR(0.2*(A20^2)+2*(A20),1)</f>
        <v>175</v>
      </c>
      <c r="D20" s="12" t="n">
        <f aca="false">FLOOR(0.0588*(A20^2)+0.2*(A20),1)</f>
        <v>41</v>
      </c>
      <c r="E20" s="12" t="n">
        <f aca="false">FLOOR(0.0222*($A20^2)+0.13*($A20),1)</f>
        <v>17</v>
      </c>
      <c r="F20" s="12" t="n">
        <f aca="false">FLOOR(0.0196*($A20^2)+($A20),1)</f>
        <v>37</v>
      </c>
      <c r="G20" s="12" t="n">
        <f aca="false">FLOOR(0.043478*($A20^2)+0.53*($A20),1)</f>
        <v>40</v>
      </c>
      <c r="H20" s="13" t="n">
        <f aca="false">FLOOR(0.066666*($A20^2)+3*($A20),1)</f>
        <v>116</v>
      </c>
      <c r="I20" s="10" t="n">
        <f aca="false">FLOOR(2*($A20/10)^2,1)+2*$A20</f>
        <v>62</v>
      </c>
      <c r="J20" s="11" t="n">
        <f aca="false">FLOOR($A20/10,1)^2+6*$A20</f>
        <v>154</v>
      </c>
      <c r="K20" s="11" t="n">
        <f aca="false">FLOOR($A20/10,1)^2+4*$A20</f>
        <v>104</v>
      </c>
      <c r="L20" s="11" t="n">
        <f aca="false">$A20</f>
        <v>25</v>
      </c>
      <c r="M20" s="14" t="n">
        <f aca="false">FLOOR($A20^2/700,1)+FLOOR($A20/7,1)+7</f>
        <v>10</v>
      </c>
    </row>
    <row r="21" customFormat="false" ht="12.75" hidden="false" customHeight="false" outlineLevel="0" collapsed="false">
      <c r="A21" s="15" t="n">
        <v>26</v>
      </c>
      <c r="B21" s="16" t="n">
        <f aca="false">FLOOR(2*(A21^2)+19*A21,1)</f>
        <v>1846</v>
      </c>
      <c r="C21" s="17" t="n">
        <f aca="false">FLOOR(0.2*(A21^2)+2*(A21),1)</f>
        <v>187</v>
      </c>
      <c r="D21" s="18" t="n">
        <f aca="false">FLOOR(0.0588*(A21^2)+0.2*(A21),1)</f>
        <v>44</v>
      </c>
      <c r="E21" s="18" t="n">
        <f aca="false">FLOOR(0.0222*($A21^2)+0.13*($A21),1)</f>
        <v>18</v>
      </c>
      <c r="F21" s="18" t="n">
        <f aca="false">FLOOR(0.0196*($A21^2)+($A21),1)</f>
        <v>39</v>
      </c>
      <c r="G21" s="18" t="n">
        <f aca="false">FLOOR(0.043478*($A21^2)+0.53*($A21),1)</f>
        <v>43</v>
      </c>
      <c r="H21" s="19" t="n">
        <f aca="false">FLOOR(0.066666*($A21^2)+3*($A21),1)</f>
        <v>123</v>
      </c>
      <c r="I21" s="16" t="n">
        <f aca="false">FLOOR(2*($A21/10)^2,1)+2*$A21</f>
        <v>65</v>
      </c>
      <c r="J21" s="17" t="n">
        <f aca="false">FLOOR($A21/10,1)^2+6*$A21</f>
        <v>160</v>
      </c>
      <c r="K21" s="17" t="n">
        <f aca="false">FLOOR($A21/10,1)^2+4*$A21</f>
        <v>108</v>
      </c>
      <c r="L21" s="17" t="n">
        <f aca="false">$A21</f>
        <v>26</v>
      </c>
      <c r="M21" s="20" t="n">
        <f aca="false">FLOOR($A21^2/700,1)+FLOOR($A21/7,1)+7</f>
        <v>10</v>
      </c>
    </row>
    <row r="22" customFormat="false" ht="12.75" hidden="false" customHeight="false" outlineLevel="0" collapsed="false">
      <c r="A22" s="9" t="n">
        <v>27</v>
      </c>
      <c r="B22" s="10" t="n">
        <f aca="false">FLOOR(2*(A22^2)+19*A22,1)</f>
        <v>1971</v>
      </c>
      <c r="C22" s="11" t="n">
        <f aca="false">FLOOR(0.2*(A22^2)+2*(A22),1)</f>
        <v>199</v>
      </c>
      <c r="D22" s="12" t="n">
        <f aca="false">FLOOR(0.0588*(A22^2)+0.2*(A22),1)</f>
        <v>48</v>
      </c>
      <c r="E22" s="12" t="n">
        <f aca="false">FLOOR(0.0222*($A22^2)+0.13*($A22),1)</f>
        <v>19</v>
      </c>
      <c r="F22" s="12" t="n">
        <f aca="false">FLOOR(0.0196*($A22^2)+($A22),1)</f>
        <v>41</v>
      </c>
      <c r="G22" s="12" t="n">
        <f aca="false">FLOOR(0.043478*($A22^2)+0.53*($A22),1)</f>
        <v>46</v>
      </c>
      <c r="H22" s="13" t="n">
        <f aca="false">FLOOR(0.066666*($A22^2)+3*($A22),1)</f>
        <v>129</v>
      </c>
      <c r="I22" s="10" t="n">
        <f aca="false">FLOOR(2*($A22/10)^2,1)+2*$A22</f>
        <v>68</v>
      </c>
      <c r="J22" s="11" t="n">
        <f aca="false">FLOOR($A22/10,1)^2+6*$A22</f>
        <v>166</v>
      </c>
      <c r="K22" s="11" t="n">
        <f aca="false">FLOOR($A22/10,1)^2+4*$A22</f>
        <v>112</v>
      </c>
      <c r="L22" s="11" t="n">
        <f aca="false">$A22</f>
        <v>27</v>
      </c>
      <c r="M22" s="14" t="n">
        <f aca="false">FLOOR($A22^2/700,1)+FLOOR($A22/7,1)+7</f>
        <v>11</v>
      </c>
    </row>
    <row r="23" customFormat="false" ht="12.75" hidden="false" customHeight="false" outlineLevel="0" collapsed="false">
      <c r="A23" s="15" t="n">
        <v>28</v>
      </c>
      <c r="B23" s="16" t="n">
        <f aca="false">FLOOR(2*(A23^2)+19*A23,1)</f>
        <v>2100</v>
      </c>
      <c r="C23" s="17" t="n">
        <f aca="false">FLOOR(0.2*(A23^2)+2*(A23),1)</f>
        <v>212</v>
      </c>
      <c r="D23" s="18" t="n">
        <f aca="false">FLOOR(0.0588*(A23^2)+0.2*(A23),1)</f>
        <v>51</v>
      </c>
      <c r="E23" s="18" t="n">
        <f aca="false">FLOOR(0.0222*($A23^2)+0.13*($A23),1)</f>
        <v>21</v>
      </c>
      <c r="F23" s="18" t="n">
        <f aca="false">FLOOR(0.0196*($A23^2)+($A23),1)</f>
        <v>43</v>
      </c>
      <c r="G23" s="18" t="n">
        <f aca="false">FLOOR(0.043478*($A23^2)+0.53*($A23),1)</f>
        <v>48</v>
      </c>
      <c r="H23" s="19" t="n">
        <f aca="false">FLOOR(0.066666*($A23^2)+3*($A23),1)</f>
        <v>136</v>
      </c>
      <c r="I23" s="16" t="n">
        <f aca="false">FLOOR(2*($A23/10)^2,1)+2*$A23</f>
        <v>71</v>
      </c>
      <c r="J23" s="17" t="n">
        <f aca="false">FLOOR($A23/10,1)^2+6*$A23</f>
        <v>172</v>
      </c>
      <c r="K23" s="17" t="n">
        <f aca="false">FLOOR($A23/10,1)^2+4*$A23</f>
        <v>116</v>
      </c>
      <c r="L23" s="17" t="n">
        <f aca="false">$A23</f>
        <v>28</v>
      </c>
      <c r="M23" s="20" t="n">
        <f aca="false">FLOOR($A23^2/700,1)+FLOOR($A23/7,1)+7</f>
        <v>12</v>
      </c>
    </row>
    <row r="24" customFormat="false" ht="12.75" hidden="false" customHeight="false" outlineLevel="0" collapsed="false">
      <c r="A24" s="9" t="n">
        <v>29</v>
      </c>
      <c r="B24" s="10" t="n">
        <f aca="false">FLOOR(2*(A24^2)+19*A24,1)</f>
        <v>2233</v>
      </c>
      <c r="C24" s="11" t="n">
        <f aca="false">FLOOR(0.2*(A24^2)+2*(A24),1)</f>
        <v>226</v>
      </c>
      <c r="D24" s="12" t="n">
        <f aca="false">FLOOR(0.0588*(A24^2)+0.2*(A24),1)</f>
        <v>55</v>
      </c>
      <c r="E24" s="12" t="n">
        <f aca="false">FLOOR(0.0222*($A24^2)+0.13*($A24),1)</f>
        <v>22</v>
      </c>
      <c r="F24" s="12" t="n">
        <f aca="false">FLOOR(0.0196*($A24^2)+($A24),1)</f>
        <v>45</v>
      </c>
      <c r="G24" s="12" t="n">
        <f aca="false">FLOOR(0.043478*($A24^2)+0.53*($A24),1)</f>
        <v>51</v>
      </c>
      <c r="H24" s="13" t="n">
        <f aca="false">FLOOR(0.066666*($A24^2)+3*($A24),1)</f>
        <v>143</v>
      </c>
      <c r="I24" s="10" t="n">
        <f aca="false">FLOOR(2*($A24/10)^2,1)+2*$A24</f>
        <v>74</v>
      </c>
      <c r="J24" s="11" t="n">
        <f aca="false">FLOOR($A24/10,1)^2+6*$A24</f>
        <v>178</v>
      </c>
      <c r="K24" s="11" t="n">
        <f aca="false">FLOOR($A24/10,1)^2+4*$A24</f>
        <v>120</v>
      </c>
      <c r="L24" s="11" t="n">
        <f aca="false">$A24</f>
        <v>29</v>
      </c>
      <c r="M24" s="14" t="n">
        <f aca="false">FLOOR($A24^2/700,1)+FLOOR($A24/7,1)+7</f>
        <v>12</v>
      </c>
    </row>
    <row r="25" customFormat="false" ht="12.75" hidden="false" customHeight="false" outlineLevel="0" collapsed="false">
      <c r="A25" s="15" t="n">
        <v>30</v>
      </c>
      <c r="B25" s="16" t="n">
        <f aca="false">FLOOR(2*(A25^2)+19*A25,1)</f>
        <v>2370</v>
      </c>
      <c r="C25" s="17" t="n">
        <f aca="false">FLOOR(0.2*(A25^2)+2*(A25),1)</f>
        <v>240</v>
      </c>
      <c r="D25" s="18" t="n">
        <f aca="false">FLOOR(0.0588*(A25^2)+0.2*(A25),1)</f>
        <v>58</v>
      </c>
      <c r="E25" s="18" t="n">
        <f aca="false">FLOOR(0.0222*($A25^2)+0.13*($A25),1)</f>
        <v>23</v>
      </c>
      <c r="F25" s="18" t="n">
        <f aca="false">FLOOR(0.0196*($A25^2)+($A25),1)</f>
        <v>47</v>
      </c>
      <c r="G25" s="18" t="n">
        <f aca="false">FLOOR(0.043478*($A25^2)+0.53*($A25),1)</f>
        <v>55</v>
      </c>
      <c r="H25" s="19" t="n">
        <f aca="false">FLOOR(0.066666*($A25^2)+3*($A25),1)</f>
        <v>149</v>
      </c>
      <c r="I25" s="16" t="n">
        <f aca="false">FLOOR(2*($A25/10)^2,1)+2*$A25</f>
        <v>78</v>
      </c>
      <c r="J25" s="17" t="n">
        <f aca="false">FLOOR($A25/10,1)^2+6*$A25</f>
        <v>189</v>
      </c>
      <c r="K25" s="17" t="n">
        <f aca="false">FLOOR($A25/10,1)^2+4*$A25</f>
        <v>129</v>
      </c>
      <c r="L25" s="17" t="n">
        <f aca="false">$A25</f>
        <v>30</v>
      </c>
      <c r="M25" s="20" t="n">
        <f aca="false">FLOOR($A25^2/700,1)+FLOOR($A25/7,1)+7</f>
        <v>12</v>
      </c>
    </row>
    <row r="26" customFormat="false" ht="12.75" hidden="false" customHeight="false" outlineLevel="0" collapsed="false">
      <c r="A26" s="9" t="n">
        <v>31</v>
      </c>
      <c r="B26" s="10" t="n">
        <f aca="false">FLOOR(2*(A26^2)+19*A26,1)</f>
        <v>2511</v>
      </c>
      <c r="C26" s="11" t="n">
        <f aca="false">FLOOR(0.2*(A26^2)+2*(A26),1)</f>
        <v>254</v>
      </c>
      <c r="D26" s="12" t="n">
        <f aca="false">FLOOR(0.0588*(A26^2)+0.2*(A26),1)</f>
        <v>62</v>
      </c>
      <c r="E26" s="12" t="n">
        <f aca="false">FLOOR(0.0222*($A26^2)+0.13*($A26),1)</f>
        <v>25</v>
      </c>
      <c r="F26" s="12" t="n">
        <f aca="false">FLOOR(0.0196*($A26^2)+($A26),1)</f>
        <v>49</v>
      </c>
      <c r="G26" s="12" t="n">
        <f aca="false">FLOOR(0.043478*($A26^2)+0.53*($A26),1)</f>
        <v>58</v>
      </c>
      <c r="H26" s="13" t="n">
        <f aca="false">FLOOR(0.066666*($A26^2)+3*($A26),1)</f>
        <v>157</v>
      </c>
      <c r="I26" s="10" t="n">
        <f aca="false">FLOOR(2*($A26/10)^2,1)+2*$A26</f>
        <v>81</v>
      </c>
      <c r="J26" s="11" t="n">
        <f aca="false">FLOOR($A26/10,1)^2+6*$A26</f>
        <v>195</v>
      </c>
      <c r="K26" s="11" t="n">
        <f aca="false">FLOOR($A26/10,1)^2+4*$A26</f>
        <v>133</v>
      </c>
      <c r="L26" s="11" t="n">
        <f aca="false">$A26</f>
        <v>31</v>
      </c>
      <c r="M26" s="14" t="n">
        <f aca="false">FLOOR($A26^2/700,1)+FLOOR($A26/7,1)+7</f>
        <v>12</v>
      </c>
    </row>
    <row r="27" customFormat="false" ht="12.75" hidden="false" customHeight="false" outlineLevel="0" collapsed="false">
      <c r="A27" s="15" t="n">
        <v>32</v>
      </c>
      <c r="B27" s="16" t="n">
        <f aca="false">FLOOR(2*(A27^2)+19*A27,1)</f>
        <v>2656</v>
      </c>
      <c r="C27" s="17" t="n">
        <f aca="false">FLOOR(0.2*(A27^2)+2*(A27),1)</f>
        <v>268</v>
      </c>
      <c r="D27" s="18" t="n">
        <f aca="false">FLOOR(0.0588*(A27^2)+0.2*(A27),1)</f>
        <v>66</v>
      </c>
      <c r="E27" s="18" t="n">
        <f aca="false">FLOOR(0.0222*($A27^2)+0.13*($A27),1)</f>
        <v>26</v>
      </c>
      <c r="F27" s="18" t="n">
        <f aca="false">FLOOR(0.0196*($A27^2)+($A27),1)</f>
        <v>52</v>
      </c>
      <c r="G27" s="18" t="n">
        <f aca="false">FLOOR(0.043478*($A27^2)+0.53*($A27),1)</f>
        <v>61</v>
      </c>
      <c r="H27" s="19" t="n">
        <f aca="false">FLOOR(0.066666*($A27^2)+3*($A27),1)</f>
        <v>164</v>
      </c>
      <c r="I27" s="16" t="n">
        <f aca="false">FLOOR(2*($A27/10)^2,1)+2*$A27</f>
        <v>84</v>
      </c>
      <c r="J27" s="17" t="n">
        <f aca="false">FLOOR($A27/10,1)^2+6*$A27</f>
        <v>201</v>
      </c>
      <c r="K27" s="17" t="n">
        <f aca="false">FLOOR($A27/10,1)^2+4*$A27</f>
        <v>137</v>
      </c>
      <c r="L27" s="17" t="n">
        <f aca="false">$A27</f>
        <v>32</v>
      </c>
      <c r="M27" s="20" t="n">
        <f aca="false">FLOOR($A27^2/700,1)+FLOOR($A27/7,1)+7</f>
        <v>12</v>
      </c>
    </row>
    <row r="28" customFormat="false" ht="12.75" hidden="false" customHeight="false" outlineLevel="0" collapsed="false">
      <c r="A28" s="9" t="n">
        <v>33</v>
      </c>
      <c r="B28" s="10" t="n">
        <f aca="false">FLOOR(2*(A28^2)+19*A28,1)</f>
        <v>2805</v>
      </c>
      <c r="C28" s="11" t="n">
        <f aca="false">FLOOR(0.2*(A28^2)+2*(A28),1)</f>
        <v>283</v>
      </c>
      <c r="D28" s="12" t="n">
        <f aca="false">FLOOR(0.0588*(A28^2)+0.2*(A28),1)</f>
        <v>70</v>
      </c>
      <c r="E28" s="12" t="n">
        <f aca="false">FLOOR(0.0222*($A28^2)+0.13*($A28),1)</f>
        <v>28</v>
      </c>
      <c r="F28" s="12" t="n">
        <f aca="false">FLOOR(0.0196*($A28^2)+($A28),1)</f>
        <v>54</v>
      </c>
      <c r="G28" s="12" t="n">
        <f aca="false">FLOOR(0.043478*($A28^2)+0.53*($A28),1)</f>
        <v>64</v>
      </c>
      <c r="H28" s="13" t="n">
        <f aca="false">FLOOR(0.066666*($A28^2)+3*($A28),1)</f>
        <v>171</v>
      </c>
      <c r="I28" s="10" t="n">
        <f aca="false">FLOOR(2*($A28/10)^2,1)+2*$A28</f>
        <v>87</v>
      </c>
      <c r="J28" s="11" t="n">
        <f aca="false">FLOOR($A28/10,1)^2+6*$A28</f>
        <v>207</v>
      </c>
      <c r="K28" s="11" t="n">
        <f aca="false">FLOOR($A28/10,1)^2+4*$A28</f>
        <v>141</v>
      </c>
      <c r="L28" s="11" t="n">
        <f aca="false">$A28</f>
        <v>33</v>
      </c>
      <c r="M28" s="14" t="n">
        <f aca="false">FLOOR($A28^2/700,1)+FLOOR($A28/7,1)+7</f>
        <v>12</v>
      </c>
    </row>
    <row r="29" customFormat="false" ht="12.75" hidden="false" customHeight="false" outlineLevel="0" collapsed="false">
      <c r="A29" s="15" t="n">
        <v>34</v>
      </c>
      <c r="B29" s="16" t="n">
        <f aca="false">FLOOR(2*(A29^2)+19*A29,1)</f>
        <v>2958</v>
      </c>
      <c r="C29" s="17" t="n">
        <f aca="false">FLOOR(0.2*(A29^2)+2*(A29),1)</f>
        <v>299</v>
      </c>
      <c r="D29" s="18" t="n">
        <f aca="false">FLOOR(0.0588*(A29^2)+0.2*(A29),1)</f>
        <v>74</v>
      </c>
      <c r="E29" s="18" t="n">
        <f aca="false">FLOOR(0.0222*($A29^2)+0.13*($A29),1)</f>
        <v>30</v>
      </c>
      <c r="F29" s="18" t="n">
        <f aca="false">FLOOR(0.0196*($A29^2)+($A29),1)</f>
        <v>56</v>
      </c>
      <c r="G29" s="18" t="n">
        <f aca="false">FLOOR(0.043478*($A29^2)+0.53*($A29),1)</f>
        <v>68</v>
      </c>
      <c r="H29" s="19" t="n">
        <f aca="false">FLOOR(0.066666*($A29^2)+3*($A29),1)</f>
        <v>179</v>
      </c>
      <c r="I29" s="16" t="n">
        <f aca="false">FLOOR(2*($A29/10)^2,1)+2*$A29</f>
        <v>91</v>
      </c>
      <c r="J29" s="17" t="n">
        <f aca="false">FLOOR($A29/10,1)^2+6*$A29</f>
        <v>213</v>
      </c>
      <c r="K29" s="17" t="n">
        <f aca="false">FLOOR($A29/10,1)^2+4*$A29</f>
        <v>145</v>
      </c>
      <c r="L29" s="17" t="n">
        <f aca="false">$A29</f>
        <v>34</v>
      </c>
      <c r="M29" s="20" t="n">
        <f aca="false">FLOOR($A29^2/700,1)+FLOOR($A29/7,1)+7</f>
        <v>12</v>
      </c>
    </row>
    <row r="30" customFormat="false" ht="12.75" hidden="false" customHeight="false" outlineLevel="0" collapsed="false">
      <c r="A30" s="9" t="n">
        <v>35</v>
      </c>
      <c r="B30" s="10" t="n">
        <f aca="false">FLOOR(2*(A30^2)+19*A30,1)</f>
        <v>3115</v>
      </c>
      <c r="C30" s="11" t="n">
        <f aca="false">FLOOR(0.2*(A30^2)+2*(A30),1)</f>
        <v>315</v>
      </c>
      <c r="D30" s="12" t="n">
        <f aca="false">FLOOR(0.0588*(A30^2)+0.2*(A30),1)</f>
        <v>79</v>
      </c>
      <c r="E30" s="12" t="n">
        <f aca="false">FLOOR(0.0222*($A30^2)+0.13*($A30),1)</f>
        <v>31</v>
      </c>
      <c r="F30" s="12" t="n">
        <f aca="false">FLOOR(0.0196*($A30^2)+($A30),1)</f>
        <v>59</v>
      </c>
      <c r="G30" s="12" t="n">
        <f aca="false">FLOOR(0.043478*($A30^2)+0.53*($A30),1)</f>
        <v>71</v>
      </c>
      <c r="H30" s="13" t="n">
        <f aca="false">FLOOR(0.066666*($A30^2)+3*($A30),1)</f>
        <v>186</v>
      </c>
      <c r="I30" s="10" t="n">
        <f aca="false">FLOOR(2*($A30/10)^2,1)+2*$A30</f>
        <v>94</v>
      </c>
      <c r="J30" s="11" t="n">
        <f aca="false">FLOOR($A30/10,1)^2+6*$A30</f>
        <v>219</v>
      </c>
      <c r="K30" s="11" t="n">
        <f aca="false">FLOOR($A30/10,1)^2+4*$A30</f>
        <v>149</v>
      </c>
      <c r="L30" s="11" t="n">
        <f aca="false">$A30</f>
        <v>35</v>
      </c>
      <c r="M30" s="14" t="n">
        <f aca="false">FLOOR($A30^2/700,1)+FLOOR($A30/7,1)+7</f>
        <v>13</v>
      </c>
    </row>
    <row r="31" customFormat="false" ht="12.75" hidden="false" customHeight="false" outlineLevel="0" collapsed="false">
      <c r="A31" s="15" t="n">
        <v>36</v>
      </c>
      <c r="B31" s="16" t="n">
        <f aca="false">FLOOR(2*(A31^2)+19*A31,1)</f>
        <v>3276</v>
      </c>
      <c r="C31" s="17" t="n">
        <f aca="false">FLOOR(0.2*(A31^2)+2*(A31),1)</f>
        <v>331</v>
      </c>
      <c r="D31" s="18" t="n">
        <f aca="false">FLOOR(0.0588*(A31^2)+0.2*(A31),1)</f>
        <v>83</v>
      </c>
      <c r="E31" s="18" t="n">
        <f aca="false">FLOOR(0.0222*($A31^2)+0.13*($A31),1)</f>
        <v>33</v>
      </c>
      <c r="F31" s="18" t="n">
        <f aca="false">FLOOR(0.0196*($A31^2)+($A31),1)</f>
        <v>61</v>
      </c>
      <c r="G31" s="18" t="n">
        <f aca="false">FLOOR(0.043478*($A31^2)+0.53*($A31),1)</f>
        <v>75</v>
      </c>
      <c r="H31" s="19" t="n">
        <f aca="false">FLOOR(0.066666*($A31^2)+3*($A31),1)</f>
        <v>194</v>
      </c>
      <c r="I31" s="16" t="n">
        <f aca="false">FLOOR(2*($A31/10)^2,1)+2*$A31</f>
        <v>97</v>
      </c>
      <c r="J31" s="17" t="n">
        <f aca="false">FLOOR($A31/10,1)^2+6*$A31</f>
        <v>225</v>
      </c>
      <c r="K31" s="17" t="n">
        <f aca="false">FLOOR($A31/10,1)^2+4*$A31</f>
        <v>153</v>
      </c>
      <c r="L31" s="17" t="n">
        <f aca="false">$A31</f>
        <v>36</v>
      </c>
      <c r="M31" s="20" t="n">
        <f aca="false">FLOOR($A31^2/700,1)+FLOOR($A31/7,1)+7</f>
        <v>13</v>
      </c>
    </row>
    <row r="32" customFormat="false" ht="12.75" hidden="false" customHeight="false" outlineLevel="0" collapsed="false">
      <c r="A32" s="9" t="n">
        <v>37</v>
      </c>
      <c r="B32" s="10" t="n">
        <f aca="false">FLOOR(2*(A32^2)+19*A32,1)</f>
        <v>3441</v>
      </c>
      <c r="C32" s="11" t="n">
        <f aca="false">FLOOR(0.2*(A32^2)+2*(A32),1)</f>
        <v>347</v>
      </c>
      <c r="D32" s="12" t="n">
        <f aca="false">FLOOR(0.0588*(A32^2)+0.2*(A32),1)</f>
        <v>87</v>
      </c>
      <c r="E32" s="12" t="n">
        <f aca="false">FLOOR(0.0222*($A32^2)+0.13*($A32),1)</f>
        <v>35</v>
      </c>
      <c r="F32" s="12" t="n">
        <f aca="false">FLOOR(0.0196*($A32^2)+($A32),1)</f>
        <v>63</v>
      </c>
      <c r="G32" s="12" t="n">
        <f aca="false">FLOOR(0.043478*($A32^2)+0.53*($A32),1)</f>
        <v>79</v>
      </c>
      <c r="H32" s="13" t="n">
        <f aca="false">FLOOR(0.066666*($A32^2)+3*($A32),1)</f>
        <v>202</v>
      </c>
      <c r="I32" s="10" t="n">
        <f aca="false">FLOOR(2*($A32/10)^2,1)+2*$A32</f>
        <v>101</v>
      </c>
      <c r="J32" s="11" t="n">
        <f aca="false">FLOOR($A32/10,1)^2+6*$A32</f>
        <v>231</v>
      </c>
      <c r="K32" s="11" t="n">
        <f aca="false">FLOOR($A32/10,1)^2+4*$A32</f>
        <v>157</v>
      </c>
      <c r="L32" s="11" t="n">
        <f aca="false">$A32</f>
        <v>37</v>
      </c>
      <c r="M32" s="14" t="n">
        <f aca="false">FLOOR($A32^2/700,1)+FLOOR($A32/7,1)+7</f>
        <v>13</v>
      </c>
    </row>
    <row r="33" customFormat="false" ht="12.75" hidden="false" customHeight="false" outlineLevel="0" collapsed="false">
      <c r="A33" s="15" t="n">
        <v>38</v>
      </c>
      <c r="B33" s="16" t="n">
        <f aca="false">FLOOR(2*(A33^2)+19*A33,1)</f>
        <v>3610</v>
      </c>
      <c r="C33" s="17" t="n">
        <f aca="false">FLOOR(0.2*(A33^2)+2*(A33),1)</f>
        <v>364</v>
      </c>
      <c r="D33" s="18" t="n">
        <f aca="false">FLOOR(0.0588*(A33^2)+0.2*(A33),1)</f>
        <v>92</v>
      </c>
      <c r="E33" s="18" t="n">
        <f aca="false">FLOOR(0.0222*($A33^2)+0.13*($A33),1)</f>
        <v>36</v>
      </c>
      <c r="F33" s="18" t="n">
        <f aca="false">FLOOR(0.0196*($A33^2)+($A33),1)</f>
        <v>66</v>
      </c>
      <c r="G33" s="18" t="n">
        <f aca="false">FLOOR(0.043478*($A33^2)+0.53*($A33),1)</f>
        <v>82</v>
      </c>
      <c r="H33" s="19" t="n">
        <f aca="false">FLOOR(0.066666*($A33^2)+3*($A33),1)</f>
        <v>210</v>
      </c>
      <c r="I33" s="16" t="n">
        <f aca="false">FLOOR(2*($A33/10)^2,1)+2*$A33</f>
        <v>104</v>
      </c>
      <c r="J33" s="17" t="n">
        <f aca="false">FLOOR($A33/10,1)^2+6*$A33</f>
        <v>237</v>
      </c>
      <c r="K33" s="17" t="n">
        <f aca="false">FLOOR($A33/10,1)^2+4*$A33</f>
        <v>161</v>
      </c>
      <c r="L33" s="17" t="n">
        <f aca="false">$A33</f>
        <v>38</v>
      </c>
      <c r="M33" s="20" t="n">
        <f aca="false">FLOOR($A33^2/700,1)+FLOOR($A33/7,1)+7</f>
        <v>14</v>
      </c>
    </row>
    <row r="34" customFormat="false" ht="12.75" hidden="false" customHeight="false" outlineLevel="0" collapsed="false">
      <c r="A34" s="9" t="n">
        <v>39</v>
      </c>
      <c r="B34" s="10" t="n">
        <f aca="false">FLOOR(2*(A34^2)+19*A34,1)</f>
        <v>3783</v>
      </c>
      <c r="C34" s="11" t="n">
        <f aca="false">FLOOR(0.2*(A34^2)+2*(A34),1)</f>
        <v>382</v>
      </c>
      <c r="D34" s="12" t="n">
        <f aca="false">FLOOR(0.0588*(A34^2)+0.2*(A34),1)</f>
        <v>97</v>
      </c>
      <c r="E34" s="12" t="n">
        <f aca="false">FLOOR(0.0222*($A34^2)+0.13*($A34),1)</f>
        <v>38</v>
      </c>
      <c r="F34" s="12" t="n">
        <f aca="false">FLOOR(0.0196*($A34^2)+($A34),1)</f>
        <v>68</v>
      </c>
      <c r="G34" s="12" t="n">
        <f aca="false">FLOOR(0.043478*($A34^2)+0.53*($A34),1)</f>
        <v>86</v>
      </c>
      <c r="H34" s="13" t="n">
        <f aca="false">FLOOR(0.066666*($A34^2)+3*($A34),1)</f>
        <v>218</v>
      </c>
      <c r="I34" s="10" t="n">
        <f aca="false">FLOOR(2*($A34/10)^2,1)+2*$A34</f>
        <v>108</v>
      </c>
      <c r="J34" s="11" t="n">
        <f aca="false">FLOOR($A34/10,1)^2+6*$A34</f>
        <v>243</v>
      </c>
      <c r="K34" s="11" t="n">
        <f aca="false">FLOOR($A34/10,1)^2+4*$A34</f>
        <v>165</v>
      </c>
      <c r="L34" s="11" t="n">
        <f aca="false">$A34</f>
        <v>39</v>
      </c>
      <c r="M34" s="14" t="n">
        <f aca="false">FLOOR($A34^2/700,1)+FLOOR($A34/7,1)+7</f>
        <v>14</v>
      </c>
    </row>
    <row r="35" customFormat="false" ht="12.75" hidden="false" customHeight="false" outlineLevel="0" collapsed="false">
      <c r="A35" s="15" t="n">
        <v>40</v>
      </c>
      <c r="B35" s="16" t="n">
        <f aca="false">FLOOR(2*(A35^2)+19*A35,1)</f>
        <v>3960</v>
      </c>
      <c r="C35" s="17" t="n">
        <f aca="false">FLOOR(0.2*(A35^2)+2*(A35),1)</f>
        <v>400</v>
      </c>
      <c r="D35" s="18" t="n">
        <f aca="false">FLOOR(0.0588*(A35^2)+0.2*(A35),1)</f>
        <v>102</v>
      </c>
      <c r="E35" s="18" t="n">
        <f aca="false">FLOOR(0.0222*($A35^2)+0.13*($A35),1)</f>
        <v>40</v>
      </c>
      <c r="F35" s="18" t="n">
        <f aca="false">FLOOR(0.0196*($A35^2)+($A35),1)</f>
        <v>71</v>
      </c>
      <c r="G35" s="18" t="n">
        <f aca="false">FLOOR(0.043478*($A35^2)+0.53*($A35),1)</f>
        <v>90</v>
      </c>
      <c r="H35" s="19" t="n">
        <f aca="false">FLOOR(0.066666*($A35^2)+3*($A35),1)</f>
        <v>226</v>
      </c>
      <c r="I35" s="16" t="n">
        <f aca="false">FLOOR(2*($A35/10)^2,1)+2*$A35</f>
        <v>112</v>
      </c>
      <c r="J35" s="17" t="n">
        <f aca="false">FLOOR($A35/10,1)^2+6*$A35</f>
        <v>256</v>
      </c>
      <c r="K35" s="17" t="n">
        <f aca="false">FLOOR($A35/10,1)^2+4*$A35</f>
        <v>176</v>
      </c>
      <c r="L35" s="17" t="n">
        <f aca="false">$A35</f>
        <v>40</v>
      </c>
      <c r="M35" s="20" t="n">
        <f aca="false">FLOOR($A35^2/700,1)+FLOOR($A35/7,1)+7</f>
        <v>14</v>
      </c>
    </row>
    <row r="36" customFormat="false" ht="12.75" hidden="false" customHeight="false" outlineLevel="0" collapsed="false">
      <c r="A36" s="9" t="n">
        <v>41</v>
      </c>
      <c r="B36" s="10" t="n">
        <f aca="false">FLOOR(2*(A36^2)+19*A36,1)</f>
        <v>4141</v>
      </c>
      <c r="C36" s="11" t="n">
        <f aca="false">FLOOR(0.2*(A36^2)+2*(A36),1)</f>
        <v>418</v>
      </c>
      <c r="D36" s="12" t="n">
        <f aca="false">FLOOR(0.0588*(A36^2)+0.2*(A36),1)</f>
        <v>107</v>
      </c>
      <c r="E36" s="12" t="n">
        <f aca="false">FLOOR(0.0222*($A36^2)+0.13*($A36),1)</f>
        <v>42</v>
      </c>
      <c r="F36" s="12" t="n">
        <f aca="false">FLOOR(0.0196*($A36^2)+($A36),1)</f>
        <v>73</v>
      </c>
      <c r="G36" s="12" t="n">
        <f aca="false">FLOOR(0.043478*($A36^2)+0.53*($A36),1)</f>
        <v>94</v>
      </c>
      <c r="H36" s="13" t="n">
        <f aca="false">FLOOR(0.066666*($A36^2)+3*($A36),1)</f>
        <v>235</v>
      </c>
      <c r="I36" s="10" t="n">
        <f aca="false">FLOOR(2*($A36/10)^2,1)+2*$A36</f>
        <v>115</v>
      </c>
      <c r="J36" s="11" t="n">
        <f aca="false">FLOOR($A36/10,1)^2+6*$A36</f>
        <v>262</v>
      </c>
      <c r="K36" s="11" t="n">
        <f aca="false">FLOOR($A36/10,1)^2+4*$A36</f>
        <v>180</v>
      </c>
      <c r="L36" s="11" t="n">
        <f aca="false">$A36</f>
        <v>41</v>
      </c>
      <c r="M36" s="14" t="n">
        <f aca="false">FLOOR($A36^2/700,1)+FLOOR($A36/7,1)+7</f>
        <v>14</v>
      </c>
    </row>
    <row r="37" customFormat="false" ht="12.75" hidden="false" customHeight="false" outlineLevel="0" collapsed="false">
      <c r="A37" s="15" t="n">
        <v>42</v>
      </c>
      <c r="B37" s="16" t="n">
        <f aca="false">FLOOR(2*(A37^2)+19*A37,1)</f>
        <v>4326</v>
      </c>
      <c r="C37" s="17" t="n">
        <f aca="false">FLOOR(0.2*(A37^2)+2*(A37),1)</f>
        <v>436</v>
      </c>
      <c r="D37" s="18" t="n">
        <f aca="false">FLOOR(0.0588*(A37^2)+0.2*(A37),1)</f>
        <v>112</v>
      </c>
      <c r="E37" s="18" t="n">
        <f aca="false">FLOOR(0.0222*($A37^2)+0.13*($A37),1)</f>
        <v>44</v>
      </c>
      <c r="F37" s="18" t="n">
        <f aca="false">FLOOR(0.0196*($A37^2)+($A37),1)</f>
        <v>76</v>
      </c>
      <c r="G37" s="18" t="n">
        <f aca="false">FLOOR(0.043478*($A37^2)+0.53*($A37),1)</f>
        <v>98</v>
      </c>
      <c r="H37" s="19" t="n">
        <f aca="false">FLOOR(0.066666*($A37^2)+3*($A37),1)</f>
        <v>243</v>
      </c>
      <c r="I37" s="16" t="n">
        <f aca="false">FLOOR(2*($A37/10)^2,1)+2*$A37</f>
        <v>119</v>
      </c>
      <c r="J37" s="17" t="n">
        <f aca="false">FLOOR($A37/10,1)^2+6*$A37</f>
        <v>268</v>
      </c>
      <c r="K37" s="17" t="n">
        <f aca="false">FLOOR($A37/10,1)^2+4*$A37</f>
        <v>184</v>
      </c>
      <c r="L37" s="17" t="n">
        <f aca="false">$A37</f>
        <v>42</v>
      </c>
      <c r="M37" s="20" t="n">
        <f aca="false">FLOOR($A37^2/700,1)+FLOOR($A37/7,1)+7</f>
        <v>15</v>
      </c>
    </row>
    <row r="38" customFormat="false" ht="12.75" hidden="false" customHeight="false" outlineLevel="0" collapsed="false">
      <c r="A38" s="9" t="n">
        <v>43</v>
      </c>
      <c r="B38" s="10" t="n">
        <f aca="false">FLOOR(2*(A38^2)+19*A38,1)</f>
        <v>4515</v>
      </c>
      <c r="C38" s="11" t="n">
        <f aca="false">FLOOR(0.2*(A38^2)+2*(A38),1)</f>
        <v>455</v>
      </c>
      <c r="D38" s="12" t="n">
        <f aca="false">FLOOR(0.0588*(A38^2)+0.2*(A38),1)</f>
        <v>117</v>
      </c>
      <c r="E38" s="12" t="n">
        <f aca="false">FLOOR(0.0222*($A38^2)+0.13*($A38),1)</f>
        <v>46</v>
      </c>
      <c r="F38" s="12" t="n">
        <f aca="false">FLOOR(0.0196*($A38^2)+($A38),1)</f>
        <v>79</v>
      </c>
      <c r="G38" s="12" t="n">
        <f aca="false">FLOOR(0.043478*($A38^2)+0.53*($A38),1)</f>
        <v>103</v>
      </c>
      <c r="H38" s="13" t="n">
        <f aca="false">FLOOR(0.066666*($A38^2)+3*($A38),1)</f>
        <v>252</v>
      </c>
      <c r="I38" s="10" t="n">
        <f aca="false">FLOOR(2*($A38/10)^2,1)+2*$A38</f>
        <v>122</v>
      </c>
      <c r="J38" s="11" t="n">
        <f aca="false">FLOOR($A38/10,1)^2+6*$A38</f>
        <v>274</v>
      </c>
      <c r="K38" s="11" t="n">
        <f aca="false">FLOOR($A38/10,1)^2+4*$A38</f>
        <v>188</v>
      </c>
      <c r="L38" s="11" t="n">
        <f aca="false">$A38</f>
        <v>43</v>
      </c>
      <c r="M38" s="14" t="n">
        <f aca="false">FLOOR($A38^2/700,1)+FLOOR($A38/7,1)+7</f>
        <v>15</v>
      </c>
    </row>
    <row r="39" customFormat="false" ht="12.75" hidden="false" customHeight="false" outlineLevel="0" collapsed="false">
      <c r="A39" s="15" t="n">
        <v>44</v>
      </c>
      <c r="B39" s="16" t="n">
        <f aca="false">FLOOR(2*(A39^2)+19*A39,1)</f>
        <v>4708</v>
      </c>
      <c r="C39" s="17" t="n">
        <f aca="false">FLOOR(0.2*(A39^2)+2*(A39),1)</f>
        <v>475</v>
      </c>
      <c r="D39" s="18" t="n">
        <f aca="false">FLOOR(0.0588*(A39^2)+0.2*(A39),1)</f>
        <v>122</v>
      </c>
      <c r="E39" s="18" t="n">
        <f aca="false">FLOOR(0.0222*($A39^2)+0.13*($A39),1)</f>
        <v>48</v>
      </c>
      <c r="F39" s="18" t="n">
        <f aca="false">FLOOR(0.0196*($A39^2)+($A39),1)</f>
        <v>81</v>
      </c>
      <c r="G39" s="18" t="n">
        <f aca="false">FLOOR(0.043478*($A39^2)+0.53*($A39),1)</f>
        <v>107</v>
      </c>
      <c r="H39" s="19" t="n">
        <f aca="false">FLOOR(0.066666*($A39^2)+3*($A39),1)</f>
        <v>261</v>
      </c>
      <c r="I39" s="16" t="n">
        <f aca="false">FLOOR(2*($A39/10)^2,1)+2*$A39</f>
        <v>126</v>
      </c>
      <c r="J39" s="17" t="n">
        <f aca="false">FLOOR($A39/10,1)^2+6*$A39</f>
        <v>280</v>
      </c>
      <c r="K39" s="17" t="n">
        <f aca="false">FLOOR($A39/10,1)^2+4*$A39</f>
        <v>192</v>
      </c>
      <c r="L39" s="17" t="n">
        <f aca="false">$A39</f>
        <v>44</v>
      </c>
      <c r="M39" s="20" t="n">
        <f aca="false">FLOOR($A39^2/700,1)+FLOOR($A39/7,1)+7</f>
        <v>15</v>
      </c>
    </row>
    <row r="40" customFormat="false" ht="12.75" hidden="false" customHeight="false" outlineLevel="0" collapsed="false">
      <c r="A40" s="9" t="n">
        <v>45</v>
      </c>
      <c r="B40" s="10" t="n">
        <f aca="false">FLOOR(2*(A40^2)+19*A40,1)</f>
        <v>4905</v>
      </c>
      <c r="C40" s="11" t="n">
        <f aca="false">FLOOR(0.2*(A40^2)+2*(A40),1)</f>
        <v>495</v>
      </c>
      <c r="D40" s="12" t="n">
        <f aca="false">FLOOR(0.0588*(A40^2)+0.2*(A40),1)</f>
        <v>128</v>
      </c>
      <c r="E40" s="12" t="n">
        <f aca="false">FLOOR(0.0222*($A40^2)+0.13*($A40),1)</f>
        <v>50</v>
      </c>
      <c r="F40" s="12" t="n">
        <f aca="false">FLOOR(0.0196*($A40^2)+($A40),1)</f>
        <v>84</v>
      </c>
      <c r="G40" s="12" t="n">
        <f aca="false">FLOOR(0.043478*($A40^2)+0.53*($A40),1)</f>
        <v>111</v>
      </c>
      <c r="H40" s="13" t="n">
        <f aca="false">FLOOR(0.066666*($A40^2)+3*($A40),1)</f>
        <v>269</v>
      </c>
      <c r="I40" s="10" t="n">
        <f aca="false">FLOOR(2*($A40/10)^2,1)+2*$A40</f>
        <v>130</v>
      </c>
      <c r="J40" s="11" t="n">
        <f aca="false">FLOOR($A40/10,1)^2+6*$A40</f>
        <v>286</v>
      </c>
      <c r="K40" s="11" t="n">
        <f aca="false">FLOOR($A40/10,1)^2+4*$A40</f>
        <v>196</v>
      </c>
      <c r="L40" s="11" t="n">
        <f aca="false">$A40</f>
        <v>45</v>
      </c>
      <c r="M40" s="14" t="n">
        <f aca="false">FLOOR($A40^2/700,1)+FLOOR($A40/7,1)+7</f>
        <v>15</v>
      </c>
    </row>
    <row r="41" customFormat="false" ht="12.75" hidden="false" customHeight="false" outlineLevel="0" collapsed="false">
      <c r="A41" s="15" t="n">
        <v>46</v>
      </c>
      <c r="B41" s="16" t="n">
        <f aca="false">FLOOR(2*(A41^2)+19*A41,1)</f>
        <v>5106</v>
      </c>
      <c r="C41" s="17" t="n">
        <f aca="false">FLOOR(0.2*(A41^2)+2*(A41),1)</f>
        <v>515</v>
      </c>
      <c r="D41" s="18" t="n">
        <f aca="false">FLOOR(0.0588*(A41^2)+0.2*(A41),1)</f>
        <v>133</v>
      </c>
      <c r="E41" s="18" t="n">
        <f aca="false">FLOOR(0.0222*($A41^2)+0.13*($A41),1)</f>
        <v>52</v>
      </c>
      <c r="F41" s="18" t="n">
        <f aca="false">FLOOR(0.0196*($A41^2)+($A41),1)</f>
        <v>87</v>
      </c>
      <c r="G41" s="18" t="n">
        <f aca="false">FLOOR(0.043478*($A41^2)+0.53*($A41),1)</f>
        <v>116</v>
      </c>
      <c r="H41" s="19" t="n">
        <f aca="false">FLOOR(0.066666*($A41^2)+3*($A41),1)</f>
        <v>279</v>
      </c>
      <c r="I41" s="16" t="n">
        <f aca="false">FLOOR(2*($A41/10)^2,1)+2*$A41</f>
        <v>134</v>
      </c>
      <c r="J41" s="17" t="n">
        <f aca="false">FLOOR($A41/10,1)^2+6*$A41</f>
        <v>292</v>
      </c>
      <c r="K41" s="17" t="n">
        <f aca="false">FLOOR($A41/10,1)^2+4*$A41</f>
        <v>200</v>
      </c>
      <c r="L41" s="17" t="n">
        <f aca="false">$A41</f>
        <v>46</v>
      </c>
      <c r="M41" s="20" t="n">
        <f aca="false">FLOOR($A41^2/700,1)+FLOOR($A41/7,1)+7</f>
        <v>16</v>
      </c>
    </row>
    <row r="42" customFormat="false" ht="12.75" hidden="false" customHeight="false" outlineLevel="0" collapsed="false">
      <c r="A42" s="9" t="n">
        <v>47</v>
      </c>
      <c r="B42" s="10" t="n">
        <f aca="false">FLOOR(2*(A42^2)+19*A42,1)</f>
        <v>5311</v>
      </c>
      <c r="C42" s="11" t="n">
        <f aca="false">FLOOR(0.2*(A42^2)+2*(A42),1)</f>
        <v>535</v>
      </c>
      <c r="D42" s="12" t="n">
        <f aca="false">FLOOR(0.0588*(A42^2)+0.2*(A42),1)</f>
        <v>139</v>
      </c>
      <c r="E42" s="12" t="n">
        <f aca="false">FLOOR(0.0222*($A42^2)+0.13*($A42),1)</f>
        <v>55</v>
      </c>
      <c r="F42" s="12" t="n">
        <f aca="false">FLOOR(0.0196*($A42^2)+($A42),1)</f>
        <v>90</v>
      </c>
      <c r="G42" s="12" t="n">
        <f aca="false">FLOOR(0.043478*($A42^2)+0.53*($A42),1)</f>
        <v>120</v>
      </c>
      <c r="H42" s="13" t="n">
        <f aca="false">FLOOR(0.066666*($A42^2)+3*($A42),1)</f>
        <v>288</v>
      </c>
      <c r="I42" s="10" t="n">
        <f aca="false">FLOOR(2*($A42/10)^2,1)+2*$A42</f>
        <v>138</v>
      </c>
      <c r="J42" s="11" t="n">
        <f aca="false">FLOOR($A42/10,1)^2+6*$A42</f>
        <v>298</v>
      </c>
      <c r="K42" s="11" t="n">
        <f aca="false">FLOOR($A42/10,1)^2+4*$A42</f>
        <v>204</v>
      </c>
      <c r="L42" s="11" t="n">
        <f aca="false">$A42</f>
        <v>47</v>
      </c>
      <c r="M42" s="14" t="n">
        <f aca="false">FLOOR($A42^2/700,1)+FLOOR($A42/7,1)+7</f>
        <v>16</v>
      </c>
    </row>
    <row r="43" customFormat="false" ht="12.75" hidden="false" customHeight="false" outlineLevel="0" collapsed="false">
      <c r="A43" s="15" t="n">
        <v>48</v>
      </c>
      <c r="B43" s="16" t="n">
        <f aca="false">FLOOR(2*(A43^2)+19*A43,1)</f>
        <v>5520</v>
      </c>
      <c r="C43" s="17" t="n">
        <f aca="false">FLOOR(0.2*(A43^2)+2*(A43),1)</f>
        <v>556</v>
      </c>
      <c r="D43" s="18" t="n">
        <f aca="false">FLOOR(0.0588*(A43^2)+0.2*(A43),1)</f>
        <v>145</v>
      </c>
      <c r="E43" s="18" t="n">
        <f aca="false">FLOOR(0.0222*($A43^2)+0.13*($A43),1)</f>
        <v>57</v>
      </c>
      <c r="F43" s="18" t="n">
        <f aca="false">FLOOR(0.0196*($A43^2)+($A43),1)</f>
        <v>93</v>
      </c>
      <c r="G43" s="18" t="n">
        <f aca="false">FLOOR(0.043478*($A43^2)+0.53*($A43),1)</f>
        <v>125</v>
      </c>
      <c r="H43" s="19" t="n">
        <f aca="false">FLOOR(0.066666*($A43^2)+3*($A43),1)</f>
        <v>297</v>
      </c>
      <c r="I43" s="16" t="n">
        <f aca="false">FLOOR(2*($A43/10)^2,1)+2*$A43</f>
        <v>142</v>
      </c>
      <c r="J43" s="17" t="n">
        <f aca="false">FLOOR($A43/10,1)^2+6*$A43</f>
        <v>304</v>
      </c>
      <c r="K43" s="17" t="n">
        <f aca="false">FLOOR($A43/10,1)^2+4*$A43</f>
        <v>208</v>
      </c>
      <c r="L43" s="17" t="n">
        <f aca="false">$A43</f>
        <v>48</v>
      </c>
      <c r="M43" s="20" t="n">
        <f aca="false">FLOOR($A43^2/700,1)+FLOOR($A43/7,1)+7</f>
        <v>16</v>
      </c>
    </row>
    <row r="44" customFormat="false" ht="12.75" hidden="false" customHeight="false" outlineLevel="0" collapsed="false">
      <c r="A44" s="9" t="n">
        <v>49</v>
      </c>
      <c r="B44" s="10" t="n">
        <f aca="false">FLOOR(2*(A44^2)+19*A44,1)</f>
        <v>5733</v>
      </c>
      <c r="C44" s="11" t="n">
        <f aca="false">FLOOR(0.2*(A44^2)+2*(A44),1)</f>
        <v>578</v>
      </c>
      <c r="D44" s="12" t="n">
        <f aca="false">FLOOR(0.0588*(A44^2)+0.2*(A44),1)</f>
        <v>150</v>
      </c>
      <c r="E44" s="12" t="n">
        <f aca="false">FLOOR(0.0222*($A44^2)+0.13*($A44),1)</f>
        <v>59</v>
      </c>
      <c r="F44" s="12" t="n">
        <f aca="false">FLOOR(0.0196*($A44^2)+($A44),1)</f>
        <v>96</v>
      </c>
      <c r="G44" s="12" t="n">
        <f aca="false">FLOOR(0.043478*($A44^2)+0.53*($A44),1)</f>
        <v>130</v>
      </c>
      <c r="H44" s="13" t="n">
        <f aca="false">FLOOR(0.066666*($A44^2)+3*($A44),1)</f>
        <v>307</v>
      </c>
      <c r="I44" s="10" t="n">
        <f aca="false">FLOOR(2*($A44/10)^2,1)+2*$A44</f>
        <v>146</v>
      </c>
      <c r="J44" s="11" t="n">
        <f aca="false">FLOOR($A44/10,1)^2+6*$A44</f>
        <v>310</v>
      </c>
      <c r="K44" s="11" t="n">
        <f aca="false">FLOOR($A44/10,1)^2+4*$A44</f>
        <v>212</v>
      </c>
      <c r="L44" s="11" t="n">
        <f aca="false">$A44</f>
        <v>49</v>
      </c>
      <c r="M44" s="14" t="n">
        <f aca="false">FLOOR($A44^2/700,1)+FLOOR($A44/7,1)+7</f>
        <v>17</v>
      </c>
    </row>
    <row r="45" customFormat="false" ht="12.75" hidden="false" customHeight="false" outlineLevel="0" collapsed="false">
      <c r="A45" s="15" t="n">
        <v>50</v>
      </c>
      <c r="B45" s="16" t="n">
        <f aca="false">FLOOR(2*(A45^2)+19*A45,1)</f>
        <v>5950</v>
      </c>
      <c r="C45" s="17" t="n">
        <f aca="false">FLOOR(0.2*(A45^2)+2*(A45),1)</f>
        <v>600</v>
      </c>
      <c r="D45" s="18" t="n">
        <f aca="false">FLOOR(0.0588*(A45^2)+0.2*(A45),1)</f>
        <v>157</v>
      </c>
      <c r="E45" s="18" t="n">
        <f aca="false">FLOOR(0.0222*($A45^2)+0.13*($A45),1)</f>
        <v>62</v>
      </c>
      <c r="F45" s="18" t="n">
        <f aca="false">FLOOR(0.0196*($A45^2)+($A45),1)</f>
        <v>99</v>
      </c>
      <c r="G45" s="18" t="n">
        <f aca="false">FLOOR(0.043478*($A45^2)+0.53*($A45),1)</f>
        <v>135</v>
      </c>
      <c r="H45" s="19" t="n">
        <f aca="false">FLOOR(0.066666*($A45^2)+3*($A45),1)</f>
        <v>316</v>
      </c>
      <c r="I45" s="16" t="n">
        <f aca="false">FLOOR(2*($A45/10)^2,1)+2*$A45</f>
        <v>150</v>
      </c>
      <c r="J45" s="17" t="n">
        <f aca="false">FLOOR($A45/10,1)^2+6*$A45</f>
        <v>325</v>
      </c>
      <c r="K45" s="17" t="n">
        <f aca="false">FLOOR($A45/10,1)^2+4*$A45</f>
        <v>225</v>
      </c>
      <c r="L45" s="17" t="n">
        <f aca="false">$A45</f>
        <v>50</v>
      </c>
      <c r="M45" s="20" t="n">
        <f aca="false">FLOOR($A45^2/700,1)+FLOOR($A45/7,1)+7</f>
        <v>17</v>
      </c>
    </row>
    <row r="46" customFormat="false" ht="12.75" hidden="false" customHeight="false" outlineLevel="0" collapsed="false">
      <c r="A46" s="9" t="n">
        <v>51</v>
      </c>
      <c r="B46" s="10" t="n">
        <f aca="false">FLOOR(2*(A46^2)+19*A46,1)</f>
        <v>6171</v>
      </c>
      <c r="C46" s="11" t="n">
        <f aca="false">FLOOR(0.2*(A46^2)+2*(A46),1)</f>
        <v>622</v>
      </c>
      <c r="D46" s="12" t="n">
        <f aca="false">FLOOR(0.0588*(A46^2)+0.2*(A46),1)</f>
        <v>163</v>
      </c>
      <c r="E46" s="12" t="n">
        <f aca="false">FLOOR(0.0222*($A46^2)+0.13*($A46),1)</f>
        <v>64</v>
      </c>
      <c r="F46" s="12" t="n">
        <f aca="false">FLOOR(0.0196*($A46^2)+($A46),1)</f>
        <v>101</v>
      </c>
      <c r="G46" s="12" t="n">
        <f aca="false">FLOOR(0.043478*($A46^2)+0.53*($A46),1)</f>
        <v>140</v>
      </c>
      <c r="H46" s="13" t="n">
        <f aca="false">FLOOR(0.066666*($A46^2)+3*($A46),1)</f>
        <v>326</v>
      </c>
      <c r="I46" s="10" t="n">
        <f aca="false">FLOOR(2*($A46/10)^2,1)+2*$A46</f>
        <v>154</v>
      </c>
      <c r="J46" s="11" t="n">
        <f aca="false">FLOOR($A46/10,1)^2+6*$A46</f>
        <v>331</v>
      </c>
      <c r="K46" s="11" t="n">
        <f aca="false">FLOOR($A46/10,1)^2+4*$A46</f>
        <v>229</v>
      </c>
      <c r="L46" s="11" t="n">
        <f aca="false">$A46</f>
        <v>51</v>
      </c>
      <c r="M46" s="14" t="n">
        <f aca="false">FLOOR($A46^2/700,1)+FLOOR($A46/7,1)+7</f>
        <v>17</v>
      </c>
    </row>
    <row r="47" customFormat="false" ht="12.75" hidden="false" customHeight="false" outlineLevel="0" collapsed="false">
      <c r="A47" s="15" t="n">
        <v>52</v>
      </c>
      <c r="B47" s="16" t="n">
        <f aca="false">FLOOR(2*(A47^2)+19*A47,1)</f>
        <v>6396</v>
      </c>
      <c r="C47" s="17" t="n">
        <f aca="false">FLOOR(0.2*(A47^2)+2*(A47),1)</f>
        <v>644</v>
      </c>
      <c r="D47" s="18" t="n">
        <f aca="false">FLOOR(0.0588*(A47^2)+0.2*(A47),1)</f>
        <v>169</v>
      </c>
      <c r="E47" s="18" t="n">
        <f aca="false">FLOOR(0.0222*($A47^2)+0.13*($A47),1)</f>
        <v>66</v>
      </c>
      <c r="F47" s="18" t="n">
        <f aca="false">FLOOR(0.0196*($A47^2)+($A47),1)</f>
        <v>104</v>
      </c>
      <c r="G47" s="18" t="n">
        <f aca="false">FLOOR(0.043478*($A47^2)+0.53*($A47),1)</f>
        <v>145</v>
      </c>
      <c r="H47" s="19" t="n">
        <f aca="false">FLOOR(0.066666*($A47^2)+3*($A47),1)</f>
        <v>336</v>
      </c>
      <c r="I47" s="16" t="n">
        <f aca="false">FLOOR(2*($A47/10)^2,1)+2*$A47</f>
        <v>158</v>
      </c>
      <c r="J47" s="17" t="n">
        <f aca="false">FLOOR($A47/10,1)^2+6*$A47</f>
        <v>337</v>
      </c>
      <c r="K47" s="17" t="n">
        <f aca="false">FLOOR($A47/10,1)^2+4*$A47</f>
        <v>233</v>
      </c>
      <c r="L47" s="17" t="n">
        <f aca="false">$A47</f>
        <v>52</v>
      </c>
      <c r="M47" s="20" t="n">
        <f aca="false">FLOOR($A47^2/700,1)+FLOOR($A47/7,1)+7</f>
        <v>17</v>
      </c>
    </row>
    <row r="48" customFormat="false" ht="12.75" hidden="false" customHeight="false" outlineLevel="0" collapsed="false">
      <c r="A48" s="9" t="n">
        <v>53</v>
      </c>
      <c r="B48" s="10" t="n">
        <f aca="false">FLOOR(2*(A48^2)+19*A48,1)</f>
        <v>6625</v>
      </c>
      <c r="C48" s="11" t="n">
        <f aca="false">FLOOR(0.2*(A48^2)+2*(A48),1)</f>
        <v>667</v>
      </c>
      <c r="D48" s="12" t="n">
        <f aca="false">FLOOR(0.0588*(A48^2)+0.2*(A48),1)</f>
        <v>175</v>
      </c>
      <c r="E48" s="12" t="n">
        <f aca="false">FLOOR(0.0222*($A48^2)+0.13*($A48),1)</f>
        <v>69</v>
      </c>
      <c r="F48" s="12" t="n">
        <f aca="false">FLOOR(0.0196*($A48^2)+($A48),1)</f>
        <v>108</v>
      </c>
      <c r="G48" s="12" t="n">
        <f aca="false">FLOOR(0.043478*($A48^2)+0.53*($A48),1)</f>
        <v>150</v>
      </c>
      <c r="H48" s="13" t="n">
        <f aca="false">FLOOR(0.066666*($A48^2)+3*($A48),1)</f>
        <v>346</v>
      </c>
      <c r="I48" s="10" t="n">
        <f aca="false">FLOOR(2*($A48/10)^2,1)+2*$A48</f>
        <v>162</v>
      </c>
      <c r="J48" s="11" t="n">
        <f aca="false">FLOOR($A48/10,1)^2+6*$A48</f>
        <v>343</v>
      </c>
      <c r="K48" s="11" t="n">
        <f aca="false">FLOOR($A48/10,1)^2+4*$A48</f>
        <v>237</v>
      </c>
      <c r="L48" s="11" t="n">
        <f aca="false">$A48</f>
        <v>53</v>
      </c>
      <c r="M48" s="14" t="n">
        <f aca="false">FLOOR($A48^2/700,1)+FLOOR($A48/7,1)+7</f>
        <v>18</v>
      </c>
    </row>
    <row r="49" customFormat="false" ht="12.75" hidden="false" customHeight="false" outlineLevel="0" collapsed="false">
      <c r="A49" s="15" t="n">
        <v>54</v>
      </c>
      <c r="B49" s="16" t="n">
        <f aca="false">FLOOR(2*(A49^2)+19*A49,1)</f>
        <v>6858</v>
      </c>
      <c r="C49" s="17" t="n">
        <f aca="false">FLOOR(0.2*(A49^2)+2*(A49),1)</f>
        <v>691</v>
      </c>
      <c r="D49" s="18" t="n">
        <f aca="false">FLOOR(0.0588*(A49^2)+0.2*(A49),1)</f>
        <v>182</v>
      </c>
      <c r="E49" s="18" t="n">
        <f aca="false">FLOOR(0.0222*($A49^2)+0.13*($A49),1)</f>
        <v>71</v>
      </c>
      <c r="F49" s="18" t="n">
        <f aca="false">FLOOR(0.0196*($A49^2)+($A49),1)</f>
        <v>111</v>
      </c>
      <c r="G49" s="18" t="n">
        <f aca="false">FLOOR(0.043478*($A49^2)+0.53*($A49),1)</f>
        <v>155</v>
      </c>
      <c r="H49" s="19" t="n">
        <f aca="false">FLOOR(0.066666*($A49^2)+3*($A49),1)</f>
        <v>356</v>
      </c>
      <c r="I49" s="16" t="n">
        <f aca="false">FLOOR(2*($A49/10)^2,1)+2*$A49</f>
        <v>166</v>
      </c>
      <c r="J49" s="17" t="n">
        <f aca="false">FLOOR($A49/10,1)^2+6*$A49</f>
        <v>349</v>
      </c>
      <c r="K49" s="17" t="n">
        <f aca="false">FLOOR($A49/10,1)^2+4*$A49</f>
        <v>241</v>
      </c>
      <c r="L49" s="17" t="n">
        <f aca="false">$A49</f>
        <v>54</v>
      </c>
      <c r="M49" s="20" t="n">
        <f aca="false">FLOOR($A49^2/700,1)+FLOOR($A49/7,1)+7</f>
        <v>18</v>
      </c>
    </row>
    <row r="50" customFormat="false" ht="12.75" hidden="false" customHeight="false" outlineLevel="0" collapsed="false">
      <c r="A50" s="9" t="n">
        <v>55</v>
      </c>
      <c r="B50" s="10" t="n">
        <f aca="false">FLOOR(2*(A50^2)+19*A50,1)</f>
        <v>7095</v>
      </c>
      <c r="C50" s="11" t="n">
        <f aca="false">FLOOR(0.2*(A50^2)+2*(A50),1)</f>
        <v>715</v>
      </c>
      <c r="D50" s="12" t="n">
        <f aca="false">FLOOR(0.0588*(A50^2)+0.2*(A50),1)</f>
        <v>188</v>
      </c>
      <c r="E50" s="12" t="n">
        <f aca="false">FLOOR(0.0222*($A50^2)+0.13*($A50),1)</f>
        <v>74</v>
      </c>
      <c r="F50" s="12" t="n">
        <f aca="false">FLOOR(0.0196*($A50^2)+($A50),1)</f>
        <v>114</v>
      </c>
      <c r="G50" s="12" t="n">
        <f aca="false">FLOOR(0.043478*($A50^2)+0.53*($A50),1)</f>
        <v>160</v>
      </c>
      <c r="H50" s="13" t="n">
        <f aca="false">FLOOR(0.066666*($A50^2)+3*($A50),1)</f>
        <v>366</v>
      </c>
      <c r="I50" s="10" t="n">
        <f aca="false">FLOOR(2*($A50/10)^2,1)+2*$A50</f>
        <v>170</v>
      </c>
      <c r="J50" s="11" t="n">
        <f aca="false">FLOOR($A50/10,1)^2+6*$A50</f>
        <v>355</v>
      </c>
      <c r="K50" s="11" t="n">
        <f aca="false">FLOOR($A50/10,1)^2+4*$A50</f>
        <v>245</v>
      </c>
      <c r="L50" s="11" t="n">
        <f aca="false">$A50</f>
        <v>55</v>
      </c>
      <c r="M50" s="14" t="n">
        <f aca="false">FLOOR($A50^2/700,1)+FLOOR($A50/7,1)+7</f>
        <v>18</v>
      </c>
    </row>
    <row r="51" customFormat="false" ht="12.75" hidden="false" customHeight="false" outlineLevel="0" collapsed="false">
      <c r="A51" s="15" t="n">
        <v>56</v>
      </c>
      <c r="B51" s="16" t="n">
        <f aca="false">FLOOR(2*(A51^2)+19*A51,1)</f>
        <v>7336</v>
      </c>
      <c r="C51" s="17" t="n">
        <f aca="false">FLOOR(0.2*(A51^2)+2*(A51),1)</f>
        <v>739</v>
      </c>
      <c r="D51" s="18" t="n">
        <f aca="false">FLOOR(0.0588*(A51^2)+0.2*(A51),1)</f>
        <v>195</v>
      </c>
      <c r="E51" s="18" t="n">
        <f aca="false">FLOOR(0.0222*($A51^2)+0.13*($A51),1)</f>
        <v>76</v>
      </c>
      <c r="F51" s="18" t="n">
        <f aca="false">FLOOR(0.0196*($A51^2)+($A51),1)</f>
        <v>117</v>
      </c>
      <c r="G51" s="18" t="n">
        <f aca="false">FLOOR(0.043478*($A51^2)+0.53*($A51),1)</f>
        <v>166</v>
      </c>
      <c r="H51" s="19" t="n">
        <f aca="false">FLOOR(0.066666*($A51^2)+3*($A51),1)</f>
        <v>377</v>
      </c>
      <c r="I51" s="16" t="n">
        <f aca="false">FLOOR(2*($A51/10)^2,1)+2*$A51</f>
        <v>174</v>
      </c>
      <c r="J51" s="17" t="n">
        <f aca="false">FLOOR($A51/10,1)^2+6*$A51</f>
        <v>361</v>
      </c>
      <c r="K51" s="17" t="n">
        <f aca="false">FLOOR($A51/10,1)^2+4*$A51</f>
        <v>249</v>
      </c>
      <c r="L51" s="17" t="n">
        <f aca="false">$A51</f>
        <v>56</v>
      </c>
      <c r="M51" s="20" t="n">
        <f aca="false">FLOOR($A51^2/700,1)+FLOOR($A51/7,1)+7</f>
        <v>19</v>
      </c>
    </row>
    <row r="52" customFormat="false" ht="12.75" hidden="false" customHeight="false" outlineLevel="0" collapsed="false">
      <c r="A52" s="9" t="n">
        <v>57</v>
      </c>
      <c r="B52" s="10" t="n">
        <f aca="false">FLOOR(2*(A52^2)+19*A52,1)</f>
        <v>7581</v>
      </c>
      <c r="C52" s="11" t="n">
        <f aca="false">FLOOR(0.2*(A52^2)+2*(A52),1)</f>
        <v>763</v>
      </c>
      <c r="D52" s="12" t="n">
        <f aca="false">FLOOR(0.0588*(A52^2)+0.2*(A52),1)</f>
        <v>202</v>
      </c>
      <c r="E52" s="12" t="n">
        <f aca="false">FLOOR(0.0222*($A52^2)+0.13*($A52),1)</f>
        <v>79</v>
      </c>
      <c r="F52" s="12" t="n">
        <f aca="false">FLOOR(0.0196*($A52^2)+($A52),1)</f>
        <v>120</v>
      </c>
      <c r="G52" s="12" t="n">
        <f aca="false">FLOOR(0.043478*($A52^2)+0.53*($A52),1)</f>
        <v>171</v>
      </c>
      <c r="H52" s="13" t="n">
        <f aca="false">FLOOR(0.066666*($A52^2)+3*($A52),1)</f>
        <v>387</v>
      </c>
      <c r="I52" s="10" t="n">
        <f aca="false">FLOOR(2*($A52/10)^2,1)+2*$A52</f>
        <v>178</v>
      </c>
      <c r="J52" s="11" t="n">
        <f aca="false">FLOOR($A52/10,1)^2+6*$A52</f>
        <v>367</v>
      </c>
      <c r="K52" s="11" t="n">
        <f aca="false">FLOOR($A52/10,1)^2+4*$A52</f>
        <v>253</v>
      </c>
      <c r="L52" s="11" t="n">
        <f aca="false">$A52</f>
        <v>57</v>
      </c>
      <c r="M52" s="14" t="n">
        <f aca="false">FLOOR($A52^2/700,1)+FLOOR($A52/7,1)+7</f>
        <v>19</v>
      </c>
    </row>
    <row r="53" customFormat="false" ht="12.75" hidden="false" customHeight="false" outlineLevel="0" collapsed="false">
      <c r="A53" s="15" t="n">
        <v>58</v>
      </c>
      <c r="B53" s="16" t="n">
        <f aca="false">FLOOR(2*(A53^2)+19*A53,1)</f>
        <v>7830</v>
      </c>
      <c r="C53" s="17" t="n">
        <f aca="false">FLOOR(0.2*(A53^2)+2*(A53),1)</f>
        <v>788</v>
      </c>
      <c r="D53" s="18" t="n">
        <f aca="false">FLOOR(0.0588*(A53^2)+0.2*(A53),1)</f>
        <v>209</v>
      </c>
      <c r="E53" s="18" t="n">
        <f aca="false">FLOOR(0.0222*($A53^2)+0.13*($A53),1)</f>
        <v>82</v>
      </c>
      <c r="F53" s="18" t="n">
        <f aca="false">FLOOR(0.0196*($A53^2)+($A53),1)</f>
        <v>123</v>
      </c>
      <c r="G53" s="18" t="n">
        <f aca="false">FLOOR(0.043478*($A53^2)+0.53*($A53),1)</f>
        <v>176</v>
      </c>
      <c r="H53" s="19" t="n">
        <f aca="false">FLOOR(0.066666*($A53^2)+3*($A53),1)</f>
        <v>398</v>
      </c>
      <c r="I53" s="16" t="n">
        <f aca="false">FLOOR(2*($A53/10)^2,1)+2*$A53</f>
        <v>183</v>
      </c>
      <c r="J53" s="17" t="n">
        <f aca="false">FLOOR($A53/10,1)^2+6*$A53</f>
        <v>373</v>
      </c>
      <c r="K53" s="17" t="n">
        <f aca="false">FLOOR($A53/10,1)^2+4*$A53</f>
        <v>257</v>
      </c>
      <c r="L53" s="17" t="n">
        <f aca="false">$A53</f>
        <v>58</v>
      </c>
      <c r="M53" s="20" t="n">
        <f aca="false">FLOOR($A53^2/700,1)+FLOOR($A53/7,1)+7</f>
        <v>19</v>
      </c>
    </row>
    <row r="54" customFormat="false" ht="12.75" hidden="false" customHeight="false" outlineLevel="0" collapsed="false">
      <c r="A54" s="9" t="n">
        <v>59</v>
      </c>
      <c r="B54" s="10" t="n">
        <f aca="false">FLOOR(2*(A54^2)+19*A54,1)</f>
        <v>8083</v>
      </c>
      <c r="C54" s="11" t="n">
        <f aca="false">FLOOR(0.2*(A54^2)+2*(A54),1)</f>
        <v>814</v>
      </c>
      <c r="D54" s="12" t="n">
        <f aca="false">FLOOR(0.0588*(A54^2)+0.2*(A54),1)</f>
        <v>216</v>
      </c>
      <c r="E54" s="12" t="n">
        <f aca="false">FLOOR(0.0222*($A54^2)+0.13*($A54),1)</f>
        <v>84</v>
      </c>
      <c r="F54" s="12" t="n">
        <f aca="false">FLOOR(0.0196*($A54^2)+($A54),1)</f>
        <v>127</v>
      </c>
      <c r="G54" s="12" t="n">
        <f aca="false">FLOOR(0.043478*($A54^2)+0.53*($A54),1)</f>
        <v>182</v>
      </c>
      <c r="H54" s="13" t="n">
        <f aca="false">FLOOR(0.066666*($A54^2)+3*($A54),1)</f>
        <v>409</v>
      </c>
      <c r="I54" s="10" t="n">
        <f aca="false">FLOOR(2*($A54/10)^2,1)+2*$A54</f>
        <v>187</v>
      </c>
      <c r="J54" s="11" t="n">
        <f aca="false">FLOOR($A54/10,1)^2+6*$A54</f>
        <v>379</v>
      </c>
      <c r="K54" s="11" t="n">
        <f aca="false">FLOOR($A54/10,1)^2+4*$A54</f>
        <v>261</v>
      </c>
      <c r="L54" s="11" t="n">
        <f aca="false">$A54</f>
        <v>59</v>
      </c>
      <c r="M54" s="14" t="n">
        <f aca="false">FLOOR($A54^2/700,1)+FLOOR($A54/7,1)+7</f>
        <v>19</v>
      </c>
    </row>
    <row r="55" customFormat="false" ht="12.75" hidden="false" customHeight="false" outlineLevel="0" collapsed="false">
      <c r="A55" s="15" t="n">
        <v>60</v>
      </c>
      <c r="B55" s="16" t="n">
        <f aca="false">FLOOR(2*(A55^2)+19*A55,1)</f>
        <v>8340</v>
      </c>
      <c r="C55" s="17" t="n">
        <f aca="false">FLOOR(0.2*(A55^2)+2*(A55),1)</f>
        <v>840</v>
      </c>
      <c r="D55" s="18" t="n">
        <f aca="false">FLOOR(0.0588*(A55^2)+0.2*(A55),1)</f>
        <v>223</v>
      </c>
      <c r="E55" s="18" t="n">
        <f aca="false">FLOOR(0.0222*($A55^2)+0.13*($A55),1)</f>
        <v>87</v>
      </c>
      <c r="F55" s="18" t="n">
        <f aca="false">FLOOR(0.0196*($A55^2)+($A55),1)</f>
        <v>130</v>
      </c>
      <c r="G55" s="18" t="n">
        <f aca="false">FLOOR(0.043478*($A55^2)+0.53*($A55),1)</f>
        <v>188</v>
      </c>
      <c r="H55" s="19" t="n">
        <f aca="false">FLOOR(0.066666*($A55^2)+3*($A55),1)</f>
        <v>419</v>
      </c>
      <c r="I55" s="16" t="n">
        <f aca="false">FLOOR(2*($A55/10)^2,1)+2*$A55</f>
        <v>192</v>
      </c>
      <c r="J55" s="17" t="n">
        <f aca="false">FLOOR($A55/10,1)^2+6*$A55</f>
        <v>396</v>
      </c>
      <c r="K55" s="17" t="n">
        <f aca="false">FLOOR($A55/10,1)^2+4*$A55</f>
        <v>276</v>
      </c>
      <c r="L55" s="17" t="n">
        <f aca="false">$A55</f>
        <v>60</v>
      </c>
      <c r="M55" s="20" t="n">
        <f aca="false">FLOOR($A55^2/700,1)+FLOOR($A55/7,1)+7</f>
        <v>20</v>
      </c>
    </row>
    <row r="56" customFormat="false" ht="12.75" hidden="false" customHeight="false" outlineLevel="0" collapsed="false">
      <c r="A56" s="9" t="n">
        <v>61</v>
      </c>
      <c r="B56" s="10" t="n">
        <f aca="false">FLOOR(2*(A56^2)+19*A56,1)</f>
        <v>8601</v>
      </c>
      <c r="C56" s="11" t="n">
        <f aca="false">FLOOR(0.2*(A56^2)+2*(A56),1)</f>
        <v>866</v>
      </c>
      <c r="D56" s="12" t="n">
        <f aca="false">FLOOR(0.0588*(A56^2)+0.2*(A56),1)</f>
        <v>230</v>
      </c>
      <c r="E56" s="12" t="n">
        <f aca="false">FLOOR(0.0222*($A56^2)+0.13*($A56),1)</f>
        <v>90</v>
      </c>
      <c r="F56" s="12" t="n">
        <f aca="false">FLOOR(0.0196*($A56^2)+($A56),1)</f>
        <v>133</v>
      </c>
      <c r="G56" s="12" t="n">
        <f aca="false">FLOOR(0.043478*($A56^2)+0.53*($A56),1)</f>
        <v>194</v>
      </c>
      <c r="H56" s="13" t="n">
        <f aca="false">FLOOR(0.066666*($A56^2)+3*($A56),1)</f>
        <v>431</v>
      </c>
      <c r="I56" s="10" t="n">
        <f aca="false">FLOOR(2*($A56/10)^2,1)+2*$A56</f>
        <v>196</v>
      </c>
      <c r="J56" s="11" t="n">
        <f aca="false">FLOOR($A56/10,1)^2+6*$A56</f>
        <v>402</v>
      </c>
      <c r="K56" s="11" t="n">
        <f aca="false">FLOOR($A56/10,1)^2+4*$A56</f>
        <v>280</v>
      </c>
      <c r="L56" s="11" t="n">
        <f aca="false">$A56</f>
        <v>61</v>
      </c>
      <c r="M56" s="14" t="n">
        <f aca="false">FLOOR($A56^2/700,1)+FLOOR($A56/7,1)+7</f>
        <v>20</v>
      </c>
    </row>
    <row r="57" customFormat="false" ht="12.75" hidden="false" customHeight="false" outlineLevel="0" collapsed="false">
      <c r="A57" s="15" t="n">
        <v>62</v>
      </c>
      <c r="B57" s="16" t="n">
        <f aca="false">FLOOR(2*(A57^2)+19*A57,1)</f>
        <v>8866</v>
      </c>
      <c r="C57" s="17" t="n">
        <f aca="false">FLOOR(0.2*(A57^2)+2*(A57),1)</f>
        <v>892</v>
      </c>
      <c r="D57" s="18" t="n">
        <f aca="false">FLOOR(0.0588*(A57^2)+0.2*(A57),1)</f>
        <v>238</v>
      </c>
      <c r="E57" s="18" t="n">
        <f aca="false">FLOOR(0.0222*($A57^2)+0.13*($A57),1)</f>
        <v>93</v>
      </c>
      <c r="F57" s="18" t="n">
        <f aca="false">FLOOR(0.0196*($A57^2)+($A57),1)</f>
        <v>137</v>
      </c>
      <c r="G57" s="18" t="n">
        <f aca="false">FLOOR(0.043478*($A57^2)+0.53*($A57),1)</f>
        <v>199</v>
      </c>
      <c r="H57" s="19" t="n">
        <f aca="false">FLOOR(0.066666*($A57^2)+3*($A57),1)</f>
        <v>442</v>
      </c>
      <c r="I57" s="16" t="n">
        <f aca="false">FLOOR(2*($A57/10)^2,1)+2*$A57</f>
        <v>200</v>
      </c>
      <c r="J57" s="17" t="n">
        <f aca="false">FLOOR($A57/10,1)^2+6*$A57</f>
        <v>408</v>
      </c>
      <c r="K57" s="17" t="n">
        <f aca="false">FLOOR($A57/10,1)^2+4*$A57</f>
        <v>284</v>
      </c>
      <c r="L57" s="17" t="n">
        <f aca="false">$A57</f>
        <v>62</v>
      </c>
      <c r="M57" s="20" t="n">
        <f aca="false">FLOOR($A57^2/700,1)+FLOOR($A57/7,1)+7</f>
        <v>20</v>
      </c>
    </row>
    <row r="58" customFormat="false" ht="12.75" hidden="false" customHeight="false" outlineLevel="0" collapsed="false">
      <c r="A58" s="9" t="n">
        <v>63</v>
      </c>
      <c r="B58" s="10" t="n">
        <f aca="false">FLOOR(2*(A58^2)+19*A58,1)</f>
        <v>9135</v>
      </c>
      <c r="C58" s="11" t="n">
        <f aca="false">FLOOR(0.2*(A58^2)+2*(A58),1)</f>
        <v>919</v>
      </c>
      <c r="D58" s="12" t="n">
        <f aca="false">FLOOR(0.0588*(A58^2)+0.2*(A58),1)</f>
        <v>245</v>
      </c>
      <c r="E58" s="12" t="n">
        <f aca="false">FLOOR(0.0222*($A58^2)+0.13*($A58),1)</f>
        <v>96</v>
      </c>
      <c r="F58" s="12" t="n">
        <f aca="false">FLOOR(0.0196*($A58^2)+($A58),1)</f>
        <v>140</v>
      </c>
      <c r="G58" s="12" t="n">
        <f aca="false">FLOOR(0.043478*($A58^2)+0.53*($A58),1)</f>
        <v>205</v>
      </c>
      <c r="H58" s="13" t="n">
        <f aca="false">FLOOR(0.066666*($A58^2)+3*($A58),1)</f>
        <v>453</v>
      </c>
      <c r="I58" s="10" t="n">
        <f aca="false">FLOOR(2*($A58/10)^2,1)+2*$A58</f>
        <v>205</v>
      </c>
      <c r="J58" s="11" t="n">
        <f aca="false">FLOOR($A58/10,1)^2+6*$A58</f>
        <v>414</v>
      </c>
      <c r="K58" s="11" t="n">
        <f aca="false">FLOOR($A58/10,1)^2+4*$A58</f>
        <v>288</v>
      </c>
      <c r="L58" s="11" t="n">
        <f aca="false">$A58</f>
        <v>63</v>
      </c>
      <c r="M58" s="14" t="n">
        <f aca="false">FLOOR($A58^2/700,1)+FLOOR($A58/7,1)+7</f>
        <v>21</v>
      </c>
    </row>
    <row r="59" customFormat="false" ht="12.75" hidden="false" customHeight="false" outlineLevel="0" collapsed="false">
      <c r="A59" s="15" t="n">
        <v>64</v>
      </c>
      <c r="B59" s="16" t="n">
        <f aca="false">FLOOR(2*(A59^2)+19*A59,1)</f>
        <v>9408</v>
      </c>
      <c r="C59" s="17" t="n">
        <f aca="false">FLOOR(0.2*(A59^2)+2*(A59),1)</f>
        <v>947</v>
      </c>
      <c r="D59" s="18" t="n">
        <f aca="false">FLOOR(0.0588*(A59^2)+0.2*(A59),1)</f>
        <v>253</v>
      </c>
      <c r="E59" s="18" t="n">
        <f aca="false">FLOOR(0.0222*($A59^2)+0.13*($A59),1)</f>
        <v>99</v>
      </c>
      <c r="F59" s="18" t="n">
        <f aca="false">FLOOR(0.0196*($A59^2)+($A59),1)</f>
        <v>144</v>
      </c>
      <c r="G59" s="18" t="n">
        <f aca="false">FLOOR(0.043478*($A59^2)+0.53*($A59),1)</f>
        <v>212</v>
      </c>
      <c r="H59" s="19" t="n">
        <f aca="false">FLOOR(0.066666*($A59^2)+3*($A59),1)</f>
        <v>465</v>
      </c>
      <c r="I59" s="16" t="n">
        <f aca="false">FLOOR(2*($A59/10)^2,1)+2*$A59</f>
        <v>209</v>
      </c>
      <c r="J59" s="17" t="n">
        <f aca="false">FLOOR($A59/10,1)^2+6*$A59</f>
        <v>420</v>
      </c>
      <c r="K59" s="17" t="n">
        <f aca="false">FLOOR($A59/10,1)^2+4*$A59</f>
        <v>292</v>
      </c>
      <c r="L59" s="17" t="n">
        <f aca="false">$A59</f>
        <v>64</v>
      </c>
      <c r="M59" s="20" t="n">
        <f aca="false">FLOOR($A59^2/700,1)+FLOOR($A59/7,1)+7</f>
        <v>21</v>
      </c>
    </row>
    <row r="60" customFormat="false" ht="12.75" hidden="false" customHeight="false" outlineLevel="0" collapsed="false">
      <c r="A60" s="9" t="n">
        <v>65</v>
      </c>
      <c r="B60" s="10" t="n">
        <f aca="false">FLOOR(2*(A60^2)+19*A60,1)</f>
        <v>9685</v>
      </c>
      <c r="C60" s="11" t="n">
        <f aca="false">FLOOR(0.2*(A60^2)+2*(A60),1)</f>
        <v>975</v>
      </c>
      <c r="D60" s="12" t="n">
        <f aca="false">FLOOR(0.0588*(A60^2)+0.2*(A60),1)</f>
        <v>261</v>
      </c>
      <c r="E60" s="12" t="n">
        <f aca="false">FLOOR(0.0222*($A60^2)+0.13*($A60),1)</f>
        <v>102</v>
      </c>
      <c r="F60" s="12" t="n">
        <f aca="false">FLOOR(0.0196*($A60^2)+($A60),1)</f>
        <v>147</v>
      </c>
      <c r="G60" s="12" t="n">
        <f aca="false">FLOOR(0.043478*($A60^2)+0.53*($A60),1)</f>
        <v>218</v>
      </c>
      <c r="H60" s="13" t="n">
        <f aca="false">FLOOR(0.066666*($A60^2)+3*($A60),1)</f>
        <v>476</v>
      </c>
      <c r="I60" s="10" t="n">
        <f aca="false">FLOOR(2*($A60/10)^2,1)+2*$A60</f>
        <v>214</v>
      </c>
      <c r="J60" s="11" t="n">
        <f aca="false">FLOOR($A60/10,1)^2+6*$A60</f>
        <v>426</v>
      </c>
      <c r="K60" s="11" t="n">
        <f aca="false">FLOOR($A60/10,1)^2+4*$A60</f>
        <v>296</v>
      </c>
      <c r="L60" s="11" t="n">
        <f aca="false">$A60</f>
        <v>65</v>
      </c>
      <c r="M60" s="14" t="n">
        <f aca="false">FLOOR($A60^2/700,1)+FLOOR($A60/7,1)+7</f>
        <v>22</v>
      </c>
    </row>
    <row r="61" customFormat="false" ht="12.75" hidden="false" customHeight="false" outlineLevel="0" collapsed="false">
      <c r="A61" s="15" t="n">
        <v>66</v>
      </c>
      <c r="B61" s="16" t="n">
        <f aca="false">FLOOR(2*(A61^2)+19*A61,1)</f>
        <v>9966</v>
      </c>
      <c r="C61" s="17" t="n">
        <f aca="false">FLOOR(0.2*(A61^2)+2*(A61),1)</f>
        <v>1003</v>
      </c>
      <c r="D61" s="18" t="n">
        <f aca="false">FLOOR(0.0588*(A61^2)+0.2*(A61),1)</f>
        <v>269</v>
      </c>
      <c r="E61" s="18" t="n">
        <f aca="false">FLOOR(0.0222*($A61^2)+0.13*($A61),1)</f>
        <v>105</v>
      </c>
      <c r="F61" s="18" t="n">
        <f aca="false">FLOOR(0.0196*($A61^2)+($A61),1)</f>
        <v>151</v>
      </c>
      <c r="G61" s="18" t="n">
        <f aca="false">FLOOR(0.043478*($A61^2)+0.53*($A61),1)</f>
        <v>224</v>
      </c>
      <c r="H61" s="19" t="n">
        <f aca="false">FLOOR(0.066666*($A61^2)+3*($A61),1)</f>
        <v>488</v>
      </c>
      <c r="I61" s="16" t="n">
        <f aca="false">FLOOR(2*($A61/10)^2,1)+2*$A61</f>
        <v>219</v>
      </c>
      <c r="J61" s="17" t="n">
        <f aca="false">FLOOR($A61/10,1)^2+6*$A61</f>
        <v>432</v>
      </c>
      <c r="K61" s="17" t="n">
        <f aca="false">FLOOR($A61/10,1)^2+4*$A61</f>
        <v>300</v>
      </c>
      <c r="L61" s="17" t="n">
        <f aca="false">$A61</f>
        <v>66</v>
      </c>
      <c r="M61" s="20" t="n">
        <f aca="false">FLOOR($A61^2/700,1)+FLOOR($A61/7,1)+7</f>
        <v>22</v>
      </c>
    </row>
    <row r="62" customFormat="false" ht="12.75" hidden="false" customHeight="false" outlineLevel="0" collapsed="false">
      <c r="A62" s="9" t="n">
        <v>67</v>
      </c>
      <c r="B62" s="10" t="n">
        <f aca="false">FLOOR(2*(A62^2)+19*A62,1)</f>
        <v>10251</v>
      </c>
      <c r="C62" s="11" t="n">
        <f aca="false">FLOOR(0.2*(A62^2)+2*(A62),1)</f>
        <v>1031</v>
      </c>
      <c r="D62" s="12" t="n">
        <f aca="false">FLOOR(0.0588*(A62^2)+0.2*(A62),1)</f>
        <v>277</v>
      </c>
      <c r="E62" s="12" t="n">
        <f aca="false">FLOOR(0.0222*($A62^2)+0.13*($A62),1)</f>
        <v>108</v>
      </c>
      <c r="F62" s="12" t="n">
        <f aca="false">FLOOR(0.0196*($A62^2)+($A62),1)</f>
        <v>154</v>
      </c>
      <c r="G62" s="12" t="n">
        <f aca="false">FLOOR(0.043478*($A62^2)+0.53*($A62),1)</f>
        <v>230</v>
      </c>
      <c r="H62" s="13" t="n">
        <f aca="false">FLOOR(0.066666*($A62^2)+3*($A62),1)</f>
        <v>500</v>
      </c>
      <c r="I62" s="10" t="n">
        <f aca="false">FLOOR(2*($A62/10)^2,1)+2*$A62</f>
        <v>223</v>
      </c>
      <c r="J62" s="11" t="n">
        <f aca="false">FLOOR($A62/10,1)^2+6*$A62</f>
        <v>438</v>
      </c>
      <c r="K62" s="11" t="n">
        <f aca="false">FLOOR($A62/10,1)^2+4*$A62</f>
        <v>304</v>
      </c>
      <c r="L62" s="11" t="n">
        <f aca="false">$A62</f>
        <v>67</v>
      </c>
      <c r="M62" s="14" t="n">
        <f aca="false">FLOOR($A62^2/700,1)+FLOOR($A62/7,1)+7</f>
        <v>22</v>
      </c>
    </row>
    <row r="63" customFormat="false" ht="12.75" hidden="false" customHeight="false" outlineLevel="0" collapsed="false">
      <c r="A63" s="15" t="n">
        <v>68</v>
      </c>
      <c r="B63" s="16" t="n">
        <f aca="false">FLOOR(2*(A63^2)+19*A63,1)</f>
        <v>10540</v>
      </c>
      <c r="C63" s="17" t="n">
        <f aca="false">FLOOR(0.2*(A63^2)+2*(A63),1)</f>
        <v>1060</v>
      </c>
      <c r="D63" s="18" t="n">
        <f aca="false">FLOOR(0.0588*(A63^2)+0.2*(A63),1)</f>
        <v>285</v>
      </c>
      <c r="E63" s="18" t="n">
        <f aca="false">FLOOR(0.0222*($A63^2)+0.13*($A63),1)</f>
        <v>111</v>
      </c>
      <c r="F63" s="18" t="n">
        <f aca="false">FLOOR(0.0196*($A63^2)+($A63),1)</f>
        <v>158</v>
      </c>
      <c r="G63" s="18" t="n">
        <f aca="false">FLOOR(0.043478*($A63^2)+0.53*($A63),1)</f>
        <v>237</v>
      </c>
      <c r="H63" s="19" t="n">
        <f aca="false">FLOOR(0.066666*($A63^2)+3*($A63),1)</f>
        <v>512</v>
      </c>
      <c r="I63" s="16" t="n">
        <f aca="false">FLOOR(2*($A63/10)^2,1)+2*$A63</f>
        <v>228</v>
      </c>
      <c r="J63" s="17" t="n">
        <f aca="false">FLOOR($A63/10,1)^2+6*$A63</f>
        <v>444</v>
      </c>
      <c r="K63" s="17" t="n">
        <f aca="false">FLOOR($A63/10,1)^2+4*$A63</f>
        <v>308</v>
      </c>
      <c r="L63" s="17" t="n">
        <f aca="false">$A63</f>
        <v>68</v>
      </c>
      <c r="M63" s="20" t="n">
        <f aca="false">FLOOR($A63^2/700,1)+FLOOR($A63/7,1)+7</f>
        <v>22</v>
      </c>
    </row>
    <row r="64" customFormat="false" ht="12.75" hidden="false" customHeight="false" outlineLevel="0" collapsed="false">
      <c r="A64" s="9" t="n">
        <v>69</v>
      </c>
      <c r="B64" s="10" t="n">
        <f aca="false">FLOOR(2*(A64^2)+19*A64,1)</f>
        <v>10833</v>
      </c>
      <c r="C64" s="11" t="n">
        <f aca="false">FLOOR(0.2*(A64^2)+2*(A64),1)</f>
        <v>1090</v>
      </c>
      <c r="D64" s="12" t="n">
        <f aca="false">FLOOR(0.0588*(A64^2)+0.2*(A64),1)</f>
        <v>293</v>
      </c>
      <c r="E64" s="12" t="n">
        <f aca="false">FLOOR(0.0222*($A64^2)+0.13*($A64),1)</f>
        <v>114</v>
      </c>
      <c r="F64" s="12" t="n">
        <f aca="false">FLOOR(0.0196*($A64^2)+($A64),1)</f>
        <v>162</v>
      </c>
      <c r="G64" s="12" t="n">
        <f aca="false">FLOOR(0.043478*($A64^2)+0.53*($A64),1)</f>
        <v>243</v>
      </c>
      <c r="H64" s="13" t="n">
        <f aca="false">FLOOR(0.066666*($A64^2)+3*($A64),1)</f>
        <v>524</v>
      </c>
      <c r="I64" s="10" t="n">
        <f aca="false">FLOOR(2*($A64/10)^2,1)+2*$A64</f>
        <v>233</v>
      </c>
      <c r="J64" s="11" t="n">
        <f aca="false">FLOOR($A64/10,1)^2+6*$A64</f>
        <v>450</v>
      </c>
      <c r="K64" s="11" t="n">
        <f aca="false">FLOOR($A64/10,1)^2+4*$A64</f>
        <v>312</v>
      </c>
      <c r="L64" s="11" t="n">
        <f aca="false">$A64</f>
        <v>69</v>
      </c>
      <c r="M64" s="14" t="n">
        <f aca="false">FLOOR($A64^2/700,1)+FLOOR($A64/7,1)+7</f>
        <v>22</v>
      </c>
    </row>
    <row r="65" customFormat="false" ht="12.75" hidden="false" customHeight="false" outlineLevel="0" collapsed="false">
      <c r="A65" s="15" t="n">
        <v>70</v>
      </c>
      <c r="B65" s="16" t="n">
        <f aca="false">FLOOR(2*(A65^2)+19*A65,1)</f>
        <v>11130</v>
      </c>
      <c r="C65" s="17" t="n">
        <f aca="false">FLOOR(0.2*(A65^2)+2*(A65),1)</f>
        <v>1120</v>
      </c>
      <c r="D65" s="18" t="n">
        <f aca="false">FLOOR(0.0588*(A65^2)+0.2*(A65),1)</f>
        <v>302</v>
      </c>
      <c r="E65" s="18" t="n">
        <f aca="false">FLOOR(0.0222*($A65^2)+0.13*($A65),1)</f>
        <v>117</v>
      </c>
      <c r="F65" s="18" t="n">
        <f aca="false">FLOOR(0.0196*($A65^2)+($A65),1)</f>
        <v>166</v>
      </c>
      <c r="G65" s="18" t="n">
        <f aca="false">FLOOR(0.043478*($A65^2)+0.53*($A65),1)</f>
        <v>250</v>
      </c>
      <c r="H65" s="19" t="n">
        <f aca="false">FLOOR(0.066666*($A65^2)+3*($A65),1)</f>
        <v>536</v>
      </c>
      <c r="I65" s="16" t="n">
        <f aca="false">FLOOR(2*($A65/10)^2,1)+2*$A65</f>
        <v>238</v>
      </c>
      <c r="J65" s="17" t="n">
        <f aca="false">FLOOR($A65/10,1)^2+6*$A65</f>
        <v>469</v>
      </c>
      <c r="K65" s="17" t="n">
        <f aca="false">FLOOR($A65/10,1)^2+4*$A65</f>
        <v>329</v>
      </c>
      <c r="L65" s="17" t="n">
        <f aca="false">$A65</f>
        <v>70</v>
      </c>
      <c r="M65" s="20" t="n">
        <f aca="false">FLOOR($A65^2/700,1)+FLOOR($A65/7,1)+7</f>
        <v>24</v>
      </c>
    </row>
    <row r="66" customFormat="false" ht="12.75" hidden="false" customHeight="false" outlineLevel="0" collapsed="false">
      <c r="A66" s="9" t="n">
        <v>71</v>
      </c>
      <c r="B66" s="10" t="n">
        <f aca="false">FLOOR(2*(A66^2)+19*A66,1)</f>
        <v>11431</v>
      </c>
      <c r="C66" s="11" t="n">
        <f aca="false">FLOOR(0.2*(A66^2)+2*(A66),1)</f>
        <v>1150</v>
      </c>
      <c r="D66" s="12" t="n">
        <f aca="false">FLOOR(0.0588*(A66^2)+0.2*(A66),1)</f>
        <v>310</v>
      </c>
      <c r="E66" s="12" t="n">
        <f aca="false">FLOOR(0.0222*($A66^2)+0.13*($A66),1)</f>
        <v>121</v>
      </c>
      <c r="F66" s="12" t="n">
        <f aca="false">FLOOR(0.0196*($A66^2)+($A66),1)</f>
        <v>169</v>
      </c>
      <c r="G66" s="12" t="n">
        <f aca="false">FLOOR(0.043478*($A66^2)+0.53*($A66),1)</f>
        <v>256</v>
      </c>
      <c r="H66" s="13" t="n">
        <f aca="false">FLOOR(0.066666*($A66^2)+3*($A66),1)</f>
        <v>549</v>
      </c>
      <c r="I66" s="10" t="n">
        <f aca="false">FLOOR(2*($A66/10)^2,1)+2*$A66</f>
        <v>242</v>
      </c>
      <c r="J66" s="11" t="n">
        <f aca="false">FLOOR($A66/10,1)^2+6*$A66</f>
        <v>475</v>
      </c>
      <c r="K66" s="11" t="n">
        <f aca="false">FLOOR($A66/10,1)^2+4*$A66</f>
        <v>333</v>
      </c>
      <c r="L66" s="11" t="n">
        <f aca="false">$A66</f>
        <v>71</v>
      </c>
      <c r="M66" s="14" t="n">
        <f aca="false">FLOOR($A66^2/700,1)+FLOOR($A66/7,1)+7</f>
        <v>24</v>
      </c>
    </row>
    <row r="67" customFormat="false" ht="12.75" hidden="false" customHeight="false" outlineLevel="0" collapsed="false">
      <c r="A67" s="15" t="n">
        <v>72</v>
      </c>
      <c r="B67" s="16" t="n">
        <f aca="false">FLOOR(2*(A67^2)+19*A67,1)</f>
        <v>11736</v>
      </c>
      <c r="C67" s="17" t="n">
        <f aca="false">FLOOR(0.2*(A67^2)+2*(A67),1)</f>
        <v>1180</v>
      </c>
      <c r="D67" s="18" t="n">
        <f aca="false">FLOOR(0.0588*(A67^2)+0.2*(A67),1)</f>
        <v>319</v>
      </c>
      <c r="E67" s="18" t="n">
        <f aca="false">FLOOR(0.0222*($A67^2)+0.13*($A67),1)</f>
        <v>124</v>
      </c>
      <c r="F67" s="18" t="n">
        <f aca="false">FLOOR(0.0196*($A67^2)+($A67),1)</f>
        <v>173</v>
      </c>
      <c r="G67" s="18" t="n">
        <f aca="false">FLOOR(0.043478*($A67^2)+0.53*($A67),1)</f>
        <v>263</v>
      </c>
      <c r="H67" s="19" t="n">
        <f aca="false">FLOOR(0.066666*($A67^2)+3*($A67),1)</f>
        <v>561</v>
      </c>
      <c r="I67" s="16" t="n">
        <f aca="false">FLOOR(2*($A67/10)^2,1)+2*$A67</f>
        <v>247</v>
      </c>
      <c r="J67" s="17" t="n">
        <f aca="false">FLOOR($A67/10,1)^2+6*$A67</f>
        <v>481</v>
      </c>
      <c r="K67" s="17" t="n">
        <f aca="false">FLOOR($A67/10,1)^2+4*$A67</f>
        <v>337</v>
      </c>
      <c r="L67" s="17" t="n">
        <f aca="false">$A67</f>
        <v>72</v>
      </c>
      <c r="M67" s="20" t="n">
        <f aca="false">FLOOR($A67^2/700,1)+FLOOR($A67/7,1)+7</f>
        <v>24</v>
      </c>
    </row>
    <row r="68" customFormat="false" ht="12.75" hidden="false" customHeight="false" outlineLevel="0" collapsed="false">
      <c r="A68" s="9" t="n">
        <v>73</v>
      </c>
      <c r="B68" s="10" t="n">
        <f aca="false">FLOOR(2*(A68^2)+19*A68,1)</f>
        <v>12045</v>
      </c>
      <c r="C68" s="11" t="n">
        <f aca="false">FLOOR(0.2*(A68^2)+2*(A68),1)</f>
        <v>1211</v>
      </c>
      <c r="D68" s="12" t="n">
        <f aca="false">FLOOR(0.0588*(A68^2)+0.2*(A68),1)</f>
        <v>327</v>
      </c>
      <c r="E68" s="12" t="n">
        <f aca="false">FLOOR(0.0222*($A68^2)+0.13*($A68),1)</f>
        <v>127</v>
      </c>
      <c r="F68" s="12" t="n">
        <f aca="false">FLOOR(0.0196*($A68^2)+($A68),1)</f>
        <v>177</v>
      </c>
      <c r="G68" s="12" t="n">
        <f aca="false">FLOOR(0.043478*($A68^2)+0.53*($A68),1)</f>
        <v>270</v>
      </c>
      <c r="H68" s="13" t="n">
        <f aca="false">FLOOR(0.066666*($A68^2)+3*($A68),1)</f>
        <v>574</v>
      </c>
      <c r="I68" s="10" t="n">
        <f aca="false">FLOOR(2*($A68/10)^2,1)+2*$A68</f>
        <v>252</v>
      </c>
      <c r="J68" s="11" t="n">
        <f aca="false">FLOOR($A68/10,1)^2+6*$A68</f>
        <v>487</v>
      </c>
      <c r="K68" s="11" t="n">
        <f aca="false">FLOOR($A68/10,1)^2+4*$A68</f>
        <v>341</v>
      </c>
      <c r="L68" s="11" t="n">
        <f aca="false">$A68</f>
        <v>73</v>
      </c>
      <c r="M68" s="14" t="n">
        <f aca="false">FLOOR($A68^2/700,1)+FLOOR($A68/7,1)+7</f>
        <v>24</v>
      </c>
    </row>
    <row r="69" customFormat="false" ht="12.75" hidden="false" customHeight="false" outlineLevel="0" collapsed="false">
      <c r="A69" s="15" t="n">
        <v>74</v>
      </c>
      <c r="B69" s="16" t="n">
        <f aca="false">FLOOR(2*(A69^2)+19*A69,1)</f>
        <v>12358</v>
      </c>
      <c r="C69" s="17" t="n">
        <f aca="false">FLOOR(0.2*(A69^2)+2*(A69),1)</f>
        <v>1243</v>
      </c>
      <c r="D69" s="18" t="n">
        <f aca="false">FLOOR(0.0588*(A69^2)+0.2*(A69),1)</f>
        <v>336</v>
      </c>
      <c r="E69" s="18" t="n">
        <f aca="false">FLOOR(0.0222*($A69^2)+0.13*($A69),1)</f>
        <v>131</v>
      </c>
      <c r="F69" s="18" t="n">
        <f aca="false">FLOOR(0.0196*($A69^2)+($A69),1)</f>
        <v>181</v>
      </c>
      <c r="G69" s="18" t="n">
        <f aca="false">FLOOR(0.043478*($A69^2)+0.53*($A69),1)</f>
        <v>277</v>
      </c>
      <c r="H69" s="19" t="n">
        <f aca="false">FLOOR(0.066666*($A69^2)+3*($A69),1)</f>
        <v>587</v>
      </c>
      <c r="I69" s="16" t="n">
        <f aca="false">FLOOR(2*($A69/10)^2,1)+2*$A69</f>
        <v>257</v>
      </c>
      <c r="J69" s="17" t="n">
        <f aca="false">FLOOR($A69/10,1)^2+6*$A69</f>
        <v>493</v>
      </c>
      <c r="K69" s="17" t="n">
        <f aca="false">FLOOR($A69/10,1)^2+4*$A69</f>
        <v>345</v>
      </c>
      <c r="L69" s="17" t="n">
        <f aca="false">$A69</f>
        <v>74</v>
      </c>
      <c r="M69" s="20" t="n">
        <f aca="false">FLOOR($A69^2/700,1)+FLOOR($A69/7,1)+7</f>
        <v>24</v>
      </c>
    </row>
    <row r="70" customFormat="false" ht="12.75" hidden="false" customHeight="false" outlineLevel="0" collapsed="false">
      <c r="A70" s="9" t="n">
        <v>75</v>
      </c>
      <c r="B70" s="10" t="n">
        <f aca="false">FLOOR(2*(A70^2)+19*A70,1)</f>
        <v>12675</v>
      </c>
      <c r="C70" s="11" t="n">
        <f aca="false">FLOOR(0.2*(A70^2)+2*(A70),1)</f>
        <v>1275</v>
      </c>
      <c r="D70" s="12" t="n">
        <f aca="false">FLOOR(0.0588*(A70^2)+0.2*(A70),1)</f>
        <v>345</v>
      </c>
      <c r="E70" s="12" t="n">
        <f aca="false">FLOOR(0.0222*($A70^2)+0.13*($A70),1)</f>
        <v>134</v>
      </c>
      <c r="F70" s="12" t="n">
        <f aca="false">FLOOR(0.0196*($A70^2)+($A70),1)</f>
        <v>185</v>
      </c>
      <c r="G70" s="12" t="n">
        <f aca="false">FLOOR(0.043478*($A70^2)+0.53*($A70),1)</f>
        <v>284</v>
      </c>
      <c r="H70" s="13" t="n">
        <f aca="false">FLOOR(0.066666*($A70^2)+3*($A70),1)</f>
        <v>599</v>
      </c>
      <c r="I70" s="10" t="n">
        <f aca="false">FLOOR(2*($A70/10)^2,1)+2*$A70</f>
        <v>262</v>
      </c>
      <c r="J70" s="11" t="n">
        <f aca="false">FLOOR($A70/10,1)^2+6*$A70</f>
        <v>499</v>
      </c>
      <c r="K70" s="11" t="n">
        <f aca="false">FLOOR($A70/10,1)^2+4*$A70</f>
        <v>349</v>
      </c>
      <c r="L70" s="11" t="n">
        <f aca="false">$A70</f>
        <v>75</v>
      </c>
      <c r="M70" s="14" t="n">
        <f aca="false">FLOOR($A70^2/700,1)+FLOOR($A70/7,1)+7</f>
        <v>25</v>
      </c>
    </row>
    <row r="71" customFormat="false" ht="12.75" hidden="false" customHeight="false" outlineLevel="0" collapsed="false">
      <c r="A71" s="15" t="n">
        <v>76</v>
      </c>
      <c r="B71" s="16" t="n">
        <f aca="false">FLOOR(2*(A71^2)+19*A71,1)</f>
        <v>12996</v>
      </c>
      <c r="C71" s="17" t="n">
        <f aca="false">FLOOR(0.2*(A71^2)+2*(A71),1)</f>
        <v>1307</v>
      </c>
      <c r="D71" s="18" t="n">
        <f aca="false">FLOOR(0.0588*(A71^2)+0.2*(A71),1)</f>
        <v>354</v>
      </c>
      <c r="E71" s="18" t="n">
        <f aca="false">FLOOR(0.0222*($A71^2)+0.13*($A71),1)</f>
        <v>138</v>
      </c>
      <c r="F71" s="18" t="n">
        <f aca="false">FLOOR(0.0196*($A71^2)+($A71),1)</f>
        <v>189</v>
      </c>
      <c r="G71" s="18" t="n">
        <f aca="false">FLOOR(0.043478*($A71^2)+0.53*($A71),1)</f>
        <v>291</v>
      </c>
      <c r="H71" s="19" t="n">
        <f aca="false">FLOOR(0.066666*($A71^2)+3*($A71),1)</f>
        <v>613</v>
      </c>
      <c r="I71" s="16" t="n">
        <f aca="false">FLOOR(2*($A71/10)^2,1)+2*$A71</f>
        <v>267</v>
      </c>
      <c r="J71" s="17" t="n">
        <f aca="false">FLOOR($A71/10,1)^2+6*$A71</f>
        <v>505</v>
      </c>
      <c r="K71" s="17" t="n">
        <f aca="false">FLOOR($A71/10,1)^2+4*$A71</f>
        <v>353</v>
      </c>
      <c r="L71" s="17" t="n">
        <f aca="false">$A71</f>
        <v>76</v>
      </c>
      <c r="M71" s="20" t="n">
        <f aca="false">FLOOR($A71^2/700,1)+FLOOR($A71/7,1)+7</f>
        <v>25</v>
      </c>
    </row>
    <row r="72" customFormat="false" ht="12.75" hidden="false" customHeight="false" outlineLevel="0" collapsed="false">
      <c r="A72" s="9" t="n">
        <v>77</v>
      </c>
      <c r="B72" s="10" t="n">
        <f aca="false">FLOOR(2*(A72^2)+19*A72,1)</f>
        <v>13321</v>
      </c>
      <c r="C72" s="11" t="n">
        <f aca="false">FLOOR(0.2*(A72^2)+2*(A72),1)</f>
        <v>1339</v>
      </c>
      <c r="D72" s="12" t="n">
        <f aca="false">FLOOR(0.0588*(A72^2)+0.2*(A72),1)</f>
        <v>364</v>
      </c>
      <c r="E72" s="12" t="n">
        <f aca="false">FLOOR(0.0222*($A72^2)+0.13*($A72),1)</f>
        <v>141</v>
      </c>
      <c r="F72" s="12" t="n">
        <f aca="false">FLOOR(0.0196*($A72^2)+($A72),1)</f>
        <v>193</v>
      </c>
      <c r="G72" s="12" t="n">
        <f aca="false">FLOOR(0.043478*($A72^2)+0.53*($A72),1)</f>
        <v>298</v>
      </c>
      <c r="H72" s="13" t="n">
        <f aca="false">FLOOR(0.066666*($A72^2)+3*($A72),1)</f>
        <v>626</v>
      </c>
      <c r="I72" s="10" t="n">
        <f aca="false">FLOOR(2*($A72/10)^2,1)+2*$A72</f>
        <v>272</v>
      </c>
      <c r="J72" s="11" t="n">
        <f aca="false">FLOOR($A72/10,1)^2+6*$A72</f>
        <v>511</v>
      </c>
      <c r="K72" s="11" t="n">
        <f aca="false">FLOOR($A72/10,1)^2+4*$A72</f>
        <v>357</v>
      </c>
      <c r="L72" s="11" t="n">
        <f aca="false">$A72</f>
        <v>77</v>
      </c>
      <c r="M72" s="14" t="n">
        <f aca="false">FLOOR($A72^2/700,1)+FLOOR($A72/7,1)+7</f>
        <v>26</v>
      </c>
    </row>
    <row r="73" customFormat="false" ht="12.75" hidden="false" customHeight="false" outlineLevel="0" collapsed="false">
      <c r="A73" s="15" t="n">
        <v>78</v>
      </c>
      <c r="B73" s="16" t="n">
        <f aca="false">FLOOR(2*(A73^2)+19*A73,1)</f>
        <v>13650</v>
      </c>
      <c r="C73" s="17" t="n">
        <f aca="false">FLOOR(0.2*(A73^2)+2*(A73),1)</f>
        <v>1372</v>
      </c>
      <c r="D73" s="18" t="n">
        <f aca="false">FLOOR(0.0588*(A73^2)+0.2*(A73),1)</f>
        <v>373</v>
      </c>
      <c r="E73" s="18" t="n">
        <f aca="false">FLOOR(0.0222*($A73^2)+0.13*($A73),1)</f>
        <v>145</v>
      </c>
      <c r="F73" s="18" t="n">
        <f aca="false">FLOOR(0.0196*($A73^2)+($A73),1)</f>
        <v>197</v>
      </c>
      <c r="G73" s="18" t="n">
        <f aca="false">FLOOR(0.043478*($A73^2)+0.53*($A73),1)</f>
        <v>305</v>
      </c>
      <c r="H73" s="19" t="n">
        <f aca="false">FLOOR(0.066666*($A73^2)+3*($A73),1)</f>
        <v>639</v>
      </c>
      <c r="I73" s="16" t="n">
        <f aca="false">FLOOR(2*($A73/10)^2,1)+2*$A73</f>
        <v>277</v>
      </c>
      <c r="J73" s="17" t="n">
        <f aca="false">FLOOR($A73/10,1)^2+6*$A73</f>
        <v>517</v>
      </c>
      <c r="K73" s="17" t="n">
        <f aca="false">FLOOR($A73/10,1)^2+4*$A73</f>
        <v>361</v>
      </c>
      <c r="L73" s="17" t="n">
        <f aca="false">$A73</f>
        <v>78</v>
      </c>
      <c r="M73" s="20" t="n">
        <f aca="false">FLOOR($A73^2/700,1)+FLOOR($A73/7,1)+7</f>
        <v>26</v>
      </c>
    </row>
    <row r="74" customFormat="false" ht="12.75" hidden="false" customHeight="false" outlineLevel="0" collapsed="false">
      <c r="A74" s="9" t="n">
        <v>79</v>
      </c>
      <c r="B74" s="10" t="n">
        <f aca="false">FLOOR(2*(A74^2)+19*A74,1)</f>
        <v>13983</v>
      </c>
      <c r="C74" s="11" t="n">
        <f aca="false">FLOOR(0.2*(A74^2)+2*(A74),1)</f>
        <v>1406</v>
      </c>
      <c r="D74" s="12" t="n">
        <f aca="false">FLOOR(0.0588*(A74^2)+0.2*(A74),1)</f>
        <v>382</v>
      </c>
      <c r="E74" s="12" t="n">
        <f aca="false">FLOOR(0.0222*($A74^2)+0.13*($A74),1)</f>
        <v>148</v>
      </c>
      <c r="F74" s="12" t="n">
        <f aca="false">FLOOR(0.0196*($A74^2)+($A74),1)</f>
        <v>201</v>
      </c>
      <c r="G74" s="12" t="n">
        <f aca="false">FLOOR(0.043478*($A74^2)+0.53*($A74),1)</f>
        <v>313</v>
      </c>
      <c r="H74" s="13" t="n">
        <f aca="false">FLOOR(0.066666*($A74^2)+3*($A74),1)</f>
        <v>653</v>
      </c>
      <c r="I74" s="10" t="n">
        <f aca="false">FLOOR(2*($A74/10)^2,1)+2*$A74</f>
        <v>282</v>
      </c>
      <c r="J74" s="11" t="n">
        <f aca="false">FLOOR($A74/10,1)^2+6*$A74</f>
        <v>523</v>
      </c>
      <c r="K74" s="11" t="n">
        <f aca="false">FLOOR($A74/10,1)^2+4*$A74</f>
        <v>365</v>
      </c>
      <c r="L74" s="11" t="n">
        <f aca="false">$A74</f>
        <v>79</v>
      </c>
      <c r="M74" s="14" t="n">
        <f aca="false">FLOOR($A74^2/700,1)+FLOOR($A74/7,1)+7</f>
        <v>26</v>
      </c>
    </row>
    <row r="75" customFormat="false" ht="12.75" hidden="false" customHeight="false" outlineLevel="0" collapsed="false">
      <c r="A75" s="15" t="n">
        <v>80</v>
      </c>
      <c r="B75" s="16" t="n">
        <f aca="false">FLOOR(2*(A75^2)+19*A75,1)</f>
        <v>14320</v>
      </c>
      <c r="C75" s="17" t="n">
        <f aca="false">FLOOR(0.2*(A75^2)+2*(A75),1)</f>
        <v>1440</v>
      </c>
      <c r="D75" s="18" t="n">
        <f aca="false">FLOOR(0.0588*(A75^2)+0.2*(A75),1)</f>
        <v>392</v>
      </c>
      <c r="E75" s="18" t="n">
        <f aca="false">FLOOR(0.0222*($A75^2)+0.13*($A75),1)</f>
        <v>152</v>
      </c>
      <c r="F75" s="18" t="n">
        <f aca="false">FLOOR(0.0196*($A75^2)+($A75),1)</f>
        <v>205</v>
      </c>
      <c r="G75" s="18" t="n">
        <f aca="false">FLOOR(0.043478*($A75^2)+0.53*($A75),1)</f>
        <v>320</v>
      </c>
      <c r="H75" s="19" t="n">
        <f aca="false">FLOOR(0.066666*($A75^2)+3*($A75),1)</f>
        <v>666</v>
      </c>
      <c r="I75" s="16" t="n">
        <f aca="false">FLOOR(2*($A75/10)^2,1)+2*$A75</f>
        <v>288</v>
      </c>
      <c r="J75" s="17" t="n">
        <f aca="false">FLOOR($A75/10,1)^2+6*$A75</f>
        <v>544</v>
      </c>
      <c r="K75" s="17" t="n">
        <f aca="false">FLOOR($A75/10,1)^2+4*$A75</f>
        <v>384</v>
      </c>
      <c r="L75" s="17" t="n">
        <f aca="false">$A75</f>
        <v>80</v>
      </c>
      <c r="M75" s="20" t="n">
        <f aca="false">FLOOR($A75^2/700,1)+FLOOR($A75/7,1)+7</f>
        <v>27</v>
      </c>
    </row>
    <row r="76" customFormat="false" ht="12.75" hidden="false" customHeight="false" outlineLevel="0" collapsed="false">
      <c r="A76" s="9" t="n">
        <v>81</v>
      </c>
      <c r="B76" s="10" t="n">
        <f aca="false">FLOOR(2*(A76^2)+19*A76,1)</f>
        <v>14661</v>
      </c>
      <c r="C76" s="11" t="n">
        <f aca="false">FLOOR(0.2*(A76^2)+2*(A76),1)</f>
        <v>1474</v>
      </c>
      <c r="D76" s="12" t="n">
        <f aca="false">FLOOR(0.0588*(A76^2)+0.2*(A76),1)</f>
        <v>401</v>
      </c>
      <c r="E76" s="12" t="n">
        <f aca="false">FLOOR(0.0222*($A76^2)+0.13*($A76),1)</f>
        <v>156</v>
      </c>
      <c r="F76" s="12" t="n">
        <f aca="false">FLOOR(0.0196*($A76^2)+($A76),1)</f>
        <v>209</v>
      </c>
      <c r="G76" s="12" t="n">
        <f aca="false">FLOOR(0.043478*($A76^2)+0.53*($A76),1)</f>
        <v>328</v>
      </c>
      <c r="H76" s="13" t="n">
        <f aca="false">FLOOR(0.066666*($A76^2)+3*($A76),1)</f>
        <v>680</v>
      </c>
      <c r="I76" s="10" t="n">
        <f aca="false">FLOOR(2*($A76/10)^2,1)+2*$A76</f>
        <v>293</v>
      </c>
      <c r="J76" s="11" t="n">
        <f aca="false">FLOOR($A76/10,1)^2+6*$A76</f>
        <v>550</v>
      </c>
      <c r="K76" s="11" t="n">
        <f aca="false">FLOOR($A76/10,1)^2+4*$A76</f>
        <v>388</v>
      </c>
      <c r="L76" s="11" t="n">
        <f aca="false">$A76</f>
        <v>81</v>
      </c>
      <c r="M76" s="14" t="n">
        <f aca="false">FLOOR($A76^2/700,1)+FLOOR($A76/7,1)+7</f>
        <v>27</v>
      </c>
    </row>
    <row r="77" customFormat="false" ht="12.75" hidden="false" customHeight="false" outlineLevel="0" collapsed="false">
      <c r="A77" s="15" t="n">
        <v>82</v>
      </c>
      <c r="B77" s="16" t="n">
        <f aca="false">FLOOR(2*(A77^2)+19*A77,1)</f>
        <v>15006</v>
      </c>
      <c r="C77" s="17" t="n">
        <f aca="false">FLOOR(0.2*(A77^2)+2*(A77),1)</f>
        <v>1508</v>
      </c>
      <c r="D77" s="18" t="n">
        <f aca="false">FLOOR(0.0588*(A77^2)+0.2*(A77),1)</f>
        <v>411</v>
      </c>
      <c r="E77" s="18" t="n">
        <f aca="false">FLOOR(0.0222*($A77^2)+0.13*($A77),1)</f>
        <v>159</v>
      </c>
      <c r="F77" s="18" t="n">
        <f aca="false">FLOOR(0.0196*($A77^2)+($A77),1)</f>
        <v>213</v>
      </c>
      <c r="G77" s="18" t="n">
        <f aca="false">FLOOR(0.043478*($A77^2)+0.53*($A77),1)</f>
        <v>335</v>
      </c>
      <c r="H77" s="19" t="n">
        <f aca="false">FLOOR(0.066666*($A77^2)+3*($A77),1)</f>
        <v>694</v>
      </c>
      <c r="I77" s="16" t="n">
        <f aca="false">FLOOR(2*($A77/10)^2,1)+2*$A77</f>
        <v>298</v>
      </c>
      <c r="J77" s="17" t="n">
        <f aca="false">FLOOR($A77/10,1)^2+6*$A77</f>
        <v>556</v>
      </c>
      <c r="K77" s="17" t="n">
        <f aca="false">FLOOR($A77/10,1)^2+4*$A77</f>
        <v>392</v>
      </c>
      <c r="L77" s="17" t="n">
        <f aca="false">$A77</f>
        <v>82</v>
      </c>
      <c r="M77" s="20" t="n">
        <f aca="false">FLOOR($A77^2/700,1)+FLOOR($A77/7,1)+7</f>
        <v>27</v>
      </c>
    </row>
    <row r="78" customFormat="false" ht="12.75" hidden="false" customHeight="false" outlineLevel="0" collapsed="false">
      <c r="A78" s="9" t="n">
        <v>83</v>
      </c>
      <c r="B78" s="10" t="n">
        <f aca="false">FLOOR(2*(A78^2)+19*A78,1)</f>
        <v>15355</v>
      </c>
      <c r="C78" s="11" t="n">
        <f aca="false">FLOOR(0.2*(A78^2)+2*(A78),1)</f>
        <v>1543</v>
      </c>
      <c r="D78" s="12" t="n">
        <f aca="false">FLOOR(0.0588*(A78^2)+0.2*(A78),1)</f>
        <v>421</v>
      </c>
      <c r="E78" s="12" t="n">
        <f aca="false">FLOOR(0.0222*($A78^2)+0.13*($A78),1)</f>
        <v>163</v>
      </c>
      <c r="F78" s="12" t="n">
        <f aca="false">FLOOR(0.0196*($A78^2)+($A78),1)</f>
        <v>218</v>
      </c>
      <c r="G78" s="12" t="n">
        <f aca="false">FLOOR(0.043478*($A78^2)+0.53*($A78),1)</f>
        <v>343</v>
      </c>
      <c r="H78" s="13" t="n">
        <f aca="false">FLOOR(0.066666*($A78^2)+3*($A78),1)</f>
        <v>708</v>
      </c>
      <c r="I78" s="10" t="n">
        <f aca="false">FLOOR(2*($A78/10)^2,1)+2*$A78</f>
        <v>303</v>
      </c>
      <c r="J78" s="11" t="n">
        <f aca="false">FLOOR($A78/10,1)^2+6*$A78</f>
        <v>562</v>
      </c>
      <c r="K78" s="11" t="n">
        <f aca="false">FLOOR($A78/10,1)^2+4*$A78</f>
        <v>396</v>
      </c>
      <c r="L78" s="11" t="n">
        <f aca="false">$A78</f>
        <v>83</v>
      </c>
      <c r="M78" s="14" t="n">
        <f aca="false">FLOOR($A78^2/700,1)+FLOOR($A78/7,1)+7</f>
        <v>27</v>
      </c>
    </row>
    <row r="79" customFormat="false" ht="12.75" hidden="false" customHeight="false" outlineLevel="0" collapsed="false">
      <c r="A79" s="15" t="n">
        <v>84</v>
      </c>
      <c r="B79" s="16" t="n">
        <f aca="false">FLOOR(2*(A79^2)+19*A79,1)</f>
        <v>15708</v>
      </c>
      <c r="C79" s="17" t="n">
        <f aca="false">FLOOR(0.2*(A79^2)+2*(A79),1)</f>
        <v>1579</v>
      </c>
      <c r="D79" s="18" t="n">
        <f aca="false">FLOOR(0.0588*(A79^2)+0.2*(A79),1)</f>
        <v>431</v>
      </c>
      <c r="E79" s="18" t="n">
        <f aca="false">FLOOR(0.0222*($A79^2)+0.13*($A79),1)</f>
        <v>167</v>
      </c>
      <c r="F79" s="18" t="n">
        <f aca="false">FLOOR(0.0196*($A79^2)+($A79),1)</f>
        <v>222</v>
      </c>
      <c r="G79" s="18" t="n">
        <f aca="false">FLOOR(0.043478*($A79^2)+0.53*($A79),1)</f>
        <v>351</v>
      </c>
      <c r="H79" s="19" t="n">
        <f aca="false">FLOOR(0.066666*($A79^2)+3*($A79),1)</f>
        <v>722</v>
      </c>
      <c r="I79" s="16" t="n">
        <f aca="false">FLOOR(2*($A79/10)^2,1)+2*$A79</f>
        <v>309</v>
      </c>
      <c r="J79" s="17" t="n">
        <f aca="false">FLOOR($A79/10,1)^2+6*$A79</f>
        <v>568</v>
      </c>
      <c r="K79" s="17" t="n">
        <f aca="false">FLOOR($A79/10,1)^2+4*$A79</f>
        <v>400</v>
      </c>
      <c r="L79" s="17" t="n">
        <f aca="false">$A79</f>
        <v>84</v>
      </c>
      <c r="M79" s="20" t="n">
        <f aca="false">FLOOR($A79^2/700,1)+FLOOR($A79/7,1)+7</f>
        <v>29</v>
      </c>
    </row>
    <row r="80" customFormat="false" ht="12.75" hidden="false" customHeight="false" outlineLevel="0" collapsed="false">
      <c r="A80" s="9" t="n">
        <v>85</v>
      </c>
      <c r="B80" s="10" t="n">
        <f aca="false">FLOOR(2*(A80^2)+19*A80,1)</f>
        <v>16065</v>
      </c>
      <c r="C80" s="11" t="n">
        <f aca="false">FLOOR(0.2*(A80^2)+2*(A80),1)</f>
        <v>1615</v>
      </c>
      <c r="D80" s="12" t="n">
        <f aca="false">FLOOR(0.0588*(A80^2)+0.2*(A80),1)</f>
        <v>441</v>
      </c>
      <c r="E80" s="12" t="n">
        <f aca="false">FLOOR(0.0222*($A80^2)+0.13*($A80),1)</f>
        <v>171</v>
      </c>
      <c r="F80" s="12" t="n">
        <f aca="false">FLOOR(0.0196*($A80^2)+($A80),1)</f>
        <v>226</v>
      </c>
      <c r="G80" s="12" t="n">
        <f aca="false">FLOOR(0.043478*($A80^2)+0.53*($A80),1)</f>
        <v>359</v>
      </c>
      <c r="H80" s="13" t="n">
        <f aca="false">FLOOR(0.066666*($A80^2)+3*($A80),1)</f>
        <v>736</v>
      </c>
      <c r="I80" s="10" t="n">
        <f aca="false">FLOOR(2*($A80/10)^2,1)+2*$A80</f>
        <v>314</v>
      </c>
      <c r="J80" s="11" t="n">
        <f aca="false">FLOOR($A80/10,1)^2+6*$A80</f>
        <v>574</v>
      </c>
      <c r="K80" s="11" t="n">
        <f aca="false">FLOOR($A80/10,1)^2+4*$A80</f>
        <v>404</v>
      </c>
      <c r="L80" s="11" t="n">
        <f aca="false">$A80</f>
        <v>85</v>
      </c>
      <c r="M80" s="14" t="n">
        <f aca="false">FLOOR($A80^2/700,1)+FLOOR($A80/7,1)+7</f>
        <v>29</v>
      </c>
    </row>
    <row r="81" customFormat="false" ht="12.75" hidden="false" customHeight="false" outlineLevel="0" collapsed="false">
      <c r="A81" s="15" t="n">
        <v>86</v>
      </c>
      <c r="B81" s="16" t="n">
        <f aca="false">FLOOR(2*(A81^2)+19*A81,1)</f>
        <v>16426</v>
      </c>
      <c r="C81" s="17" t="n">
        <f aca="false">FLOOR(0.2*(A81^2)+2*(A81),1)</f>
        <v>1651</v>
      </c>
      <c r="D81" s="18" t="n">
        <f aca="false">FLOOR(0.0588*(A81^2)+0.2*(A81),1)</f>
        <v>452</v>
      </c>
      <c r="E81" s="18" t="n">
        <f aca="false">FLOOR(0.0222*($A81^2)+0.13*($A81),1)</f>
        <v>175</v>
      </c>
      <c r="F81" s="18" t="n">
        <f aca="false">FLOOR(0.0196*($A81^2)+($A81),1)</f>
        <v>230</v>
      </c>
      <c r="G81" s="18" t="n">
        <f aca="false">FLOOR(0.043478*($A81^2)+0.53*($A81),1)</f>
        <v>367</v>
      </c>
      <c r="H81" s="19" t="n">
        <f aca="false">FLOOR(0.066666*($A81^2)+3*($A81),1)</f>
        <v>751</v>
      </c>
      <c r="I81" s="16" t="n">
        <f aca="false">FLOOR(2*($A81/10)^2,1)+2*$A81</f>
        <v>319</v>
      </c>
      <c r="J81" s="17" t="n">
        <f aca="false">FLOOR($A81/10,1)^2+6*$A81</f>
        <v>580</v>
      </c>
      <c r="K81" s="17" t="n">
        <f aca="false">FLOOR($A81/10,1)^2+4*$A81</f>
        <v>408</v>
      </c>
      <c r="L81" s="17" t="n">
        <f aca="false">$A81</f>
        <v>86</v>
      </c>
      <c r="M81" s="20" t="n">
        <f aca="false">FLOOR($A81^2/700,1)+FLOOR($A81/7,1)+7</f>
        <v>29</v>
      </c>
    </row>
    <row r="82" customFormat="false" ht="12.75" hidden="false" customHeight="false" outlineLevel="0" collapsed="false">
      <c r="A82" s="9" t="n">
        <v>87</v>
      </c>
      <c r="B82" s="10" t="n">
        <f aca="false">FLOOR(2*(A82^2)+19*A82,1)</f>
        <v>16791</v>
      </c>
      <c r="C82" s="11" t="n">
        <f aca="false">FLOOR(0.2*(A82^2)+2*(A82),1)</f>
        <v>1687</v>
      </c>
      <c r="D82" s="12" t="n">
        <f aca="false">FLOOR(0.0588*(A82^2)+0.2*(A82),1)</f>
        <v>462</v>
      </c>
      <c r="E82" s="12" t="n">
        <f aca="false">FLOOR(0.0222*($A82^2)+0.13*($A82),1)</f>
        <v>179</v>
      </c>
      <c r="F82" s="12" t="n">
        <f aca="false">FLOOR(0.0196*($A82^2)+($A82),1)</f>
        <v>235</v>
      </c>
      <c r="G82" s="12" t="n">
        <f aca="false">FLOOR(0.043478*($A82^2)+0.53*($A82),1)</f>
        <v>375</v>
      </c>
      <c r="H82" s="13" t="n">
        <f aca="false">FLOOR(0.066666*($A82^2)+3*($A82),1)</f>
        <v>765</v>
      </c>
      <c r="I82" s="10" t="n">
        <f aca="false">FLOOR(2*($A82/10)^2,1)+2*$A82</f>
        <v>325</v>
      </c>
      <c r="J82" s="11" t="n">
        <f aca="false">FLOOR($A82/10,1)^2+6*$A82</f>
        <v>586</v>
      </c>
      <c r="K82" s="11" t="n">
        <f aca="false">FLOOR($A82/10,1)^2+4*$A82</f>
        <v>412</v>
      </c>
      <c r="L82" s="11" t="n">
        <f aca="false">$A82</f>
        <v>87</v>
      </c>
      <c r="M82" s="14" t="n">
        <f aca="false">FLOOR($A82^2/700,1)+FLOOR($A82/7,1)+7</f>
        <v>29</v>
      </c>
    </row>
    <row r="83" customFormat="false" ht="12.75" hidden="false" customHeight="false" outlineLevel="0" collapsed="false">
      <c r="A83" s="15" t="n">
        <v>88</v>
      </c>
      <c r="B83" s="16" t="n">
        <f aca="false">FLOOR(2*(A83^2)+19*A83,1)</f>
        <v>17160</v>
      </c>
      <c r="C83" s="17" t="n">
        <f aca="false">FLOOR(0.2*(A83^2)+2*(A83),1)</f>
        <v>1724</v>
      </c>
      <c r="D83" s="18" t="n">
        <f aca="false">FLOOR(0.0588*(A83^2)+0.2*(A83),1)</f>
        <v>472</v>
      </c>
      <c r="E83" s="18" t="n">
        <f aca="false">FLOOR(0.0222*($A83^2)+0.13*($A83),1)</f>
        <v>183</v>
      </c>
      <c r="F83" s="18" t="n">
        <f aca="false">FLOOR(0.0196*($A83^2)+($A83),1)</f>
        <v>239</v>
      </c>
      <c r="G83" s="18" t="n">
        <f aca="false">FLOOR(0.043478*($A83^2)+0.53*($A83),1)</f>
        <v>383</v>
      </c>
      <c r="H83" s="19" t="n">
        <f aca="false">FLOOR(0.066666*($A83^2)+3*($A83),1)</f>
        <v>780</v>
      </c>
      <c r="I83" s="16" t="n">
        <f aca="false">FLOOR(2*($A83/10)^2,1)+2*$A83</f>
        <v>330</v>
      </c>
      <c r="J83" s="17" t="n">
        <f aca="false">FLOOR($A83/10,1)^2+6*$A83</f>
        <v>592</v>
      </c>
      <c r="K83" s="17" t="n">
        <f aca="false">FLOOR($A83/10,1)^2+4*$A83</f>
        <v>416</v>
      </c>
      <c r="L83" s="17" t="n">
        <f aca="false">$A83</f>
        <v>88</v>
      </c>
      <c r="M83" s="20" t="n">
        <f aca="false">FLOOR($A83^2/700,1)+FLOOR($A83/7,1)+7</f>
        <v>30</v>
      </c>
    </row>
    <row r="84" customFormat="false" ht="12.75" hidden="false" customHeight="false" outlineLevel="0" collapsed="false">
      <c r="A84" s="9" t="n">
        <v>89</v>
      </c>
      <c r="B84" s="10" t="n">
        <f aca="false">FLOOR(2*(A84^2)+19*A84,1)</f>
        <v>17533</v>
      </c>
      <c r="C84" s="11" t="n">
        <f aca="false">FLOOR(0.2*(A84^2)+2*(A84),1)</f>
        <v>1762</v>
      </c>
      <c r="D84" s="12" t="n">
        <f aca="false">FLOOR(0.0588*(A84^2)+0.2*(A84),1)</f>
        <v>483</v>
      </c>
      <c r="E84" s="12" t="n">
        <f aca="false">FLOOR(0.0222*($A84^2)+0.13*($A84),1)</f>
        <v>187</v>
      </c>
      <c r="F84" s="12" t="n">
        <f aca="false">FLOOR(0.0196*($A84^2)+($A84),1)</f>
        <v>244</v>
      </c>
      <c r="G84" s="12" t="n">
        <f aca="false">FLOOR(0.043478*($A84^2)+0.53*($A84),1)</f>
        <v>391</v>
      </c>
      <c r="H84" s="13" t="n">
        <f aca="false">FLOOR(0.066666*($A84^2)+3*($A84),1)</f>
        <v>795</v>
      </c>
      <c r="I84" s="10" t="n">
        <f aca="false">FLOOR(2*($A84/10)^2,1)+2*$A84</f>
        <v>336</v>
      </c>
      <c r="J84" s="11" t="n">
        <f aca="false">FLOOR($A84/10,1)^2+6*$A84</f>
        <v>598</v>
      </c>
      <c r="K84" s="11" t="n">
        <f aca="false">FLOOR($A84/10,1)^2+4*$A84</f>
        <v>420</v>
      </c>
      <c r="L84" s="11" t="n">
        <f aca="false">$A84</f>
        <v>89</v>
      </c>
      <c r="M84" s="14" t="n">
        <f aca="false">FLOOR($A84^2/700,1)+FLOOR($A84/7,1)+7</f>
        <v>30</v>
      </c>
    </row>
    <row r="85" customFormat="false" ht="12.75" hidden="false" customHeight="false" outlineLevel="0" collapsed="false">
      <c r="A85" s="15" t="n">
        <v>90</v>
      </c>
      <c r="B85" s="16" t="n">
        <f aca="false">FLOOR(2*(A85^2)+19*A85,1)</f>
        <v>17910</v>
      </c>
      <c r="C85" s="17" t="n">
        <f aca="false">FLOOR(0.2*(A85^2)+2*(A85),1)</f>
        <v>1800</v>
      </c>
      <c r="D85" s="18" t="n">
        <f aca="false">FLOOR(0.0588*(A85^2)+0.2*(A85),1)</f>
        <v>494</v>
      </c>
      <c r="E85" s="18" t="n">
        <f aca="false">FLOOR(0.0222*($A85^2)+0.13*($A85),1)</f>
        <v>191</v>
      </c>
      <c r="F85" s="18" t="n">
        <f aca="false">FLOOR(0.0196*($A85^2)+($A85),1)</f>
        <v>248</v>
      </c>
      <c r="G85" s="18" t="n">
        <f aca="false">FLOOR(0.043478*($A85^2)+0.53*($A85),1)</f>
        <v>399</v>
      </c>
      <c r="H85" s="19" t="n">
        <f aca="false">FLOOR(0.066666*($A85^2)+3*($A85),1)</f>
        <v>809</v>
      </c>
      <c r="I85" s="16" t="n">
        <f aca="false">FLOOR(2*($A85/10)^2,1)+2*$A85</f>
        <v>342</v>
      </c>
      <c r="J85" s="17" t="n">
        <f aca="false">FLOOR($A85/10,1)^2+6*$A85</f>
        <v>621</v>
      </c>
      <c r="K85" s="17" t="n">
        <f aca="false">FLOOR($A85/10,1)^2+4*$A85</f>
        <v>441</v>
      </c>
      <c r="L85" s="17" t="n">
        <f aca="false">$A85</f>
        <v>90</v>
      </c>
      <c r="M85" s="20" t="n">
        <f aca="false">FLOOR($A85^2/700,1)+FLOOR($A85/7,1)+7</f>
        <v>30</v>
      </c>
    </row>
    <row r="86" customFormat="false" ht="12.75" hidden="false" customHeight="false" outlineLevel="0" collapsed="false">
      <c r="A86" s="9" t="n">
        <v>91</v>
      </c>
      <c r="B86" s="10" t="n">
        <f aca="false">FLOOR(2*(A86^2)+19*A86,1)</f>
        <v>18291</v>
      </c>
      <c r="C86" s="11" t="n">
        <f aca="false">FLOOR(0.2*(A86^2)+2*(A86),1)</f>
        <v>1838</v>
      </c>
      <c r="D86" s="12" t="n">
        <f aca="false">FLOOR(0.0588*(A86^2)+0.2*(A86),1)</f>
        <v>505</v>
      </c>
      <c r="E86" s="12" t="n">
        <f aca="false">FLOOR(0.0222*($A86^2)+0.13*($A86),1)</f>
        <v>195</v>
      </c>
      <c r="F86" s="12" t="n">
        <f aca="false">FLOOR(0.0196*($A86^2)+($A86),1)</f>
        <v>253</v>
      </c>
      <c r="G86" s="12" t="n">
        <f aca="false">FLOOR(0.043478*($A86^2)+0.53*($A86),1)</f>
        <v>408</v>
      </c>
      <c r="H86" s="13" t="n">
        <f aca="false">FLOOR(0.066666*($A86^2)+3*($A86),1)</f>
        <v>825</v>
      </c>
      <c r="I86" s="10" t="n">
        <f aca="false">FLOOR(2*($A86/10)^2,1)+2*$A86</f>
        <v>347</v>
      </c>
      <c r="J86" s="11" t="n">
        <f aca="false">FLOOR($A86/10,1)^2+6*$A86</f>
        <v>627</v>
      </c>
      <c r="K86" s="11" t="n">
        <f aca="false">FLOOR($A86/10,1)^2+4*$A86</f>
        <v>445</v>
      </c>
      <c r="L86" s="11" t="n">
        <f aca="false">$A86</f>
        <v>91</v>
      </c>
      <c r="M86" s="14" t="n">
        <f aca="false">FLOOR($A86^2/700,1)+FLOOR($A86/7,1)+7</f>
        <v>31</v>
      </c>
    </row>
    <row r="87" customFormat="false" ht="12.75" hidden="false" customHeight="false" outlineLevel="0" collapsed="false">
      <c r="A87" s="15" t="n">
        <v>92</v>
      </c>
      <c r="B87" s="16" t="n">
        <f aca="false">FLOOR(2*(A87^2)+19*A87,1)</f>
        <v>18676</v>
      </c>
      <c r="C87" s="17" t="n">
        <f aca="false">FLOOR(0.2*(A87^2)+2*(A87),1)</f>
        <v>1876</v>
      </c>
      <c r="D87" s="18" t="n">
        <f aca="false">FLOOR(0.0588*(A87^2)+0.2*(A87),1)</f>
        <v>516</v>
      </c>
      <c r="E87" s="18" t="n">
        <f aca="false">FLOOR(0.0222*($A87^2)+0.13*($A87),1)</f>
        <v>199</v>
      </c>
      <c r="F87" s="18" t="n">
        <f aca="false">FLOOR(0.0196*($A87^2)+($A87),1)</f>
        <v>257</v>
      </c>
      <c r="G87" s="18" t="n">
        <f aca="false">FLOOR(0.043478*($A87^2)+0.53*($A87),1)</f>
        <v>416</v>
      </c>
      <c r="H87" s="19" t="n">
        <f aca="false">FLOOR(0.066666*($A87^2)+3*($A87),1)</f>
        <v>840</v>
      </c>
      <c r="I87" s="16" t="n">
        <f aca="false">FLOOR(2*($A87/10)^2,1)+2*$A87</f>
        <v>353</v>
      </c>
      <c r="J87" s="17" t="n">
        <f aca="false">FLOOR($A87/10,1)^2+6*$A87</f>
        <v>633</v>
      </c>
      <c r="K87" s="17" t="n">
        <f aca="false">FLOOR($A87/10,1)^2+4*$A87</f>
        <v>449</v>
      </c>
      <c r="L87" s="17" t="n">
        <f aca="false">$A87</f>
        <v>92</v>
      </c>
      <c r="M87" s="20" t="n">
        <f aca="false">FLOOR($A87^2/700,1)+FLOOR($A87/7,1)+7</f>
        <v>32</v>
      </c>
    </row>
    <row r="88" customFormat="false" ht="12.75" hidden="false" customHeight="false" outlineLevel="0" collapsed="false">
      <c r="A88" s="9" t="n">
        <v>93</v>
      </c>
      <c r="B88" s="10" t="n">
        <f aca="false">FLOOR(2*(A88^2)+19*A88,1)</f>
        <v>19065</v>
      </c>
      <c r="C88" s="11" t="n">
        <f aca="false">FLOOR(0.2*(A88^2)+2*(A88),1)</f>
        <v>1915</v>
      </c>
      <c r="D88" s="12" t="n">
        <f aca="false">FLOOR(0.0588*(A88^2)+0.2*(A88),1)</f>
        <v>527</v>
      </c>
      <c r="E88" s="12" t="n">
        <f aca="false">FLOOR(0.0222*($A88^2)+0.13*($A88),1)</f>
        <v>204</v>
      </c>
      <c r="F88" s="12" t="n">
        <f aca="false">FLOOR(0.0196*($A88^2)+($A88),1)</f>
        <v>262</v>
      </c>
      <c r="G88" s="12" t="n">
        <f aca="false">FLOOR(0.043478*($A88^2)+0.53*($A88),1)</f>
        <v>425</v>
      </c>
      <c r="H88" s="13" t="n">
        <f aca="false">FLOOR(0.066666*($A88^2)+3*($A88),1)</f>
        <v>855</v>
      </c>
      <c r="I88" s="10" t="n">
        <f aca="false">FLOOR(2*($A88/10)^2,1)+2*$A88</f>
        <v>358</v>
      </c>
      <c r="J88" s="11" t="n">
        <f aca="false">FLOOR($A88/10,1)^2+6*$A88</f>
        <v>639</v>
      </c>
      <c r="K88" s="11" t="n">
        <f aca="false">FLOOR($A88/10,1)^2+4*$A88</f>
        <v>453</v>
      </c>
      <c r="L88" s="11" t="n">
        <f aca="false">$A88</f>
        <v>93</v>
      </c>
      <c r="M88" s="14" t="n">
        <f aca="false">FLOOR($A88^2/700,1)+FLOOR($A88/7,1)+7</f>
        <v>32</v>
      </c>
    </row>
    <row r="89" customFormat="false" ht="12.75" hidden="false" customHeight="false" outlineLevel="0" collapsed="false">
      <c r="A89" s="15" t="n">
        <v>94</v>
      </c>
      <c r="B89" s="16" t="n">
        <f aca="false">FLOOR(2*(A89^2)+19*A89,1)</f>
        <v>19458</v>
      </c>
      <c r="C89" s="17" t="n">
        <f aca="false">FLOOR(0.2*(A89^2)+2*(A89),1)</f>
        <v>1955</v>
      </c>
      <c r="D89" s="18" t="n">
        <f aca="false">FLOOR(0.0588*(A89^2)+0.2*(A89),1)</f>
        <v>538</v>
      </c>
      <c r="E89" s="18" t="n">
        <f aca="false">FLOOR(0.0222*($A89^2)+0.13*($A89),1)</f>
        <v>208</v>
      </c>
      <c r="F89" s="18" t="n">
        <f aca="false">FLOOR(0.0196*($A89^2)+($A89),1)</f>
        <v>267</v>
      </c>
      <c r="G89" s="18" t="n">
        <f aca="false">FLOOR(0.043478*($A89^2)+0.53*($A89),1)</f>
        <v>433</v>
      </c>
      <c r="H89" s="19" t="n">
        <f aca="false">FLOOR(0.066666*($A89^2)+3*($A89),1)</f>
        <v>871</v>
      </c>
      <c r="I89" s="16" t="n">
        <f aca="false">FLOOR(2*($A89/10)^2,1)+2*$A89</f>
        <v>364</v>
      </c>
      <c r="J89" s="17" t="n">
        <f aca="false">FLOOR($A89/10,1)^2+6*$A89</f>
        <v>645</v>
      </c>
      <c r="K89" s="17" t="n">
        <f aca="false">FLOOR($A89/10,1)^2+4*$A89</f>
        <v>457</v>
      </c>
      <c r="L89" s="17" t="n">
        <f aca="false">$A89</f>
        <v>94</v>
      </c>
      <c r="M89" s="20" t="n">
        <f aca="false">FLOOR($A89^2/700,1)+FLOOR($A89/7,1)+7</f>
        <v>32</v>
      </c>
    </row>
    <row r="90" customFormat="false" ht="12.75" hidden="false" customHeight="false" outlineLevel="0" collapsed="false">
      <c r="A90" s="9" t="n">
        <v>95</v>
      </c>
      <c r="B90" s="10" t="n">
        <f aca="false">FLOOR(2*(A90^2)+19*A90,1)</f>
        <v>19855</v>
      </c>
      <c r="C90" s="11" t="n">
        <f aca="false">FLOOR(0.2*(A90^2)+2*(A90),1)</f>
        <v>1995</v>
      </c>
      <c r="D90" s="12" t="n">
        <f aca="false">FLOOR(0.0588*(A90^2)+0.2*(A90),1)</f>
        <v>549</v>
      </c>
      <c r="E90" s="12" t="n">
        <f aca="false">FLOOR(0.0222*($A90^2)+0.13*($A90),1)</f>
        <v>212</v>
      </c>
      <c r="F90" s="12" t="n">
        <f aca="false">FLOOR(0.0196*($A90^2)+($A90),1)</f>
        <v>271</v>
      </c>
      <c r="G90" s="12" t="n">
        <f aca="false">FLOOR(0.043478*($A90^2)+0.53*($A90),1)</f>
        <v>442</v>
      </c>
      <c r="H90" s="13" t="n">
        <f aca="false">FLOOR(0.066666*($A90^2)+3*($A90),1)</f>
        <v>886</v>
      </c>
      <c r="I90" s="10" t="n">
        <f aca="false">FLOOR(2*($A90/10)^2,1)+2*$A90</f>
        <v>370</v>
      </c>
      <c r="J90" s="11" t="n">
        <f aca="false">FLOOR($A90/10,1)^2+6*$A90</f>
        <v>651</v>
      </c>
      <c r="K90" s="11" t="n">
        <f aca="false">FLOOR($A90/10,1)^2+4*$A90</f>
        <v>461</v>
      </c>
      <c r="L90" s="11" t="n">
        <f aca="false">$A90</f>
        <v>95</v>
      </c>
      <c r="M90" s="14" t="n">
        <f aca="false">FLOOR($A90^2/700,1)+FLOOR($A90/7,1)+7</f>
        <v>32</v>
      </c>
    </row>
    <row r="91" customFormat="false" ht="12.75" hidden="false" customHeight="false" outlineLevel="0" collapsed="false">
      <c r="A91" s="15" t="n">
        <v>96</v>
      </c>
      <c r="B91" s="16" t="n">
        <f aca="false">FLOOR(2*(A91^2)+19*A91,1)</f>
        <v>20256</v>
      </c>
      <c r="C91" s="17" t="n">
        <f aca="false">FLOOR(0.2*(A91^2)+2*(A91),1)</f>
        <v>2035</v>
      </c>
      <c r="D91" s="18" t="n">
        <f aca="false">FLOOR(0.0588*(A91^2)+0.2*(A91),1)</f>
        <v>561</v>
      </c>
      <c r="E91" s="18" t="n">
        <f aca="false">FLOOR(0.0222*($A91^2)+0.13*($A91),1)</f>
        <v>217</v>
      </c>
      <c r="F91" s="18" t="n">
        <f aca="false">FLOOR(0.0196*($A91^2)+($A91),1)</f>
        <v>276</v>
      </c>
      <c r="G91" s="18" t="n">
        <f aca="false">FLOOR(0.043478*($A91^2)+0.53*($A91),1)</f>
        <v>451</v>
      </c>
      <c r="H91" s="19" t="n">
        <f aca="false">FLOOR(0.066666*($A91^2)+3*($A91),1)</f>
        <v>902</v>
      </c>
      <c r="I91" s="16" t="n">
        <f aca="false">FLOOR(2*($A91/10)^2,1)+2*$A91</f>
        <v>376</v>
      </c>
      <c r="J91" s="17" t="n">
        <f aca="false">FLOOR($A91/10,1)^2+6*$A91</f>
        <v>657</v>
      </c>
      <c r="K91" s="17" t="n">
        <f aca="false">FLOOR($A91/10,1)^2+4*$A91</f>
        <v>465</v>
      </c>
      <c r="L91" s="17" t="n">
        <f aca="false">$A91</f>
        <v>96</v>
      </c>
      <c r="M91" s="20" t="n">
        <f aca="false">FLOOR($A91^2/700,1)+FLOOR($A91/7,1)+7</f>
        <v>33</v>
      </c>
    </row>
    <row r="92" customFormat="false" ht="12.75" hidden="false" customHeight="false" outlineLevel="0" collapsed="false">
      <c r="A92" s="9" t="n">
        <v>97</v>
      </c>
      <c r="B92" s="10" t="n">
        <f aca="false">FLOOR(2*(A92^2)+19*A92,1)</f>
        <v>20661</v>
      </c>
      <c r="C92" s="11" t="n">
        <f aca="false">FLOOR(0.2*(A92^2)+2*(A92),1)</f>
        <v>2075</v>
      </c>
      <c r="D92" s="12" t="n">
        <f aca="false">FLOOR(0.0588*(A92^2)+0.2*(A92),1)</f>
        <v>572</v>
      </c>
      <c r="E92" s="12" t="n">
        <f aca="false">FLOOR(0.0222*($A92^2)+0.13*($A92),1)</f>
        <v>221</v>
      </c>
      <c r="F92" s="12" t="n">
        <f aca="false">FLOOR(0.0196*($A92^2)+($A92),1)</f>
        <v>281</v>
      </c>
      <c r="G92" s="12" t="n">
        <f aca="false">FLOOR(0.043478*($A92^2)+0.53*($A92),1)</f>
        <v>460</v>
      </c>
      <c r="H92" s="13" t="n">
        <f aca="false">FLOOR(0.066666*($A92^2)+3*($A92),1)</f>
        <v>918</v>
      </c>
      <c r="I92" s="10" t="n">
        <f aca="false">FLOOR(2*($A92/10)^2,1)+2*$A92</f>
        <v>382</v>
      </c>
      <c r="J92" s="11" t="n">
        <f aca="false">FLOOR($A92/10,1)^2+6*$A92</f>
        <v>663</v>
      </c>
      <c r="K92" s="11" t="n">
        <f aca="false">FLOOR($A92/10,1)^2+4*$A92</f>
        <v>469</v>
      </c>
      <c r="L92" s="11" t="n">
        <f aca="false">$A92</f>
        <v>97</v>
      </c>
      <c r="M92" s="14" t="n">
        <f aca="false">FLOOR($A92^2/700,1)+FLOOR($A92/7,1)+7</f>
        <v>33</v>
      </c>
    </row>
    <row r="93" customFormat="false" ht="12.75" hidden="false" customHeight="false" outlineLevel="0" collapsed="false">
      <c r="A93" s="15" t="n">
        <v>98</v>
      </c>
      <c r="B93" s="16" t="n">
        <f aca="false">FLOOR(2*(A93^2)+19*A93,1)</f>
        <v>21070</v>
      </c>
      <c r="C93" s="17" t="n">
        <f aca="false">FLOOR(0.2*(A93^2)+2*(A93),1)</f>
        <v>2116</v>
      </c>
      <c r="D93" s="18" t="n">
        <f aca="false">FLOOR(0.0588*(A93^2)+0.2*(A93),1)</f>
        <v>584</v>
      </c>
      <c r="E93" s="18" t="n">
        <f aca="false">FLOOR(0.0222*($A93^2)+0.13*($A93),1)</f>
        <v>225</v>
      </c>
      <c r="F93" s="18" t="n">
        <f aca="false">FLOOR(0.0196*($A93^2)+($A93),1)</f>
        <v>286</v>
      </c>
      <c r="G93" s="18" t="n">
        <f aca="false">FLOOR(0.043478*($A93^2)+0.53*($A93),1)</f>
        <v>469</v>
      </c>
      <c r="H93" s="19" t="n">
        <f aca="false">FLOOR(0.066666*($A93^2)+3*($A93),1)</f>
        <v>934</v>
      </c>
      <c r="I93" s="16" t="n">
        <f aca="false">FLOOR(2*($A93/10)^2,1)+2*$A93</f>
        <v>388</v>
      </c>
      <c r="J93" s="17" t="n">
        <f aca="false">FLOOR($A93/10,1)^2+6*$A93</f>
        <v>669</v>
      </c>
      <c r="K93" s="17" t="n">
        <f aca="false">FLOOR($A93/10,1)^2+4*$A93</f>
        <v>473</v>
      </c>
      <c r="L93" s="17" t="n">
        <f aca="false">$A93</f>
        <v>98</v>
      </c>
      <c r="M93" s="20" t="n">
        <f aca="false">FLOOR($A93^2/700,1)+FLOOR($A93/7,1)+7</f>
        <v>34</v>
      </c>
    </row>
    <row r="94" customFormat="false" ht="12.75" hidden="false" customHeight="false" outlineLevel="0" collapsed="false">
      <c r="A94" s="9" t="n">
        <v>99</v>
      </c>
      <c r="B94" s="10" t="n">
        <f aca="false">FLOOR(2*(A94^2)+19*A94,1)</f>
        <v>21483</v>
      </c>
      <c r="C94" s="11" t="n">
        <f aca="false">FLOOR(0.2*(A94^2)+2*(A94),1)</f>
        <v>2158</v>
      </c>
      <c r="D94" s="12" t="n">
        <f aca="false">FLOOR(0.0588*(A94^2)+0.2*(A94),1)</f>
        <v>596</v>
      </c>
      <c r="E94" s="12" t="n">
        <f aca="false">FLOOR(0.0222*($A94^2)+0.13*($A94),1)</f>
        <v>230</v>
      </c>
      <c r="F94" s="12" t="n">
        <f aca="false">FLOOR(0.0196*($A94^2)+($A94),1)</f>
        <v>291</v>
      </c>
      <c r="G94" s="12" t="n">
        <f aca="false">FLOOR(0.043478*($A94^2)+0.53*($A94),1)</f>
        <v>478</v>
      </c>
      <c r="H94" s="13" t="n">
        <f aca="false">FLOOR(0.066666*($A94^2)+3*($A94),1)</f>
        <v>950</v>
      </c>
      <c r="I94" s="10" t="n">
        <f aca="false">FLOOR(2*($A94/10)^2,1)+2*$A94</f>
        <v>394</v>
      </c>
      <c r="J94" s="11" t="n">
        <f aca="false">FLOOR($A94/10,1)^2+6*$A94</f>
        <v>675</v>
      </c>
      <c r="K94" s="11" t="n">
        <f aca="false">FLOOR($A94/10,1)^2+4*$A94</f>
        <v>477</v>
      </c>
      <c r="L94" s="11" t="n">
        <f aca="false">$A94</f>
        <v>99</v>
      </c>
      <c r="M94" s="14" t="n">
        <f aca="false">FLOOR($A94^2/700,1)+FLOOR($A94/7,1)+7</f>
        <v>35</v>
      </c>
    </row>
    <row r="95" customFormat="false" ht="12.75" hidden="false" customHeight="false" outlineLevel="0" collapsed="false">
      <c r="A95" s="15" t="n">
        <v>100</v>
      </c>
      <c r="B95" s="16" t="n">
        <f aca="false">FLOOR(2*(A95^2)+19*A95,1)</f>
        <v>21900</v>
      </c>
      <c r="C95" s="17" t="n">
        <f aca="false">FLOOR(0.2*(A95^2)+2*(A95),1)</f>
        <v>2200</v>
      </c>
      <c r="D95" s="18" t="n">
        <f aca="false">FLOOR(0.0588*(A95^2)+0.2*(A95),1)</f>
        <v>608</v>
      </c>
      <c r="E95" s="18" t="n">
        <f aca="false">FLOOR(0.0222*($A95^2)+0.13*($A95),1)</f>
        <v>235</v>
      </c>
      <c r="F95" s="18" t="n">
        <f aca="false">FLOOR(0.0196*($A95^2)+($A95),1)</f>
        <v>296</v>
      </c>
      <c r="G95" s="18" t="n">
        <f aca="false">FLOOR(0.043478*($A95^2)+0.53*($A95),1)</f>
        <v>487</v>
      </c>
      <c r="H95" s="19" t="n">
        <f aca="false">FLOOR(0.066666*($A95^2)+3*($A95),1)</f>
        <v>966</v>
      </c>
      <c r="I95" s="16" t="n">
        <f aca="false">FLOOR(2*($A95/10)^2,1)+2*$A95</f>
        <v>400</v>
      </c>
      <c r="J95" s="17" t="n">
        <f aca="false">FLOOR($A95/10,1)^2+6*$A95</f>
        <v>700</v>
      </c>
      <c r="K95" s="17" t="n">
        <f aca="false">FLOOR($A95/10,1)^2+4*$A95</f>
        <v>500</v>
      </c>
      <c r="L95" s="17" t="n">
        <f aca="false">$A95</f>
        <v>100</v>
      </c>
      <c r="M95" s="20" t="n">
        <f aca="false">FLOOR($A95^2/700,1)+FLOOR($A95/7,1)+7</f>
        <v>35</v>
      </c>
    </row>
    <row r="96" customFormat="false" ht="12.75" hidden="false" customHeight="false" outlineLevel="0" collapsed="false">
      <c r="A96" s="9" t="n">
        <v>101</v>
      </c>
      <c r="B96" s="10" t="n">
        <f aca="false">FLOOR(2*(A96^2)+19*A96,1)</f>
        <v>22321</v>
      </c>
      <c r="C96" s="11" t="n">
        <f aca="false">FLOOR(0.2*(A96^2)+2*(A96),1)</f>
        <v>2242</v>
      </c>
      <c r="D96" s="12" t="n">
        <f aca="false">FLOOR(0.0588*(A96^2)+0.2*(A96),1)</f>
        <v>620</v>
      </c>
      <c r="E96" s="12" t="n">
        <f aca="false">FLOOR(0.0222*($A96^2)+0.13*($A96),1)</f>
        <v>239</v>
      </c>
      <c r="F96" s="12" t="n">
        <f aca="false">FLOOR(0.0196*($A96^2)+($A96),1)</f>
        <v>300</v>
      </c>
      <c r="G96" s="12" t="n">
        <f aca="false">FLOOR(0.043478*($A96^2)+0.53*($A96),1)</f>
        <v>497</v>
      </c>
      <c r="H96" s="13" t="n">
        <f aca="false">FLOOR(0.066666*($A96^2)+3*($A96),1)</f>
        <v>983</v>
      </c>
      <c r="I96" s="10" t="n">
        <f aca="false">FLOOR(2*($A96/10)^2,1)+2*$A96</f>
        <v>406</v>
      </c>
      <c r="J96" s="11" t="n">
        <f aca="false">FLOOR($A96/10,1)^2+6*$A96</f>
        <v>706</v>
      </c>
      <c r="K96" s="11" t="n">
        <f aca="false">FLOOR($A96/10,1)^2+4*$A96</f>
        <v>504</v>
      </c>
      <c r="L96" s="11" t="n">
        <f aca="false">$A96</f>
        <v>101</v>
      </c>
      <c r="M96" s="14" t="n">
        <f aca="false">FLOOR($A96^2/700,1)+FLOOR($A96/7,1)+7</f>
        <v>35</v>
      </c>
    </row>
    <row r="97" customFormat="false" ht="12.75" hidden="false" customHeight="false" outlineLevel="0" collapsed="false">
      <c r="A97" s="15" t="n">
        <v>102</v>
      </c>
      <c r="B97" s="16" t="n">
        <f aca="false">FLOOR(2*(A97^2)+19*A97,1)</f>
        <v>22746</v>
      </c>
      <c r="C97" s="17" t="n">
        <f aca="false">FLOOR(0.2*(A97^2)+2*(A97),1)</f>
        <v>2284</v>
      </c>
      <c r="D97" s="18" t="n">
        <f aca="false">FLOOR(0.0588*(A97^2)+0.2*(A97),1)</f>
        <v>632</v>
      </c>
      <c r="E97" s="18" t="n">
        <f aca="false">FLOOR(0.0222*($A97^2)+0.13*($A97),1)</f>
        <v>244</v>
      </c>
      <c r="F97" s="18" t="n">
        <f aca="false">FLOOR(0.0196*($A97^2)+($A97),1)</f>
        <v>305</v>
      </c>
      <c r="G97" s="18" t="n">
        <f aca="false">FLOOR(0.043478*($A97^2)+0.53*($A97),1)</f>
        <v>506</v>
      </c>
      <c r="H97" s="19" t="n">
        <f aca="false">FLOOR(0.066666*($A97^2)+3*($A97),1)</f>
        <v>999</v>
      </c>
      <c r="I97" s="16" t="n">
        <f aca="false">FLOOR(2*($A97/10)^2,1)+2*$A97</f>
        <v>412</v>
      </c>
      <c r="J97" s="17" t="n">
        <f aca="false">FLOOR($A97/10,1)^2+6*$A97</f>
        <v>712</v>
      </c>
      <c r="K97" s="17" t="n">
        <f aca="false">FLOOR($A97/10,1)^2+4*$A97</f>
        <v>508</v>
      </c>
      <c r="L97" s="17" t="n">
        <f aca="false">$A97</f>
        <v>102</v>
      </c>
      <c r="M97" s="20" t="n">
        <f aca="false">FLOOR($A97^2/700,1)+FLOOR($A97/7,1)+7</f>
        <v>35</v>
      </c>
    </row>
    <row r="98" customFormat="false" ht="12.75" hidden="false" customHeight="false" outlineLevel="0" collapsed="false">
      <c r="A98" s="9" t="n">
        <v>103</v>
      </c>
      <c r="B98" s="10" t="n">
        <f aca="false">FLOOR(2*(A98^2)+19*A98,1)</f>
        <v>23175</v>
      </c>
      <c r="C98" s="11" t="n">
        <f aca="false">FLOOR(0.2*(A98^2)+2*(A98),1)</f>
        <v>2327</v>
      </c>
      <c r="D98" s="12" t="n">
        <f aca="false">FLOOR(0.0588*(A98^2)+0.2*(A98),1)</f>
        <v>644</v>
      </c>
      <c r="E98" s="12" t="n">
        <f aca="false">FLOOR(0.0222*($A98^2)+0.13*($A98),1)</f>
        <v>248</v>
      </c>
      <c r="F98" s="12" t="n">
        <f aca="false">FLOOR(0.0196*($A98^2)+($A98),1)</f>
        <v>310</v>
      </c>
      <c r="G98" s="12" t="n">
        <f aca="false">FLOOR(0.043478*($A98^2)+0.53*($A98),1)</f>
        <v>515</v>
      </c>
      <c r="H98" s="13" t="n">
        <f aca="false">FLOOR(0.066666*($A98^2)+3*($A98),1)</f>
        <v>1016</v>
      </c>
      <c r="I98" s="10" t="n">
        <f aca="false">FLOOR(2*($A98/10)^2,1)+2*$A98</f>
        <v>418</v>
      </c>
      <c r="J98" s="11" t="n">
        <f aca="false">FLOOR($A98/10,1)^2+6*$A98</f>
        <v>718</v>
      </c>
      <c r="K98" s="11" t="n">
        <f aca="false">FLOOR($A98/10,1)^2+4*$A98</f>
        <v>512</v>
      </c>
      <c r="L98" s="11" t="n">
        <f aca="false">$A98</f>
        <v>103</v>
      </c>
      <c r="M98" s="14" t="n">
        <f aca="false">FLOOR($A98^2/700,1)+FLOOR($A98/7,1)+7</f>
        <v>36</v>
      </c>
    </row>
    <row r="99" customFormat="false" ht="12.75" hidden="false" customHeight="false" outlineLevel="0" collapsed="false">
      <c r="A99" s="15" t="n">
        <v>104</v>
      </c>
      <c r="B99" s="16" t="n">
        <f aca="false">FLOOR(2*(A99^2)+19*A99,1)</f>
        <v>23608</v>
      </c>
      <c r="C99" s="17" t="n">
        <f aca="false">FLOOR(0.2*(A99^2)+2*(A99),1)</f>
        <v>2371</v>
      </c>
      <c r="D99" s="18" t="n">
        <f aca="false">FLOOR(0.0588*(A99^2)+0.2*(A99),1)</f>
        <v>656</v>
      </c>
      <c r="E99" s="18" t="n">
        <f aca="false">FLOOR(0.0222*($A99^2)+0.13*($A99),1)</f>
        <v>253</v>
      </c>
      <c r="F99" s="18" t="n">
        <f aca="false">FLOOR(0.0196*($A99^2)+($A99),1)</f>
        <v>315</v>
      </c>
      <c r="G99" s="18" t="n">
        <f aca="false">FLOOR(0.043478*($A99^2)+0.53*($A99),1)</f>
        <v>525</v>
      </c>
      <c r="H99" s="19" t="n">
        <f aca="false">FLOOR(0.066666*($A99^2)+3*($A99),1)</f>
        <v>1033</v>
      </c>
      <c r="I99" s="16" t="n">
        <f aca="false">FLOOR(2*($A99/10)^2,1)+2*$A99</f>
        <v>424</v>
      </c>
      <c r="J99" s="17" t="n">
        <f aca="false">FLOOR($A99/10,1)^2+6*$A99</f>
        <v>724</v>
      </c>
      <c r="K99" s="17" t="n">
        <f aca="false">FLOOR($A99/10,1)^2+4*$A99</f>
        <v>516</v>
      </c>
      <c r="L99" s="17" t="n">
        <f aca="false">$A99</f>
        <v>104</v>
      </c>
      <c r="M99" s="20" t="n">
        <f aca="false">FLOOR($A99^2/700,1)+FLOOR($A99/7,1)+7</f>
        <v>36</v>
      </c>
    </row>
    <row r="100" customFormat="false" ht="12.75" hidden="false" customHeight="false" outlineLevel="0" collapsed="false">
      <c r="A100" s="9" t="n">
        <v>105</v>
      </c>
      <c r="B100" s="10" t="n">
        <f aca="false">FLOOR(2*(A100^2)+19*A100,1)</f>
        <v>24045</v>
      </c>
      <c r="C100" s="11" t="n">
        <f aca="false">FLOOR(0.2*(A100^2)+2*(A100),1)</f>
        <v>2415</v>
      </c>
      <c r="D100" s="12" t="n">
        <f aca="false">FLOOR(0.0588*(A100^2)+0.2*(A100),1)</f>
        <v>669</v>
      </c>
      <c r="E100" s="12" t="n">
        <f aca="false">FLOOR(0.0222*($A100^2)+0.13*($A100),1)</f>
        <v>258</v>
      </c>
      <c r="F100" s="12" t="n">
        <f aca="false">FLOOR(0.0196*($A100^2)+($A100),1)</f>
        <v>321</v>
      </c>
      <c r="G100" s="12" t="n">
        <f aca="false">FLOOR(0.043478*($A100^2)+0.53*($A100),1)</f>
        <v>534</v>
      </c>
      <c r="H100" s="13" t="n">
        <f aca="false">FLOOR(0.066666*($A100^2)+3*($A100),1)</f>
        <v>1049</v>
      </c>
      <c r="I100" s="10" t="n">
        <f aca="false">FLOOR(2*($A100/10)^2,1)+2*$A100</f>
        <v>430</v>
      </c>
      <c r="J100" s="11" t="n">
        <f aca="false">FLOOR($A100/10,1)^2+6*$A100</f>
        <v>730</v>
      </c>
      <c r="K100" s="11" t="n">
        <f aca="false">FLOOR($A100/10,1)^2+4*$A100</f>
        <v>520</v>
      </c>
      <c r="L100" s="11" t="n">
        <f aca="false">$A100</f>
        <v>105</v>
      </c>
      <c r="M100" s="14" t="n">
        <f aca="false">FLOOR($A100^2/700,1)+FLOOR($A100/7,1)+7</f>
        <v>37</v>
      </c>
    </row>
    <row r="101" customFormat="false" ht="12.75" hidden="false" customHeight="false" outlineLevel="0" collapsed="false">
      <c r="A101" s="15" t="n">
        <v>106</v>
      </c>
      <c r="B101" s="16" t="n">
        <f aca="false">FLOOR(2*(A101^2)+19*A101,1)</f>
        <v>24486</v>
      </c>
      <c r="C101" s="17" t="n">
        <f aca="false">FLOOR(0.2*(A101^2)+2*(A101),1)</f>
        <v>2459</v>
      </c>
      <c r="D101" s="18" t="n">
        <f aca="false">FLOOR(0.0588*(A101^2)+0.2*(A101),1)</f>
        <v>681</v>
      </c>
      <c r="E101" s="18" t="n">
        <f aca="false">FLOOR(0.0222*($A101^2)+0.13*($A101),1)</f>
        <v>263</v>
      </c>
      <c r="F101" s="18" t="n">
        <f aca="false">FLOOR(0.0196*($A101^2)+($A101),1)</f>
        <v>326</v>
      </c>
      <c r="G101" s="18" t="n">
        <f aca="false">FLOOR(0.043478*($A101^2)+0.53*($A101),1)</f>
        <v>544</v>
      </c>
      <c r="H101" s="19" t="n">
        <f aca="false">FLOOR(0.066666*($A101^2)+3*($A101),1)</f>
        <v>1067</v>
      </c>
      <c r="I101" s="16" t="n">
        <f aca="false">FLOOR(2*($A101/10)^2,1)+2*$A101</f>
        <v>436</v>
      </c>
      <c r="J101" s="17" t="n">
        <f aca="false">FLOOR($A101/10,1)^2+6*$A101</f>
        <v>736</v>
      </c>
      <c r="K101" s="17" t="n">
        <f aca="false">FLOOR($A101/10,1)^2+4*$A101</f>
        <v>524</v>
      </c>
      <c r="L101" s="17" t="n">
        <f aca="false">$A101</f>
        <v>106</v>
      </c>
      <c r="M101" s="20" t="n">
        <f aca="false">FLOOR($A101^2/700,1)+FLOOR($A101/7,1)+7</f>
        <v>38</v>
      </c>
    </row>
    <row r="102" customFormat="false" ht="12.75" hidden="false" customHeight="false" outlineLevel="0" collapsed="false">
      <c r="A102" s="9" t="n">
        <v>107</v>
      </c>
      <c r="B102" s="10" t="n">
        <f aca="false">FLOOR(2*(A102^2)+19*A102,1)</f>
        <v>24931</v>
      </c>
      <c r="C102" s="11" t="n">
        <f aca="false">FLOOR(0.2*(A102^2)+2*(A102),1)</f>
        <v>2503</v>
      </c>
      <c r="D102" s="12" t="n">
        <f aca="false">FLOOR(0.0588*(A102^2)+0.2*(A102),1)</f>
        <v>694</v>
      </c>
      <c r="E102" s="12" t="n">
        <f aca="false">FLOOR(0.0222*($A102^2)+0.13*($A102),1)</f>
        <v>268</v>
      </c>
      <c r="F102" s="12" t="n">
        <f aca="false">FLOOR(0.0196*($A102^2)+($A102),1)</f>
        <v>331</v>
      </c>
      <c r="G102" s="12" t="n">
        <f aca="false">FLOOR(0.043478*($A102^2)+0.53*($A102),1)</f>
        <v>554</v>
      </c>
      <c r="H102" s="13" t="n">
        <f aca="false">FLOOR(0.066666*($A102^2)+3*($A102),1)</f>
        <v>1084</v>
      </c>
      <c r="I102" s="10" t="n">
        <f aca="false">FLOOR(2*($A102/10)^2,1)+2*$A102</f>
        <v>442</v>
      </c>
      <c r="J102" s="11" t="n">
        <f aca="false">FLOOR($A102/10,1)^2+6*$A102</f>
        <v>742</v>
      </c>
      <c r="K102" s="11" t="n">
        <f aca="false">FLOOR($A102/10,1)^2+4*$A102</f>
        <v>528</v>
      </c>
      <c r="L102" s="11" t="n">
        <f aca="false">$A102</f>
        <v>107</v>
      </c>
      <c r="M102" s="14" t="n">
        <f aca="false">FLOOR($A102^2/700,1)+FLOOR($A102/7,1)+7</f>
        <v>38</v>
      </c>
    </row>
    <row r="103" customFormat="false" ht="12.75" hidden="false" customHeight="false" outlineLevel="0" collapsed="false">
      <c r="A103" s="15" t="n">
        <v>108</v>
      </c>
      <c r="B103" s="16" t="n">
        <f aca="false">FLOOR(2*(A103^2)+19*A103,1)</f>
        <v>25380</v>
      </c>
      <c r="C103" s="17" t="n">
        <f aca="false">FLOOR(0.2*(A103^2)+2*(A103),1)</f>
        <v>2548</v>
      </c>
      <c r="D103" s="18" t="n">
        <f aca="false">FLOOR(0.0588*(A103^2)+0.2*(A103),1)</f>
        <v>707</v>
      </c>
      <c r="E103" s="18" t="n">
        <f aca="false">FLOOR(0.0222*($A103^2)+0.13*($A103),1)</f>
        <v>272</v>
      </c>
      <c r="F103" s="18" t="n">
        <f aca="false">FLOOR(0.0196*($A103^2)+($A103),1)</f>
        <v>336</v>
      </c>
      <c r="G103" s="18" t="n">
        <f aca="false">FLOOR(0.043478*($A103^2)+0.53*($A103),1)</f>
        <v>564</v>
      </c>
      <c r="H103" s="19" t="n">
        <f aca="false">FLOOR(0.066666*($A103^2)+3*($A103),1)</f>
        <v>1101</v>
      </c>
      <c r="I103" s="16" t="n">
        <f aca="false">FLOOR(2*($A103/10)^2,1)+2*$A103</f>
        <v>449</v>
      </c>
      <c r="J103" s="17" t="n">
        <f aca="false">FLOOR($A103/10,1)^2+6*$A103</f>
        <v>748</v>
      </c>
      <c r="K103" s="17" t="n">
        <f aca="false">FLOOR($A103/10,1)^2+4*$A103</f>
        <v>532</v>
      </c>
      <c r="L103" s="17" t="n">
        <f aca="false">$A103</f>
        <v>108</v>
      </c>
      <c r="M103" s="20" t="n">
        <f aca="false">FLOOR($A103^2/700,1)+FLOOR($A103/7,1)+7</f>
        <v>38</v>
      </c>
    </row>
    <row r="104" customFormat="false" ht="12.75" hidden="false" customHeight="false" outlineLevel="0" collapsed="false">
      <c r="A104" s="9" t="n">
        <v>109</v>
      </c>
      <c r="B104" s="10" t="n">
        <f aca="false">FLOOR(2*(A104^2)+19*A104,1)</f>
        <v>25833</v>
      </c>
      <c r="C104" s="11" t="n">
        <f aca="false">FLOOR(0.2*(A104^2)+2*(A104),1)</f>
        <v>2594</v>
      </c>
      <c r="D104" s="12" t="n">
        <f aca="false">FLOOR(0.0588*(A104^2)+0.2*(A104),1)</f>
        <v>720</v>
      </c>
      <c r="E104" s="12" t="n">
        <f aca="false">FLOOR(0.0222*($A104^2)+0.13*($A104),1)</f>
        <v>277</v>
      </c>
      <c r="F104" s="12" t="n">
        <f aca="false">FLOOR(0.0196*($A104^2)+($A104),1)</f>
        <v>341</v>
      </c>
      <c r="G104" s="12" t="n">
        <f aca="false">FLOOR(0.043478*($A104^2)+0.53*($A104),1)</f>
        <v>574</v>
      </c>
      <c r="H104" s="13" t="n">
        <f aca="false">FLOOR(0.066666*($A104^2)+3*($A104),1)</f>
        <v>1119</v>
      </c>
      <c r="I104" s="10" t="n">
        <f aca="false">FLOOR(2*($A104/10)^2,1)+2*$A104</f>
        <v>455</v>
      </c>
      <c r="J104" s="11" t="n">
        <f aca="false">FLOOR($A104/10,1)^2+6*$A104</f>
        <v>754</v>
      </c>
      <c r="K104" s="11" t="n">
        <f aca="false">FLOOR($A104/10,1)^2+4*$A104</f>
        <v>536</v>
      </c>
      <c r="L104" s="11" t="n">
        <f aca="false">$A104</f>
        <v>109</v>
      </c>
      <c r="M104" s="14" t="n">
        <f aca="false">FLOOR($A104^2/700,1)+FLOOR($A104/7,1)+7</f>
        <v>38</v>
      </c>
    </row>
    <row r="105" customFormat="false" ht="12.75" hidden="false" customHeight="false" outlineLevel="0" collapsed="false">
      <c r="A105" s="15" t="n">
        <v>110</v>
      </c>
      <c r="B105" s="16" t="n">
        <f aca="false">FLOOR(2*(A105^2)+19*A105,1)</f>
        <v>26290</v>
      </c>
      <c r="C105" s="17" t="n">
        <f aca="false">FLOOR(0.2*(A105^2)+2*(A105),1)</f>
        <v>2640</v>
      </c>
      <c r="D105" s="18" t="n">
        <f aca="false">FLOOR(0.0588*(A105^2)+0.2*(A105),1)</f>
        <v>733</v>
      </c>
      <c r="E105" s="18" t="n">
        <f aca="false">FLOOR(0.0222*($A105^2)+0.13*($A105),1)</f>
        <v>282</v>
      </c>
      <c r="F105" s="18" t="n">
        <f aca="false">FLOOR(0.0196*($A105^2)+($A105),1)</f>
        <v>347</v>
      </c>
      <c r="G105" s="18" t="n">
        <f aca="false">FLOOR(0.043478*($A105^2)+0.53*($A105),1)</f>
        <v>584</v>
      </c>
      <c r="H105" s="19" t="n">
        <f aca="false">FLOOR(0.066666*($A105^2)+3*($A105),1)</f>
        <v>1136</v>
      </c>
      <c r="I105" s="16" t="n">
        <f aca="false">FLOOR(2*($A105/10)^2,1)+2*$A105</f>
        <v>462</v>
      </c>
      <c r="J105" s="17" t="n">
        <f aca="false">FLOOR($A105/10,1)^2+6*$A105</f>
        <v>781</v>
      </c>
      <c r="K105" s="17" t="n">
        <f aca="false">FLOOR($A105/10,1)^2+4*$A105</f>
        <v>561</v>
      </c>
      <c r="L105" s="17" t="n">
        <f aca="false">$A105</f>
        <v>110</v>
      </c>
      <c r="M105" s="20" t="n">
        <f aca="false">FLOOR($A105^2/700,1)+FLOOR($A105/7,1)+7</f>
        <v>39</v>
      </c>
    </row>
    <row r="106" customFormat="false" ht="12.75" hidden="false" customHeight="false" outlineLevel="0" collapsed="false">
      <c r="A106" s="9" t="n">
        <v>111</v>
      </c>
      <c r="B106" s="10" t="n">
        <f aca="false">FLOOR(2*(A106^2)+19*A106,1)</f>
        <v>26751</v>
      </c>
      <c r="C106" s="11" t="n">
        <f aca="false">FLOOR(0.2*(A106^2)+2*(A106),1)</f>
        <v>2686</v>
      </c>
      <c r="D106" s="12" t="n">
        <f aca="false">FLOOR(0.0588*(A106^2)+0.2*(A106),1)</f>
        <v>746</v>
      </c>
      <c r="E106" s="12" t="n">
        <f aca="false">FLOOR(0.0222*($A106^2)+0.13*($A106),1)</f>
        <v>287</v>
      </c>
      <c r="F106" s="12" t="n">
        <f aca="false">FLOOR(0.0196*($A106^2)+($A106),1)</f>
        <v>352</v>
      </c>
      <c r="G106" s="12" t="n">
        <f aca="false">FLOOR(0.043478*($A106^2)+0.53*($A106),1)</f>
        <v>594</v>
      </c>
      <c r="H106" s="13" t="n">
        <f aca="false">FLOOR(0.066666*($A106^2)+3*($A106),1)</f>
        <v>1154</v>
      </c>
      <c r="I106" s="10" t="n">
        <f aca="false">FLOOR(2*($A106/10)^2,1)+2*$A106</f>
        <v>468</v>
      </c>
      <c r="J106" s="11" t="n">
        <f aca="false">FLOOR($A106/10,1)^2+6*$A106</f>
        <v>787</v>
      </c>
      <c r="K106" s="11" t="n">
        <f aca="false">FLOOR($A106/10,1)^2+4*$A106</f>
        <v>565</v>
      </c>
      <c r="L106" s="11" t="n">
        <f aca="false">$A106</f>
        <v>111</v>
      </c>
      <c r="M106" s="14" t="n">
        <f aca="false">FLOOR($A106^2/700,1)+FLOOR($A106/7,1)+7</f>
        <v>39</v>
      </c>
    </row>
    <row r="107" customFormat="false" ht="12.75" hidden="false" customHeight="false" outlineLevel="0" collapsed="false">
      <c r="A107" s="15" t="n">
        <v>112</v>
      </c>
      <c r="B107" s="16" t="n">
        <f aca="false">FLOOR(2*(A107^2)+19*A107,1)</f>
        <v>27216</v>
      </c>
      <c r="C107" s="17" t="n">
        <f aca="false">FLOOR(0.2*(A107^2)+2*(A107),1)</f>
        <v>2732</v>
      </c>
      <c r="D107" s="18" t="n">
        <f aca="false">FLOOR(0.0588*(A107^2)+0.2*(A107),1)</f>
        <v>759</v>
      </c>
      <c r="E107" s="18" t="n">
        <f aca="false">FLOOR(0.0222*($A107^2)+0.13*($A107),1)</f>
        <v>293</v>
      </c>
      <c r="F107" s="18" t="n">
        <f aca="false">FLOOR(0.0196*($A107^2)+($A107),1)</f>
        <v>357</v>
      </c>
      <c r="G107" s="18" t="n">
        <f aca="false">FLOOR(0.043478*($A107^2)+0.53*($A107),1)</f>
        <v>604</v>
      </c>
      <c r="H107" s="19" t="n">
        <f aca="false">FLOOR(0.066666*($A107^2)+3*($A107),1)</f>
        <v>1172</v>
      </c>
      <c r="I107" s="16" t="n">
        <f aca="false">FLOOR(2*($A107/10)^2,1)+2*$A107</f>
        <v>474</v>
      </c>
      <c r="J107" s="17" t="n">
        <f aca="false">FLOOR($A107/10,1)^2+6*$A107</f>
        <v>793</v>
      </c>
      <c r="K107" s="17" t="n">
        <f aca="false">FLOOR($A107/10,1)^2+4*$A107</f>
        <v>569</v>
      </c>
      <c r="L107" s="17" t="n">
        <f aca="false">$A107</f>
        <v>112</v>
      </c>
      <c r="M107" s="20" t="n">
        <f aca="false">FLOOR($A107^2/700,1)+FLOOR($A107/7,1)+7</f>
        <v>40</v>
      </c>
    </row>
    <row r="108" customFormat="false" ht="12.75" hidden="false" customHeight="false" outlineLevel="0" collapsed="false">
      <c r="A108" s="9" t="n">
        <v>113</v>
      </c>
      <c r="B108" s="10" t="n">
        <f aca="false">FLOOR(2*(A108^2)+19*A108,1)</f>
        <v>27685</v>
      </c>
      <c r="C108" s="11" t="n">
        <f aca="false">FLOOR(0.2*(A108^2)+2*(A108),1)</f>
        <v>2779</v>
      </c>
      <c r="D108" s="12" t="n">
        <f aca="false">FLOOR(0.0588*(A108^2)+0.2*(A108),1)</f>
        <v>773</v>
      </c>
      <c r="E108" s="12" t="n">
        <f aca="false">FLOOR(0.0222*($A108^2)+0.13*($A108),1)</f>
        <v>298</v>
      </c>
      <c r="F108" s="12" t="n">
        <f aca="false">FLOOR(0.0196*($A108^2)+($A108),1)</f>
        <v>363</v>
      </c>
      <c r="G108" s="12" t="n">
        <f aca="false">FLOOR(0.043478*($A108^2)+0.53*($A108),1)</f>
        <v>615</v>
      </c>
      <c r="H108" s="13" t="n">
        <f aca="false">FLOOR(0.066666*($A108^2)+3*($A108),1)</f>
        <v>1190</v>
      </c>
      <c r="I108" s="10" t="n">
        <f aca="false">FLOOR(2*($A108/10)^2,1)+2*$A108</f>
        <v>481</v>
      </c>
      <c r="J108" s="11" t="n">
        <f aca="false">FLOOR($A108/10,1)^2+6*$A108</f>
        <v>799</v>
      </c>
      <c r="K108" s="11" t="n">
        <f aca="false">FLOOR($A108/10,1)^2+4*$A108</f>
        <v>573</v>
      </c>
      <c r="L108" s="11" t="n">
        <f aca="false">$A108</f>
        <v>113</v>
      </c>
      <c r="M108" s="14" t="n">
        <f aca="false">FLOOR($A108^2/700,1)+FLOOR($A108/7,1)+7</f>
        <v>41</v>
      </c>
    </row>
    <row r="109" customFormat="false" ht="12.75" hidden="false" customHeight="false" outlineLevel="0" collapsed="false">
      <c r="A109" s="15" t="n">
        <v>114</v>
      </c>
      <c r="B109" s="16" t="n">
        <f aca="false">FLOOR(2*(A109^2)+19*A109,1)</f>
        <v>28158</v>
      </c>
      <c r="C109" s="17" t="n">
        <f aca="false">FLOOR(0.2*(A109^2)+2*(A109),1)</f>
        <v>2827</v>
      </c>
      <c r="D109" s="18" t="n">
        <f aca="false">FLOOR(0.0588*(A109^2)+0.2*(A109),1)</f>
        <v>786</v>
      </c>
      <c r="E109" s="18" t="n">
        <f aca="false">FLOOR(0.0222*($A109^2)+0.13*($A109),1)</f>
        <v>303</v>
      </c>
      <c r="F109" s="18" t="n">
        <f aca="false">FLOOR(0.0196*($A109^2)+($A109),1)</f>
        <v>368</v>
      </c>
      <c r="G109" s="18" t="n">
        <f aca="false">FLOOR(0.043478*($A109^2)+0.53*($A109),1)</f>
        <v>625</v>
      </c>
      <c r="H109" s="19" t="n">
        <f aca="false">FLOOR(0.066666*($A109^2)+3*($A109),1)</f>
        <v>1208</v>
      </c>
      <c r="I109" s="16" t="n">
        <f aca="false">FLOOR(2*($A109/10)^2,1)+2*$A109</f>
        <v>487</v>
      </c>
      <c r="J109" s="17" t="n">
        <f aca="false">FLOOR($A109/10,1)^2+6*$A109</f>
        <v>805</v>
      </c>
      <c r="K109" s="17" t="n">
        <f aca="false">FLOOR($A109/10,1)^2+4*$A109</f>
        <v>577</v>
      </c>
      <c r="L109" s="17" t="n">
        <f aca="false">$A109</f>
        <v>114</v>
      </c>
      <c r="M109" s="20" t="n">
        <f aca="false">FLOOR($A109^2/700,1)+FLOOR($A109/7,1)+7</f>
        <v>41</v>
      </c>
    </row>
    <row r="110" customFormat="false" ht="12.75" hidden="false" customHeight="false" outlineLevel="0" collapsed="false">
      <c r="A110" s="9" t="n">
        <v>115</v>
      </c>
      <c r="B110" s="10" t="n">
        <f aca="false">FLOOR(2*(A110^2)+19*A110,1)</f>
        <v>28635</v>
      </c>
      <c r="C110" s="11" t="n">
        <f aca="false">FLOOR(0.2*(A110^2)+2*(A110),1)</f>
        <v>2875</v>
      </c>
      <c r="D110" s="12" t="n">
        <f aca="false">FLOOR(0.0588*(A110^2)+0.2*(A110),1)</f>
        <v>800</v>
      </c>
      <c r="E110" s="12" t="n">
        <f aca="false">FLOOR(0.0222*($A110^2)+0.13*($A110),1)</f>
        <v>308</v>
      </c>
      <c r="F110" s="12" t="n">
        <f aca="false">FLOOR(0.0196*($A110^2)+($A110),1)</f>
        <v>374</v>
      </c>
      <c r="G110" s="12" t="n">
        <f aca="false">FLOOR(0.043478*($A110^2)+0.53*($A110),1)</f>
        <v>635</v>
      </c>
      <c r="H110" s="13" t="n">
        <f aca="false">FLOOR(0.066666*($A110^2)+3*($A110),1)</f>
        <v>1226</v>
      </c>
      <c r="I110" s="10" t="n">
        <f aca="false">FLOOR(2*($A110/10)^2,1)+2*$A110</f>
        <v>494</v>
      </c>
      <c r="J110" s="11" t="n">
        <f aca="false">FLOOR($A110/10,1)^2+6*$A110</f>
        <v>811</v>
      </c>
      <c r="K110" s="11" t="n">
        <f aca="false">FLOOR($A110/10,1)^2+4*$A110</f>
        <v>581</v>
      </c>
      <c r="L110" s="11" t="n">
        <f aca="false">$A110</f>
        <v>115</v>
      </c>
      <c r="M110" s="14" t="n">
        <f aca="false">FLOOR($A110^2/700,1)+FLOOR($A110/7,1)+7</f>
        <v>41</v>
      </c>
    </row>
    <row r="111" customFormat="false" ht="12.75" hidden="false" customHeight="false" outlineLevel="0" collapsed="false">
      <c r="A111" s="15" t="n">
        <v>116</v>
      </c>
      <c r="B111" s="16" t="n">
        <f aca="false">FLOOR(2*(A111^2)+19*A111,1)</f>
        <v>29116</v>
      </c>
      <c r="C111" s="17" t="n">
        <f aca="false">FLOOR(0.2*(A111^2)+2*(A111),1)</f>
        <v>2923</v>
      </c>
      <c r="D111" s="18" t="n">
        <f aca="false">FLOOR(0.0588*(A111^2)+0.2*(A111),1)</f>
        <v>814</v>
      </c>
      <c r="E111" s="18" t="n">
        <f aca="false">FLOOR(0.0222*($A111^2)+0.13*($A111),1)</f>
        <v>313</v>
      </c>
      <c r="F111" s="18" t="n">
        <f aca="false">FLOOR(0.0196*($A111^2)+($A111),1)</f>
        <v>379</v>
      </c>
      <c r="G111" s="18" t="n">
        <f aca="false">FLOOR(0.043478*($A111^2)+0.53*($A111),1)</f>
        <v>646</v>
      </c>
      <c r="H111" s="19" t="n">
        <f aca="false">FLOOR(0.066666*($A111^2)+3*($A111),1)</f>
        <v>1245</v>
      </c>
      <c r="I111" s="16" t="n">
        <f aca="false">FLOOR(2*($A111/10)^2,1)+2*$A111</f>
        <v>501</v>
      </c>
      <c r="J111" s="17" t="n">
        <f aca="false">FLOOR($A111/10,1)^2+6*$A111</f>
        <v>817</v>
      </c>
      <c r="K111" s="17" t="n">
        <f aca="false">FLOOR($A111/10,1)^2+4*$A111</f>
        <v>585</v>
      </c>
      <c r="L111" s="17" t="n">
        <f aca="false">$A111</f>
        <v>116</v>
      </c>
      <c r="M111" s="20" t="n">
        <f aca="false">FLOOR($A111^2/700,1)+FLOOR($A111/7,1)+7</f>
        <v>42</v>
      </c>
    </row>
    <row r="112" customFormat="false" ht="12.75" hidden="false" customHeight="false" outlineLevel="0" collapsed="false">
      <c r="A112" s="9" t="n">
        <v>117</v>
      </c>
      <c r="B112" s="10" t="n">
        <f aca="false">FLOOR(2*(A112^2)+19*A112,1)</f>
        <v>29601</v>
      </c>
      <c r="C112" s="11" t="n">
        <f aca="false">FLOOR(0.2*(A112^2)+2*(A112),1)</f>
        <v>2971</v>
      </c>
      <c r="D112" s="12" t="n">
        <f aca="false">FLOOR(0.0588*(A112^2)+0.2*(A112),1)</f>
        <v>828</v>
      </c>
      <c r="E112" s="12" t="n">
        <f aca="false">FLOOR(0.0222*($A112^2)+0.13*($A112),1)</f>
        <v>319</v>
      </c>
      <c r="F112" s="12" t="n">
        <f aca="false">FLOOR(0.0196*($A112^2)+($A112),1)</f>
        <v>385</v>
      </c>
      <c r="G112" s="12" t="n">
        <f aca="false">FLOOR(0.043478*($A112^2)+0.53*($A112),1)</f>
        <v>657</v>
      </c>
      <c r="H112" s="13" t="n">
        <f aca="false">FLOOR(0.066666*($A112^2)+3*($A112),1)</f>
        <v>1263</v>
      </c>
      <c r="I112" s="10" t="n">
        <f aca="false">FLOOR(2*($A112/10)^2,1)+2*$A112</f>
        <v>507</v>
      </c>
      <c r="J112" s="11" t="n">
        <f aca="false">FLOOR($A112/10,1)^2+6*$A112</f>
        <v>823</v>
      </c>
      <c r="K112" s="11" t="n">
        <f aca="false">FLOOR($A112/10,1)^2+4*$A112</f>
        <v>589</v>
      </c>
      <c r="L112" s="11" t="n">
        <f aca="false">$A112</f>
        <v>117</v>
      </c>
      <c r="M112" s="14" t="n">
        <f aca="false">FLOOR($A112^2/700,1)+FLOOR($A112/7,1)+7</f>
        <v>42</v>
      </c>
    </row>
    <row r="113" customFormat="false" ht="12.75" hidden="false" customHeight="false" outlineLevel="0" collapsed="false">
      <c r="A113" s="15" t="n">
        <v>118</v>
      </c>
      <c r="B113" s="16" t="n">
        <f aca="false">FLOOR(2*(A113^2)+19*A113,1)</f>
        <v>30090</v>
      </c>
      <c r="C113" s="17" t="n">
        <f aca="false">FLOOR(0.2*(A113^2)+2*(A113),1)</f>
        <v>3020</v>
      </c>
      <c r="D113" s="18" t="n">
        <f aca="false">FLOOR(0.0588*(A113^2)+0.2*(A113),1)</f>
        <v>842</v>
      </c>
      <c r="E113" s="18" t="n">
        <f aca="false">FLOOR(0.0222*($A113^2)+0.13*($A113),1)</f>
        <v>324</v>
      </c>
      <c r="F113" s="18" t="n">
        <f aca="false">FLOOR(0.0196*($A113^2)+($A113),1)</f>
        <v>390</v>
      </c>
      <c r="G113" s="18" t="n">
        <f aca="false">FLOOR(0.043478*($A113^2)+0.53*($A113),1)</f>
        <v>667</v>
      </c>
      <c r="H113" s="19" t="n">
        <f aca="false">FLOOR(0.066666*($A113^2)+3*($A113),1)</f>
        <v>1282</v>
      </c>
      <c r="I113" s="16" t="n">
        <f aca="false">FLOOR(2*($A113/10)^2,1)+2*$A113</f>
        <v>514</v>
      </c>
      <c r="J113" s="17" t="n">
        <f aca="false">FLOOR($A113/10,1)^2+6*$A113</f>
        <v>829</v>
      </c>
      <c r="K113" s="17" t="n">
        <f aca="false">FLOOR($A113/10,1)^2+4*$A113</f>
        <v>593</v>
      </c>
      <c r="L113" s="17" t="n">
        <f aca="false">$A113</f>
        <v>118</v>
      </c>
      <c r="M113" s="20" t="n">
        <f aca="false">FLOOR($A113^2/700,1)+FLOOR($A113/7,1)+7</f>
        <v>42</v>
      </c>
    </row>
    <row r="114" customFormat="false" ht="12.75" hidden="false" customHeight="false" outlineLevel="0" collapsed="false">
      <c r="A114" s="9" t="n">
        <v>119</v>
      </c>
      <c r="B114" s="10" t="n">
        <f aca="false">FLOOR(2*(A114^2)+19*A114,1)</f>
        <v>30583</v>
      </c>
      <c r="C114" s="11" t="n">
        <f aca="false">FLOOR(0.2*(A114^2)+2*(A114),1)</f>
        <v>3070</v>
      </c>
      <c r="D114" s="12" t="n">
        <f aca="false">FLOOR(0.0588*(A114^2)+0.2*(A114),1)</f>
        <v>856</v>
      </c>
      <c r="E114" s="12" t="n">
        <f aca="false">FLOOR(0.0222*($A114^2)+0.13*($A114),1)</f>
        <v>329</v>
      </c>
      <c r="F114" s="12" t="n">
        <f aca="false">FLOOR(0.0196*($A114^2)+($A114),1)</f>
        <v>396</v>
      </c>
      <c r="G114" s="12" t="n">
        <f aca="false">FLOOR(0.043478*($A114^2)+0.53*($A114),1)</f>
        <v>678</v>
      </c>
      <c r="H114" s="13" t="n">
        <f aca="false">FLOOR(0.066666*($A114^2)+3*($A114),1)</f>
        <v>1301</v>
      </c>
      <c r="I114" s="10" t="n">
        <f aca="false">FLOOR(2*($A114/10)^2,1)+2*$A114</f>
        <v>521</v>
      </c>
      <c r="J114" s="11" t="n">
        <f aca="false">FLOOR($A114/10,1)^2+6*$A114</f>
        <v>835</v>
      </c>
      <c r="K114" s="11" t="n">
        <f aca="false">FLOOR($A114/10,1)^2+4*$A114</f>
        <v>597</v>
      </c>
      <c r="L114" s="11" t="n">
        <f aca="false">$A114</f>
        <v>119</v>
      </c>
      <c r="M114" s="14" t="n">
        <f aca="false">FLOOR($A114^2/700,1)+FLOOR($A114/7,1)+7</f>
        <v>44</v>
      </c>
    </row>
    <row r="115" customFormat="false" ht="12.75" hidden="false" customHeight="false" outlineLevel="0" collapsed="false">
      <c r="A115" s="15" t="n">
        <v>120</v>
      </c>
      <c r="B115" s="16" t="n">
        <f aca="false">FLOOR(2*(A115^2)+19*A115,1)</f>
        <v>31080</v>
      </c>
      <c r="C115" s="17" t="n">
        <f aca="false">FLOOR(0.2*(A115^2)+2*(A115),1)</f>
        <v>3120</v>
      </c>
      <c r="D115" s="18" t="n">
        <f aca="false">FLOOR(0.0588*(A115^2)+0.2*(A115),1)</f>
        <v>870</v>
      </c>
      <c r="E115" s="18" t="n">
        <f aca="false">FLOOR(0.0222*($A115^2)+0.13*($A115),1)</f>
        <v>335</v>
      </c>
      <c r="F115" s="18" t="n">
        <f aca="false">FLOOR(0.0196*($A115^2)+($A115),1)</f>
        <v>402</v>
      </c>
      <c r="G115" s="18" t="n">
        <f aca="false">FLOOR(0.043478*($A115^2)+0.53*($A115),1)</f>
        <v>689</v>
      </c>
      <c r="H115" s="19" t="n">
        <f aca="false">FLOOR(0.066666*($A115^2)+3*($A115),1)</f>
        <v>1319</v>
      </c>
      <c r="I115" s="16" t="n">
        <f aca="false">FLOOR(2*($A115/10)^2,1)+2*$A115</f>
        <v>528</v>
      </c>
      <c r="J115" s="17" t="n">
        <f aca="false">FLOOR($A115/10,1)^2+6*$A115</f>
        <v>864</v>
      </c>
      <c r="K115" s="17" t="n">
        <f aca="false">FLOOR($A115/10,1)^2+4*$A115</f>
        <v>624</v>
      </c>
      <c r="L115" s="17" t="n">
        <f aca="false">$A115</f>
        <v>120</v>
      </c>
      <c r="M115" s="20" t="n">
        <f aca="false">FLOOR($A115^2/700,1)+FLOOR($A115/7,1)+7</f>
        <v>44</v>
      </c>
    </row>
    <row r="116" customFormat="false" ht="12.75" hidden="false" customHeight="false" outlineLevel="0" collapsed="false">
      <c r="A116" s="9" t="n">
        <v>121</v>
      </c>
      <c r="B116" s="10" t="n">
        <f aca="false">FLOOR(2*(A116^2)+19*A116,1)</f>
        <v>31581</v>
      </c>
      <c r="C116" s="11" t="n">
        <f aca="false">FLOOR(0.2*(A116^2)+2*(A116),1)</f>
        <v>3170</v>
      </c>
      <c r="D116" s="12" t="n">
        <f aca="false">FLOOR(0.0588*(A116^2)+0.2*(A116),1)</f>
        <v>885</v>
      </c>
      <c r="E116" s="12" t="n">
        <f aca="false">FLOOR(0.0222*($A116^2)+0.13*($A116),1)</f>
        <v>340</v>
      </c>
      <c r="F116" s="12" t="n">
        <f aca="false">FLOOR(0.0196*($A116^2)+($A116),1)</f>
        <v>407</v>
      </c>
      <c r="G116" s="12" t="n">
        <f aca="false">FLOOR(0.043478*($A116^2)+0.53*($A116),1)</f>
        <v>700</v>
      </c>
      <c r="H116" s="13" t="n">
        <f aca="false">FLOOR(0.066666*($A116^2)+3*($A116),1)</f>
        <v>1339</v>
      </c>
      <c r="I116" s="10" t="n">
        <f aca="false">FLOOR(2*($A116/10)^2,1)+2*$A116</f>
        <v>534</v>
      </c>
      <c r="J116" s="11" t="n">
        <f aca="false">FLOOR($A116/10,1)^2+6*$A116</f>
        <v>870</v>
      </c>
      <c r="K116" s="11" t="n">
        <f aca="false">FLOOR($A116/10,1)^2+4*$A116</f>
        <v>628</v>
      </c>
      <c r="L116" s="11" t="n">
        <f aca="false">$A116</f>
        <v>121</v>
      </c>
      <c r="M116" s="14" t="n">
        <f aca="false">FLOOR($A116^2/700,1)+FLOOR($A116/7,1)+7</f>
        <v>44</v>
      </c>
    </row>
    <row r="117" customFormat="false" ht="12.75" hidden="false" customHeight="false" outlineLevel="0" collapsed="false">
      <c r="A117" s="15" t="n">
        <v>122</v>
      </c>
      <c r="B117" s="16" t="n">
        <f aca="false">FLOOR(2*(A117^2)+19*A117,1)</f>
        <v>32086</v>
      </c>
      <c r="C117" s="17" t="n">
        <f aca="false">FLOOR(0.2*(A117^2)+2*(A117),1)</f>
        <v>3220</v>
      </c>
      <c r="D117" s="18" t="n">
        <f aca="false">FLOOR(0.0588*(A117^2)+0.2*(A117),1)</f>
        <v>899</v>
      </c>
      <c r="E117" s="18" t="n">
        <f aca="false">FLOOR(0.0222*($A117^2)+0.13*($A117),1)</f>
        <v>346</v>
      </c>
      <c r="F117" s="18" t="n">
        <f aca="false">FLOOR(0.0196*($A117^2)+($A117),1)</f>
        <v>413</v>
      </c>
      <c r="G117" s="18" t="n">
        <f aca="false">FLOOR(0.043478*($A117^2)+0.53*($A117),1)</f>
        <v>711</v>
      </c>
      <c r="H117" s="19" t="n">
        <f aca="false">FLOOR(0.066666*($A117^2)+3*($A117),1)</f>
        <v>1358</v>
      </c>
      <c r="I117" s="16" t="n">
        <f aca="false">FLOOR(2*($A117/10)^2,1)+2*$A117</f>
        <v>541</v>
      </c>
      <c r="J117" s="17" t="n">
        <f aca="false">FLOOR($A117/10,1)^2+6*$A117</f>
        <v>876</v>
      </c>
      <c r="K117" s="17" t="n">
        <f aca="false">FLOOR($A117/10,1)^2+4*$A117</f>
        <v>632</v>
      </c>
      <c r="L117" s="17" t="n">
        <f aca="false">$A117</f>
        <v>122</v>
      </c>
      <c r="M117" s="20" t="n">
        <f aca="false">FLOOR($A117^2/700,1)+FLOOR($A117/7,1)+7</f>
        <v>45</v>
      </c>
    </row>
    <row r="118" customFormat="false" ht="12.75" hidden="false" customHeight="false" outlineLevel="0" collapsed="false">
      <c r="A118" s="9" t="n">
        <v>123</v>
      </c>
      <c r="B118" s="10" t="n">
        <f aca="false">FLOOR(2*(A118^2)+19*A118,1)</f>
        <v>32595</v>
      </c>
      <c r="C118" s="11" t="n">
        <f aca="false">FLOOR(0.2*(A118^2)+2*(A118),1)</f>
        <v>3271</v>
      </c>
      <c r="D118" s="12" t="n">
        <f aca="false">FLOOR(0.0588*(A118^2)+0.2*(A118),1)</f>
        <v>914</v>
      </c>
      <c r="E118" s="12" t="n">
        <f aca="false">FLOOR(0.0222*($A118^2)+0.13*($A118),1)</f>
        <v>351</v>
      </c>
      <c r="F118" s="12" t="n">
        <f aca="false">FLOOR(0.0196*($A118^2)+($A118),1)</f>
        <v>419</v>
      </c>
      <c r="G118" s="12" t="n">
        <f aca="false">FLOOR(0.043478*($A118^2)+0.53*($A118),1)</f>
        <v>722</v>
      </c>
      <c r="H118" s="13" t="n">
        <f aca="false">FLOOR(0.066666*($A118^2)+3*($A118),1)</f>
        <v>1377</v>
      </c>
      <c r="I118" s="10" t="n">
        <f aca="false">FLOOR(2*($A118/10)^2,1)+2*$A118</f>
        <v>548</v>
      </c>
      <c r="J118" s="11" t="n">
        <f aca="false">FLOOR($A118/10,1)^2+6*$A118</f>
        <v>882</v>
      </c>
      <c r="K118" s="11" t="n">
        <f aca="false">FLOOR($A118/10,1)^2+4*$A118</f>
        <v>636</v>
      </c>
      <c r="L118" s="11" t="n">
        <f aca="false">$A118</f>
        <v>123</v>
      </c>
      <c r="M118" s="14" t="n">
        <f aca="false">FLOOR($A118^2/700,1)+FLOOR($A118/7,1)+7</f>
        <v>45</v>
      </c>
    </row>
    <row r="119" customFormat="false" ht="12.75" hidden="false" customHeight="false" outlineLevel="0" collapsed="false">
      <c r="A119" s="15" t="n">
        <v>124</v>
      </c>
      <c r="B119" s="16" t="n">
        <f aca="false">FLOOR(2*(A119^2)+19*A119,1)</f>
        <v>33108</v>
      </c>
      <c r="C119" s="17" t="n">
        <f aca="false">FLOOR(0.2*(A119^2)+2*(A119),1)</f>
        <v>3323</v>
      </c>
      <c r="D119" s="18" t="n">
        <f aca="false">FLOOR(0.0588*(A119^2)+0.2*(A119),1)</f>
        <v>928</v>
      </c>
      <c r="E119" s="18" t="n">
        <f aca="false">FLOOR(0.0222*($A119^2)+0.13*($A119),1)</f>
        <v>357</v>
      </c>
      <c r="F119" s="18" t="n">
        <f aca="false">FLOOR(0.0196*($A119^2)+($A119),1)</f>
        <v>425</v>
      </c>
      <c r="G119" s="18" t="n">
        <f aca="false">FLOOR(0.043478*($A119^2)+0.53*($A119),1)</f>
        <v>734</v>
      </c>
      <c r="H119" s="19" t="n">
        <f aca="false">FLOOR(0.066666*($A119^2)+3*($A119),1)</f>
        <v>1397</v>
      </c>
      <c r="I119" s="16" t="n">
        <f aca="false">FLOOR(2*($A119/10)^2,1)+2*$A119</f>
        <v>555</v>
      </c>
      <c r="J119" s="17" t="n">
        <f aca="false">FLOOR($A119/10,1)^2+6*$A119</f>
        <v>888</v>
      </c>
      <c r="K119" s="17" t="n">
        <f aca="false">FLOOR($A119/10,1)^2+4*$A119</f>
        <v>640</v>
      </c>
      <c r="L119" s="17" t="n">
        <f aca="false">$A119</f>
        <v>124</v>
      </c>
      <c r="M119" s="20" t="n">
        <f aca="false">FLOOR($A119^2/700,1)+FLOOR($A119/7,1)+7</f>
        <v>45</v>
      </c>
    </row>
    <row r="120" customFormat="false" ht="12.75" hidden="false" customHeight="false" outlineLevel="0" collapsed="false">
      <c r="A120" s="9" t="n">
        <v>125</v>
      </c>
      <c r="B120" s="10" t="n">
        <f aca="false">FLOOR(2*(A120^2)+19*A120,1)</f>
        <v>33625</v>
      </c>
      <c r="C120" s="11" t="n">
        <f aca="false">FLOOR(0.2*(A120^2)+2*(A120),1)</f>
        <v>3375</v>
      </c>
      <c r="D120" s="12" t="n">
        <f aca="false">FLOOR(0.0588*(A120^2)+0.2*(A120),1)</f>
        <v>943</v>
      </c>
      <c r="E120" s="12" t="n">
        <f aca="false">FLOOR(0.0222*($A120^2)+0.13*($A120),1)</f>
        <v>363</v>
      </c>
      <c r="F120" s="12" t="n">
        <f aca="false">FLOOR(0.0196*($A120^2)+($A120),1)</f>
        <v>431</v>
      </c>
      <c r="G120" s="12" t="n">
        <f aca="false">FLOOR(0.043478*($A120^2)+0.53*($A120),1)</f>
        <v>745</v>
      </c>
      <c r="H120" s="13" t="n">
        <f aca="false">FLOOR(0.066666*($A120^2)+3*($A120),1)</f>
        <v>1416</v>
      </c>
      <c r="I120" s="10" t="n">
        <f aca="false">FLOOR(2*($A120/10)^2,1)+2*$A120</f>
        <v>562</v>
      </c>
      <c r="J120" s="11" t="n">
        <f aca="false">FLOOR($A120/10,1)^2+6*$A120</f>
        <v>894</v>
      </c>
      <c r="K120" s="11" t="n">
        <f aca="false">FLOOR($A120/10,1)^2+4*$A120</f>
        <v>644</v>
      </c>
      <c r="L120" s="11" t="n">
        <f aca="false">$A120</f>
        <v>125</v>
      </c>
      <c r="M120" s="14" t="n">
        <f aca="false">FLOOR($A120^2/700,1)+FLOOR($A120/7,1)+7</f>
        <v>46</v>
      </c>
    </row>
    <row r="121" customFormat="false" ht="12.75" hidden="false" customHeight="false" outlineLevel="0" collapsed="false">
      <c r="A121" s="15" t="n">
        <v>126</v>
      </c>
      <c r="B121" s="16" t="n">
        <f aca="false">FLOOR(2*(A121^2)+19*A121,1)</f>
        <v>34146</v>
      </c>
      <c r="C121" s="17" t="n">
        <f aca="false">FLOOR(0.2*(A121^2)+2*(A121),1)</f>
        <v>3427</v>
      </c>
      <c r="D121" s="18" t="n">
        <f aca="false">FLOOR(0.0588*(A121^2)+0.2*(A121),1)</f>
        <v>958</v>
      </c>
      <c r="E121" s="18" t="n">
        <f aca="false">FLOOR(0.0222*($A121^2)+0.13*($A121),1)</f>
        <v>368</v>
      </c>
      <c r="F121" s="18" t="n">
        <f aca="false">FLOOR(0.0196*($A121^2)+($A121),1)</f>
        <v>437</v>
      </c>
      <c r="G121" s="18" t="n">
        <f aca="false">FLOOR(0.043478*($A121^2)+0.53*($A121),1)</f>
        <v>757</v>
      </c>
      <c r="H121" s="19" t="n">
        <f aca="false">FLOOR(0.066666*($A121^2)+3*($A121),1)</f>
        <v>1436</v>
      </c>
      <c r="I121" s="16" t="n">
        <f aca="false">FLOOR(2*($A121/10)^2,1)+2*$A121</f>
        <v>569</v>
      </c>
      <c r="J121" s="17" t="n">
        <f aca="false">FLOOR($A121/10,1)^2+6*$A121</f>
        <v>900</v>
      </c>
      <c r="K121" s="17" t="n">
        <f aca="false">FLOOR($A121/10,1)^2+4*$A121</f>
        <v>648</v>
      </c>
      <c r="L121" s="17" t="n">
        <f aca="false">$A121</f>
        <v>126</v>
      </c>
      <c r="M121" s="20" t="n">
        <f aca="false">FLOOR($A121^2/700,1)+FLOOR($A121/7,1)+7</f>
        <v>47</v>
      </c>
    </row>
    <row r="122" customFormat="false" ht="12.75" hidden="false" customHeight="false" outlineLevel="0" collapsed="false">
      <c r="A122" s="9" t="n">
        <v>127</v>
      </c>
      <c r="B122" s="10" t="n">
        <f aca="false">FLOOR(2*(A122^2)+19*A122,1)</f>
        <v>34671</v>
      </c>
      <c r="C122" s="11" t="n">
        <f aca="false">FLOOR(0.2*(A122^2)+2*(A122),1)</f>
        <v>3479</v>
      </c>
      <c r="D122" s="12" t="n">
        <f aca="false">FLOOR(0.0588*(A122^2)+0.2*(A122),1)</f>
        <v>973</v>
      </c>
      <c r="E122" s="12" t="n">
        <f aca="false">FLOOR(0.0222*($A122^2)+0.13*($A122),1)</f>
        <v>374</v>
      </c>
      <c r="F122" s="12" t="n">
        <f aca="false">FLOOR(0.0196*($A122^2)+($A122),1)</f>
        <v>443</v>
      </c>
      <c r="G122" s="12" t="n">
        <f aca="false">FLOOR(0.043478*($A122^2)+0.53*($A122),1)</f>
        <v>768</v>
      </c>
      <c r="H122" s="13" t="n">
        <f aca="false">FLOOR(0.066666*($A122^2)+3*($A122),1)</f>
        <v>1456</v>
      </c>
      <c r="I122" s="10" t="n">
        <f aca="false">FLOOR(2*($A122/10)^2,1)+2*$A122</f>
        <v>576</v>
      </c>
      <c r="J122" s="11" t="n">
        <f aca="false">FLOOR($A122/10,1)^2+6*$A122</f>
        <v>906</v>
      </c>
      <c r="K122" s="11" t="n">
        <f aca="false">FLOOR($A122/10,1)^2+4*$A122</f>
        <v>652</v>
      </c>
      <c r="L122" s="11" t="n">
        <f aca="false">$A122</f>
        <v>127</v>
      </c>
      <c r="M122" s="14" t="n">
        <f aca="false">FLOOR($A122^2/700,1)+FLOOR($A122/7,1)+7</f>
        <v>48</v>
      </c>
    </row>
    <row r="123" customFormat="false" ht="12.75" hidden="false" customHeight="false" outlineLevel="0" collapsed="false">
      <c r="A123" s="15" t="n">
        <v>128</v>
      </c>
      <c r="B123" s="16" t="n">
        <f aca="false">FLOOR(2*(A123^2)+19*A123,1)</f>
        <v>35200</v>
      </c>
      <c r="C123" s="17" t="n">
        <f aca="false">FLOOR(0.2*(A123^2)+2*(A123),1)</f>
        <v>3532</v>
      </c>
      <c r="D123" s="18" t="n">
        <f aca="false">FLOOR(0.0588*(A123^2)+0.2*(A123),1)</f>
        <v>988</v>
      </c>
      <c r="E123" s="18" t="n">
        <f aca="false">FLOOR(0.0222*($A123^2)+0.13*($A123),1)</f>
        <v>380</v>
      </c>
      <c r="F123" s="18" t="n">
        <f aca="false">FLOOR(0.0196*($A123^2)+($A123),1)</f>
        <v>449</v>
      </c>
      <c r="G123" s="18" t="n">
        <f aca="false">FLOOR(0.043478*($A123^2)+0.53*($A123),1)</f>
        <v>780</v>
      </c>
      <c r="H123" s="19" t="n">
        <f aca="false">FLOOR(0.066666*($A123^2)+3*($A123),1)</f>
        <v>1476</v>
      </c>
      <c r="I123" s="16" t="n">
        <f aca="false">FLOOR(2*($A123/10)^2,1)+2*$A123</f>
        <v>583</v>
      </c>
      <c r="J123" s="17" t="n">
        <f aca="false">FLOOR($A123/10,1)^2+6*$A123</f>
        <v>912</v>
      </c>
      <c r="K123" s="17" t="n">
        <f aca="false">FLOOR($A123/10,1)^2+4*$A123</f>
        <v>656</v>
      </c>
      <c r="L123" s="17" t="n">
        <f aca="false">$A123</f>
        <v>128</v>
      </c>
      <c r="M123" s="20" t="n">
        <f aca="false">FLOOR($A123^2/700,1)+FLOOR($A123/7,1)+7</f>
        <v>48</v>
      </c>
    </row>
    <row r="124" customFormat="false" ht="12.75" hidden="false" customHeight="false" outlineLevel="0" collapsed="false">
      <c r="A124" s="9" t="n">
        <v>129</v>
      </c>
      <c r="B124" s="10" t="n">
        <f aca="false">FLOOR(2*(A124^2)+19*A124,1)</f>
        <v>35733</v>
      </c>
      <c r="C124" s="11" t="n">
        <f aca="false">FLOOR(0.2*(A124^2)+2*(A124),1)</f>
        <v>3586</v>
      </c>
      <c r="D124" s="12" t="n">
        <f aca="false">FLOOR(0.0588*(A124^2)+0.2*(A124),1)</f>
        <v>1004</v>
      </c>
      <c r="E124" s="12" t="n">
        <f aca="false">FLOOR(0.0222*($A124^2)+0.13*($A124),1)</f>
        <v>386</v>
      </c>
      <c r="F124" s="12" t="n">
        <f aca="false">FLOOR(0.0196*($A124^2)+($A124),1)</f>
        <v>455</v>
      </c>
      <c r="G124" s="12" t="n">
        <f aca="false">FLOOR(0.043478*($A124^2)+0.53*($A124),1)</f>
        <v>791</v>
      </c>
      <c r="H124" s="13" t="n">
        <f aca="false">FLOOR(0.066666*($A124^2)+3*($A124),1)</f>
        <v>1496</v>
      </c>
      <c r="I124" s="10" t="n">
        <f aca="false">FLOOR(2*($A124/10)^2,1)+2*$A124</f>
        <v>590</v>
      </c>
      <c r="J124" s="11" t="n">
        <f aca="false">FLOOR($A124/10,1)^2+6*$A124</f>
        <v>918</v>
      </c>
      <c r="K124" s="11" t="n">
        <f aca="false">FLOOR($A124/10,1)^2+4*$A124</f>
        <v>660</v>
      </c>
      <c r="L124" s="11" t="n">
        <f aca="false">$A124</f>
        <v>129</v>
      </c>
      <c r="M124" s="14" t="n">
        <f aca="false">FLOOR($A124^2/700,1)+FLOOR($A124/7,1)+7</f>
        <v>48</v>
      </c>
    </row>
    <row r="125" customFormat="false" ht="12.75" hidden="false" customHeight="false" outlineLevel="0" collapsed="false">
      <c r="A125" s="15" t="n">
        <v>130</v>
      </c>
      <c r="B125" s="16" t="n">
        <f aca="false">FLOOR(2*(A125^2)+19*A125,1)</f>
        <v>36270</v>
      </c>
      <c r="C125" s="17" t="n">
        <f aca="false">FLOOR(0.2*(A125^2)+2*(A125),1)</f>
        <v>3640</v>
      </c>
      <c r="D125" s="18" t="n">
        <f aca="false">FLOOR(0.0588*(A125^2)+0.2*(A125),1)</f>
        <v>1019</v>
      </c>
      <c r="E125" s="18" t="n">
        <f aca="false">FLOOR(0.0222*($A125^2)+0.13*($A125),1)</f>
        <v>392</v>
      </c>
      <c r="F125" s="18" t="n">
        <f aca="false">FLOOR(0.0196*($A125^2)+($A125),1)</f>
        <v>461</v>
      </c>
      <c r="G125" s="18" t="n">
        <f aca="false">FLOOR(0.043478*($A125^2)+0.53*($A125),1)</f>
        <v>803</v>
      </c>
      <c r="H125" s="19" t="n">
        <f aca="false">FLOOR(0.066666*($A125^2)+3*($A125),1)</f>
        <v>1516</v>
      </c>
      <c r="I125" s="16" t="n">
        <f aca="false">FLOOR(2*($A125/10)^2,1)+2*$A125</f>
        <v>598</v>
      </c>
      <c r="J125" s="17" t="n">
        <f aca="false">FLOOR($A125/10,1)^2+6*$A125</f>
        <v>949</v>
      </c>
      <c r="K125" s="17" t="n">
        <f aca="false">FLOOR($A125/10,1)^2+4*$A125</f>
        <v>689</v>
      </c>
      <c r="L125" s="17" t="n">
        <f aca="false">$A125</f>
        <v>130</v>
      </c>
      <c r="M125" s="20" t="n">
        <f aca="false">FLOOR($A125^2/700,1)+FLOOR($A125/7,1)+7</f>
        <v>49</v>
      </c>
    </row>
    <row r="126" customFormat="false" ht="12.75" hidden="false" customHeight="false" outlineLevel="0" collapsed="false">
      <c r="A126" s="9" t="n">
        <v>131</v>
      </c>
      <c r="B126" s="10" t="n">
        <f aca="false">FLOOR(2*(A126^2)+19*A126,1)</f>
        <v>36811</v>
      </c>
      <c r="C126" s="11" t="n">
        <f aca="false">FLOOR(0.2*(A126^2)+2*(A126),1)</f>
        <v>3694</v>
      </c>
      <c r="D126" s="12" t="n">
        <f aca="false">FLOOR(0.0588*(A126^2)+0.2*(A126),1)</f>
        <v>1035</v>
      </c>
      <c r="E126" s="12" t="n">
        <f aca="false">FLOOR(0.0222*($A126^2)+0.13*($A126),1)</f>
        <v>398</v>
      </c>
      <c r="F126" s="12" t="n">
        <f aca="false">FLOOR(0.0196*($A126^2)+($A126),1)</f>
        <v>467</v>
      </c>
      <c r="G126" s="12" t="n">
        <f aca="false">FLOOR(0.043478*($A126^2)+0.53*($A126),1)</f>
        <v>815</v>
      </c>
      <c r="H126" s="13" t="n">
        <f aca="false">FLOOR(0.066666*($A126^2)+3*($A126),1)</f>
        <v>1537</v>
      </c>
      <c r="I126" s="10" t="n">
        <f aca="false">FLOOR(2*($A126/10)^2,1)+2*$A126</f>
        <v>605</v>
      </c>
      <c r="J126" s="11" t="n">
        <f aca="false">FLOOR($A126/10,1)^2+6*$A126</f>
        <v>955</v>
      </c>
      <c r="K126" s="11" t="n">
        <f aca="false">FLOOR($A126/10,1)^2+4*$A126</f>
        <v>693</v>
      </c>
      <c r="L126" s="11" t="n">
        <f aca="false">$A126</f>
        <v>131</v>
      </c>
      <c r="M126" s="14" t="n">
        <f aca="false">FLOOR($A126^2/700,1)+FLOOR($A126/7,1)+7</f>
        <v>49</v>
      </c>
    </row>
    <row r="127" customFormat="false" ht="12.75" hidden="false" customHeight="false" outlineLevel="0" collapsed="false">
      <c r="A127" s="15" t="n">
        <v>132</v>
      </c>
      <c r="B127" s="16" t="n">
        <f aca="false">FLOOR(2*(A127^2)+19*A127,1)</f>
        <v>37356</v>
      </c>
      <c r="C127" s="17" t="n">
        <f aca="false">FLOOR(0.2*(A127^2)+2*(A127),1)</f>
        <v>3748</v>
      </c>
      <c r="D127" s="18" t="n">
        <f aca="false">FLOOR(0.0588*(A127^2)+0.2*(A127),1)</f>
        <v>1050</v>
      </c>
      <c r="E127" s="18" t="n">
        <f aca="false">FLOOR(0.0222*($A127^2)+0.13*($A127),1)</f>
        <v>403</v>
      </c>
      <c r="F127" s="18" t="n">
        <f aca="false">FLOOR(0.0196*($A127^2)+($A127),1)</f>
        <v>473</v>
      </c>
      <c r="G127" s="18" t="n">
        <f aca="false">FLOOR(0.043478*($A127^2)+0.53*($A127),1)</f>
        <v>827</v>
      </c>
      <c r="H127" s="19" t="n">
        <f aca="false">FLOOR(0.066666*($A127^2)+3*($A127),1)</f>
        <v>1557</v>
      </c>
      <c r="I127" s="16" t="n">
        <f aca="false">FLOOR(2*($A127/10)^2,1)+2*$A127</f>
        <v>612</v>
      </c>
      <c r="J127" s="17" t="n">
        <f aca="false">FLOOR($A127/10,1)^2+6*$A127</f>
        <v>961</v>
      </c>
      <c r="K127" s="17" t="n">
        <f aca="false">FLOOR($A127/10,1)^2+4*$A127</f>
        <v>697</v>
      </c>
      <c r="L127" s="17" t="n">
        <f aca="false">$A127</f>
        <v>132</v>
      </c>
      <c r="M127" s="20" t="n">
        <f aca="false">FLOOR($A127^2/700,1)+FLOOR($A127/7,1)+7</f>
        <v>49</v>
      </c>
    </row>
    <row r="128" customFormat="false" ht="12.75" hidden="false" customHeight="false" outlineLevel="0" collapsed="false">
      <c r="A128" s="9" t="n">
        <v>133</v>
      </c>
      <c r="B128" s="10" t="n">
        <f aca="false">FLOOR(2*(A128^2)+19*A128,1)</f>
        <v>37905</v>
      </c>
      <c r="C128" s="11" t="n">
        <f aca="false">FLOOR(0.2*(A128^2)+2*(A128),1)</f>
        <v>3803</v>
      </c>
      <c r="D128" s="12" t="n">
        <f aca="false">FLOOR(0.0588*(A128^2)+0.2*(A128),1)</f>
        <v>1066</v>
      </c>
      <c r="E128" s="12" t="n">
        <f aca="false">FLOOR(0.0222*($A128^2)+0.13*($A128),1)</f>
        <v>409</v>
      </c>
      <c r="F128" s="12" t="n">
        <f aca="false">FLOOR(0.0196*($A128^2)+($A128),1)</f>
        <v>479</v>
      </c>
      <c r="G128" s="12" t="n">
        <f aca="false">FLOOR(0.043478*($A128^2)+0.53*($A128),1)</f>
        <v>839</v>
      </c>
      <c r="H128" s="13" t="n">
        <f aca="false">FLOOR(0.066666*($A128^2)+3*($A128),1)</f>
        <v>1578</v>
      </c>
      <c r="I128" s="10" t="n">
        <f aca="false">FLOOR(2*($A128/10)^2,1)+2*$A128</f>
        <v>619</v>
      </c>
      <c r="J128" s="11" t="n">
        <f aca="false">FLOOR($A128/10,1)^2+6*$A128</f>
        <v>967</v>
      </c>
      <c r="K128" s="11" t="n">
        <f aca="false">FLOOR($A128/10,1)^2+4*$A128</f>
        <v>701</v>
      </c>
      <c r="L128" s="11" t="n">
        <f aca="false">$A128</f>
        <v>133</v>
      </c>
      <c r="M128" s="14" t="n">
        <f aca="false">FLOOR($A128^2/700,1)+FLOOR($A128/7,1)+7</f>
        <v>51</v>
      </c>
    </row>
    <row r="129" customFormat="false" ht="12.75" hidden="false" customHeight="false" outlineLevel="0" collapsed="false">
      <c r="A129" s="15" t="n">
        <v>134</v>
      </c>
      <c r="B129" s="16" t="n">
        <f aca="false">FLOOR(2*(A129^2)+19*A129,1)</f>
        <v>38458</v>
      </c>
      <c r="C129" s="17" t="n">
        <f aca="false">FLOOR(0.2*(A129^2)+2*(A129),1)</f>
        <v>3859</v>
      </c>
      <c r="D129" s="18" t="n">
        <f aca="false">FLOOR(0.0588*(A129^2)+0.2*(A129),1)</f>
        <v>1082</v>
      </c>
      <c r="E129" s="18" t="n">
        <f aca="false">FLOOR(0.0222*($A129^2)+0.13*($A129),1)</f>
        <v>416</v>
      </c>
      <c r="F129" s="18" t="n">
        <f aca="false">FLOOR(0.0196*($A129^2)+($A129),1)</f>
        <v>485</v>
      </c>
      <c r="G129" s="18" t="n">
        <f aca="false">FLOOR(0.043478*($A129^2)+0.53*($A129),1)</f>
        <v>851</v>
      </c>
      <c r="H129" s="19" t="n">
        <f aca="false">FLOOR(0.066666*($A129^2)+3*($A129),1)</f>
        <v>1599</v>
      </c>
      <c r="I129" s="16" t="n">
        <f aca="false">FLOOR(2*($A129/10)^2,1)+2*$A129</f>
        <v>627</v>
      </c>
      <c r="J129" s="17" t="n">
        <f aca="false">FLOOR($A129/10,1)^2+6*$A129</f>
        <v>973</v>
      </c>
      <c r="K129" s="17" t="n">
        <f aca="false">FLOOR($A129/10,1)^2+4*$A129</f>
        <v>705</v>
      </c>
      <c r="L129" s="17" t="n">
        <f aca="false">$A129</f>
        <v>134</v>
      </c>
      <c r="M129" s="20" t="n">
        <f aca="false">FLOOR($A129^2/700,1)+FLOOR($A129/7,1)+7</f>
        <v>51</v>
      </c>
    </row>
    <row r="130" customFormat="false" ht="12.75" hidden="false" customHeight="false" outlineLevel="0" collapsed="false">
      <c r="A130" s="9" t="n">
        <v>135</v>
      </c>
      <c r="B130" s="10" t="n">
        <f aca="false">FLOOR(2*(A130^2)+19*A130,1)</f>
        <v>39015</v>
      </c>
      <c r="C130" s="11" t="n">
        <f aca="false">FLOOR(0.2*(A130^2)+2*(A130),1)</f>
        <v>3915</v>
      </c>
      <c r="D130" s="12" t="n">
        <f aca="false">FLOOR(0.0588*(A130^2)+0.2*(A130),1)</f>
        <v>1098</v>
      </c>
      <c r="E130" s="12" t="n">
        <f aca="false">FLOOR(0.0222*($A130^2)+0.13*($A130),1)</f>
        <v>422</v>
      </c>
      <c r="F130" s="12" t="n">
        <f aca="false">FLOOR(0.0196*($A130^2)+($A130),1)</f>
        <v>492</v>
      </c>
      <c r="G130" s="12" t="n">
        <f aca="false">FLOOR(0.043478*($A130^2)+0.53*($A130),1)</f>
        <v>863</v>
      </c>
      <c r="H130" s="13" t="n">
        <f aca="false">FLOOR(0.066666*($A130^2)+3*($A130),1)</f>
        <v>1619</v>
      </c>
      <c r="I130" s="10" t="n">
        <f aca="false">FLOOR(2*($A130/10)^2,1)+2*$A130</f>
        <v>634</v>
      </c>
      <c r="J130" s="11" t="n">
        <f aca="false">FLOOR($A130/10,1)^2+6*$A130</f>
        <v>979</v>
      </c>
      <c r="K130" s="11" t="n">
        <f aca="false">FLOOR($A130/10,1)^2+4*$A130</f>
        <v>709</v>
      </c>
      <c r="L130" s="11" t="n">
        <f aca="false">$A130</f>
        <v>135</v>
      </c>
      <c r="M130" s="14" t="n">
        <f aca="false">FLOOR($A130^2/700,1)+FLOOR($A130/7,1)+7</f>
        <v>52</v>
      </c>
    </row>
    <row r="131" customFormat="false" ht="12.75" hidden="false" customHeight="false" outlineLevel="0" collapsed="false">
      <c r="A131" s="15" t="n">
        <v>136</v>
      </c>
      <c r="B131" s="16" t="n">
        <f aca="false">FLOOR(2*(A131^2)+19*A131,1)</f>
        <v>39576</v>
      </c>
      <c r="C131" s="17" t="n">
        <f aca="false">FLOOR(0.2*(A131^2)+2*(A131),1)</f>
        <v>3971</v>
      </c>
      <c r="D131" s="18" t="n">
        <f aca="false">FLOOR(0.0588*(A131^2)+0.2*(A131),1)</f>
        <v>1114</v>
      </c>
      <c r="E131" s="18" t="n">
        <f aca="false">FLOOR(0.0222*($A131^2)+0.13*($A131),1)</f>
        <v>428</v>
      </c>
      <c r="F131" s="18" t="n">
        <f aca="false">FLOOR(0.0196*($A131^2)+($A131),1)</f>
        <v>498</v>
      </c>
      <c r="G131" s="18" t="n">
        <f aca="false">FLOOR(0.043478*($A131^2)+0.53*($A131),1)</f>
        <v>876</v>
      </c>
      <c r="H131" s="19" t="n">
        <f aca="false">FLOOR(0.066666*($A131^2)+3*($A131),1)</f>
        <v>1641</v>
      </c>
      <c r="I131" s="16" t="n">
        <f aca="false">FLOOR(2*($A131/10)^2,1)+2*$A131</f>
        <v>641</v>
      </c>
      <c r="J131" s="17" t="n">
        <f aca="false">FLOOR($A131/10,1)^2+6*$A131</f>
        <v>985</v>
      </c>
      <c r="K131" s="17" t="n">
        <f aca="false">FLOOR($A131/10,1)^2+4*$A131</f>
        <v>713</v>
      </c>
      <c r="L131" s="17" t="n">
        <f aca="false">$A131</f>
        <v>136</v>
      </c>
      <c r="M131" s="20" t="n">
        <f aca="false">FLOOR($A131^2/700,1)+FLOOR($A131/7,1)+7</f>
        <v>52</v>
      </c>
    </row>
    <row r="132" customFormat="false" ht="12.75" hidden="false" customHeight="false" outlineLevel="0" collapsed="false">
      <c r="A132" s="9" t="n">
        <v>137</v>
      </c>
      <c r="B132" s="10" t="n">
        <f aca="false">FLOOR(2*(A132^2)+19*A132,1)</f>
        <v>40141</v>
      </c>
      <c r="C132" s="11" t="n">
        <f aca="false">FLOOR(0.2*(A132^2)+2*(A132),1)</f>
        <v>4027</v>
      </c>
      <c r="D132" s="12" t="n">
        <f aca="false">FLOOR(0.0588*(A132^2)+0.2*(A132),1)</f>
        <v>1131</v>
      </c>
      <c r="E132" s="12" t="n">
        <f aca="false">FLOOR(0.0222*($A132^2)+0.13*($A132),1)</f>
        <v>434</v>
      </c>
      <c r="F132" s="12" t="n">
        <f aca="false">FLOOR(0.0196*($A132^2)+($A132),1)</f>
        <v>504</v>
      </c>
      <c r="G132" s="12" t="n">
        <f aca="false">FLOOR(0.043478*($A132^2)+0.53*($A132),1)</f>
        <v>888</v>
      </c>
      <c r="H132" s="13" t="n">
        <f aca="false">FLOOR(0.066666*($A132^2)+3*($A132),1)</f>
        <v>1662</v>
      </c>
      <c r="I132" s="10" t="n">
        <f aca="false">FLOOR(2*($A132/10)^2,1)+2*$A132</f>
        <v>649</v>
      </c>
      <c r="J132" s="11" t="n">
        <f aca="false">FLOOR($A132/10,1)^2+6*$A132</f>
        <v>991</v>
      </c>
      <c r="K132" s="11" t="n">
        <f aca="false">FLOOR($A132/10,1)^2+4*$A132</f>
        <v>717</v>
      </c>
      <c r="L132" s="11" t="n">
        <f aca="false">$A132</f>
        <v>137</v>
      </c>
      <c r="M132" s="14" t="n">
        <f aca="false">FLOOR($A132^2/700,1)+FLOOR($A132/7,1)+7</f>
        <v>52</v>
      </c>
    </row>
    <row r="133" customFormat="false" ht="12.75" hidden="false" customHeight="false" outlineLevel="0" collapsed="false">
      <c r="A133" s="15" t="n">
        <v>138</v>
      </c>
      <c r="B133" s="16" t="n">
        <f aca="false">FLOOR(2*(A133^2)+19*A133,1)</f>
        <v>40710</v>
      </c>
      <c r="C133" s="17" t="n">
        <f aca="false">FLOOR(0.2*(A133^2)+2*(A133),1)</f>
        <v>4084</v>
      </c>
      <c r="D133" s="18" t="n">
        <f aca="false">FLOOR(0.0588*(A133^2)+0.2*(A133),1)</f>
        <v>1147</v>
      </c>
      <c r="E133" s="18" t="n">
        <f aca="false">FLOOR(0.0222*($A133^2)+0.13*($A133),1)</f>
        <v>440</v>
      </c>
      <c r="F133" s="18" t="n">
        <f aca="false">FLOOR(0.0196*($A133^2)+($A133),1)</f>
        <v>511</v>
      </c>
      <c r="G133" s="18" t="n">
        <f aca="false">FLOOR(0.043478*($A133^2)+0.53*($A133),1)</f>
        <v>901</v>
      </c>
      <c r="H133" s="19" t="n">
        <f aca="false">FLOOR(0.066666*($A133^2)+3*($A133),1)</f>
        <v>1683</v>
      </c>
      <c r="I133" s="16" t="n">
        <f aca="false">FLOOR(2*($A133/10)^2,1)+2*$A133</f>
        <v>656</v>
      </c>
      <c r="J133" s="17" t="n">
        <f aca="false">FLOOR($A133/10,1)^2+6*$A133</f>
        <v>997</v>
      </c>
      <c r="K133" s="17" t="n">
        <f aca="false">FLOOR($A133/10,1)^2+4*$A133</f>
        <v>721</v>
      </c>
      <c r="L133" s="17" t="n">
        <f aca="false">$A133</f>
        <v>138</v>
      </c>
      <c r="M133" s="20" t="n">
        <f aca="false">FLOOR($A133^2/700,1)+FLOOR($A133/7,1)+7</f>
        <v>53</v>
      </c>
    </row>
    <row r="134" customFormat="false" ht="12.75" hidden="false" customHeight="false" outlineLevel="0" collapsed="false">
      <c r="A134" s="9" t="n">
        <v>139</v>
      </c>
      <c r="B134" s="10" t="n">
        <f aca="false">FLOOR(2*(A134^2)+19*A134,1)</f>
        <v>41283</v>
      </c>
      <c r="C134" s="11" t="n">
        <f aca="false">FLOOR(0.2*(A134^2)+2*(A134),1)</f>
        <v>4142</v>
      </c>
      <c r="D134" s="12" t="n">
        <f aca="false">FLOOR(0.0588*(A134^2)+0.2*(A134),1)</f>
        <v>1163</v>
      </c>
      <c r="E134" s="12" t="n">
        <f aca="false">FLOOR(0.0222*($A134^2)+0.13*($A134),1)</f>
        <v>446</v>
      </c>
      <c r="F134" s="12" t="n">
        <f aca="false">FLOOR(0.0196*($A134^2)+($A134),1)</f>
        <v>517</v>
      </c>
      <c r="G134" s="12" t="n">
        <f aca="false">FLOOR(0.043478*($A134^2)+0.53*($A134),1)</f>
        <v>913</v>
      </c>
      <c r="H134" s="13" t="n">
        <f aca="false">FLOOR(0.066666*($A134^2)+3*($A134),1)</f>
        <v>1705</v>
      </c>
      <c r="I134" s="10" t="n">
        <f aca="false">FLOOR(2*($A134/10)^2,1)+2*$A134</f>
        <v>664</v>
      </c>
      <c r="J134" s="11" t="n">
        <f aca="false">FLOOR($A134/10,1)^2+6*$A134</f>
        <v>1003</v>
      </c>
      <c r="K134" s="11" t="n">
        <f aca="false">FLOOR($A134/10,1)^2+4*$A134</f>
        <v>725</v>
      </c>
      <c r="L134" s="11" t="n">
        <f aca="false">$A134</f>
        <v>139</v>
      </c>
      <c r="M134" s="14" t="n">
        <f aca="false">FLOOR($A134^2/700,1)+FLOOR($A134/7,1)+7</f>
        <v>53</v>
      </c>
    </row>
    <row r="135" customFormat="false" ht="12.75" hidden="false" customHeight="false" outlineLevel="0" collapsed="false">
      <c r="A135" s="15" t="n">
        <v>140</v>
      </c>
      <c r="B135" s="16" t="n">
        <f aca="false">FLOOR(2*(A135^2)+19*A135,1)</f>
        <v>41860</v>
      </c>
      <c r="C135" s="17" t="n">
        <f aca="false">FLOOR(0.2*(A135^2)+2*(A135),1)</f>
        <v>4200</v>
      </c>
      <c r="D135" s="18" t="n">
        <f aca="false">FLOOR(0.0588*(A135^2)+0.2*(A135),1)</f>
        <v>1180</v>
      </c>
      <c r="E135" s="18" t="n">
        <f aca="false">FLOOR(0.0222*($A135^2)+0.13*($A135),1)</f>
        <v>453</v>
      </c>
      <c r="F135" s="18" t="n">
        <f aca="false">FLOOR(0.0196*($A135^2)+($A135),1)</f>
        <v>524</v>
      </c>
      <c r="G135" s="18" t="n">
        <f aca="false">FLOOR(0.043478*($A135^2)+0.53*($A135),1)</f>
        <v>926</v>
      </c>
      <c r="H135" s="19" t="n">
        <f aca="false">FLOOR(0.066666*($A135^2)+3*($A135),1)</f>
        <v>1726</v>
      </c>
      <c r="I135" s="16" t="n">
        <f aca="false">FLOOR(2*($A135/10)^2,1)+2*$A135</f>
        <v>672</v>
      </c>
      <c r="J135" s="17" t="n">
        <f aca="false">FLOOR($A135/10,1)^2+6*$A135</f>
        <v>1036</v>
      </c>
      <c r="K135" s="17" t="n">
        <f aca="false">FLOOR($A135/10,1)^2+4*$A135</f>
        <v>756</v>
      </c>
      <c r="L135" s="17" t="n">
        <f aca="false">$A135</f>
        <v>140</v>
      </c>
      <c r="M135" s="20" t="n">
        <f aca="false">FLOOR($A135^2/700,1)+FLOOR($A135/7,1)+7</f>
        <v>55</v>
      </c>
    </row>
    <row r="136" customFormat="false" ht="12.75" hidden="false" customHeight="false" outlineLevel="0" collapsed="false">
      <c r="A136" s="9" t="n">
        <v>141</v>
      </c>
      <c r="B136" s="10" t="n">
        <f aca="false">FLOOR(2*(A136^2)+19*A136,1)</f>
        <v>42441</v>
      </c>
      <c r="C136" s="11" t="n">
        <f aca="false">FLOOR(0.2*(A136^2)+2*(A136),1)</f>
        <v>4258</v>
      </c>
      <c r="D136" s="12" t="n">
        <f aca="false">FLOOR(0.0588*(A136^2)+0.2*(A136),1)</f>
        <v>1197</v>
      </c>
      <c r="E136" s="12" t="n">
        <f aca="false">FLOOR(0.0222*($A136^2)+0.13*($A136),1)</f>
        <v>459</v>
      </c>
      <c r="F136" s="12" t="n">
        <f aca="false">FLOOR(0.0196*($A136^2)+($A136),1)</f>
        <v>530</v>
      </c>
      <c r="G136" s="12" t="n">
        <f aca="false">FLOOR(0.043478*($A136^2)+0.53*($A136),1)</f>
        <v>939</v>
      </c>
      <c r="H136" s="13" t="n">
        <f aca="false">FLOOR(0.066666*($A136^2)+3*($A136),1)</f>
        <v>1748</v>
      </c>
      <c r="I136" s="10" t="n">
        <f aca="false">FLOOR(2*($A136/10)^2,1)+2*$A136</f>
        <v>679</v>
      </c>
      <c r="J136" s="11" t="n">
        <f aca="false">FLOOR($A136/10,1)^2+6*$A136</f>
        <v>1042</v>
      </c>
      <c r="K136" s="11" t="n">
        <f aca="false">FLOOR($A136/10,1)^2+4*$A136</f>
        <v>760</v>
      </c>
      <c r="L136" s="11" t="n">
        <f aca="false">$A136</f>
        <v>141</v>
      </c>
      <c r="M136" s="14" t="n">
        <f aca="false">FLOOR($A136^2/700,1)+FLOOR($A136/7,1)+7</f>
        <v>55</v>
      </c>
    </row>
    <row r="137" customFormat="false" ht="12.75" hidden="false" customHeight="false" outlineLevel="0" collapsed="false">
      <c r="A137" s="15" t="n">
        <v>142</v>
      </c>
      <c r="B137" s="16" t="n">
        <f aca="false">FLOOR(2*(A137^2)+19*A137,1)</f>
        <v>43026</v>
      </c>
      <c r="C137" s="17" t="n">
        <f aca="false">FLOOR(0.2*(A137^2)+2*(A137),1)</f>
        <v>4316</v>
      </c>
      <c r="D137" s="18" t="n">
        <f aca="false">FLOOR(0.0588*(A137^2)+0.2*(A137),1)</f>
        <v>1214</v>
      </c>
      <c r="E137" s="18" t="n">
        <f aca="false">FLOOR(0.0222*($A137^2)+0.13*($A137),1)</f>
        <v>466</v>
      </c>
      <c r="F137" s="18" t="n">
        <f aca="false">FLOOR(0.0196*($A137^2)+($A137),1)</f>
        <v>537</v>
      </c>
      <c r="G137" s="18" t="n">
        <f aca="false">FLOOR(0.043478*($A137^2)+0.53*($A137),1)</f>
        <v>951</v>
      </c>
      <c r="H137" s="19" t="n">
        <f aca="false">FLOOR(0.066666*($A137^2)+3*($A137),1)</f>
        <v>1770</v>
      </c>
      <c r="I137" s="16" t="n">
        <f aca="false">FLOOR(2*($A137/10)^2,1)+2*$A137</f>
        <v>687</v>
      </c>
      <c r="J137" s="17" t="n">
        <f aca="false">FLOOR($A137/10,1)^2+6*$A137</f>
        <v>1048</v>
      </c>
      <c r="K137" s="17" t="n">
        <f aca="false">FLOOR($A137/10,1)^2+4*$A137</f>
        <v>764</v>
      </c>
      <c r="L137" s="17" t="n">
        <f aca="false">$A137</f>
        <v>142</v>
      </c>
      <c r="M137" s="20" t="n">
        <f aca="false">FLOOR($A137^2/700,1)+FLOOR($A137/7,1)+7</f>
        <v>55</v>
      </c>
    </row>
    <row r="138" customFormat="false" ht="12.75" hidden="false" customHeight="false" outlineLevel="0" collapsed="false">
      <c r="A138" s="9" t="n">
        <v>143</v>
      </c>
      <c r="B138" s="10" t="n">
        <f aca="false">FLOOR(2*(A138^2)+19*A138,1)</f>
        <v>43615</v>
      </c>
      <c r="C138" s="11" t="n">
        <f aca="false">FLOOR(0.2*(A138^2)+2*(A138),1)</f>
        <v>4375</v>
      </c>
      <c r="D138" s="12" t="n">
        <f aca="false">FLOOR(0.0588*(A138^2)+0.2*(A138),1)</f>
        <v>1231</v>
      </c>
      <c r="E138" s="12" t="n">
        <f aca="false">FLOOR(0.0222*($A138^2)+0.13*($A138),1)</f>
        <v>472</v>
      </c>
      <c r="F138" s="12" t="n">
        <f aca="false">FLOOR(0.0196*($A138^2)+($A138),1)</f>
        <v>543</v>
      </c>
      <c r="G138" s="12" t="n">
        <f aca="false">FLOOR(0.043478*($A138^2)+0.53*($A138),1)</f>
        <v>964</v>
      </c>
      <c r="H138" s="13" t="n">
        <f aca="false">FLOOR(0.066666*($A138^2)+3*($A138),1)</f>
        <v>1792</v>
      </c>
      <c r="I138" s="10" t="n">
        <f aca="false">FLOOR(2*($A138/10)^2,1)+2*$A138</f>
        <v>694</v>
      </c>
      <c r="J138" s="11" t="n">
        <f aca="false">FLOOR($A138/10,1)^2+6*$A138</f>
        <v>1054</v>
      </c>
      <c r="K138" s="11" t="n">
        <f aca="false">FLOOR($A138/10,1)^2+4*$A138</f>
        <v>768</v>
      </c>
      <c r="L138" s="11" t="n">
        <f aca="false">$A138</f>
        <v>143</v>
      </c>
      <c r="M138" s="14" t="n">
        <f aca="false">FLOOR($A138^2/700,1)+FLOOR($A138/7,1)+7</f>
        <v>56</v>
      </c>
    </row>
    <row r="139" customFormat="false" ht="12.75" hidden="false" customHeight="false" outlineLevel="0" collapsed="false">
      <c r="A139" s="15" t="n">
        <v>144</v>
      </c>
      <c r="B139" s="16" t="n">
        <f aca="false">FLOOR(2*(A139^2)+19*A139,1)</f>
        <v>44208</v>
      </c>
      <c r="C139" s="17" t="n">
        <f aca="false">FLOOR(0.2*(A139^2)+2*(A139),1)</f>
        <v>4435</v>
      </c>
      <c r="D139" s="18" t="n">
        <f aca="false">FLOOR(0.0588*(A139^2)+0.2*(A139),1)</f>
        <v>1248</v>
      </c>
      <c r="E139" s="18" t="n">
        <f aca="false">FLOOR(0.0222*($A139^2)+0.13*($A139),1)</f>
        <v>479</v>
      </c>
      <c r="F139" s="18" t="n">
        <f aca="false">FLOOR(0.0196*($A139^2)+($A139),1)</f>
        <v>550</v>
      </c>
      <c r="G139" s="18" t="n">
        <f aca="false">FLOOR(0.043478*($A139^2)+0.53*($A139),1)</f>
        <v>977</v>
      </c>
      <c r="H139" s="19" t="n">
        <f aca="false">FLOOR(0.066666*($A139^2)+3*($A139),1)</f>
        <v>1814</v>
      </c>
      <c r="I139" s="16" t="n">
        <f aca="false">FLOOR(2*($A139/10)^2,1)+2*$A139</f>
        <v>702</v>
      </c>
      <c r="J139" s="17" t="n">
        <f aca="false">FLOOR($A139/10,1)^2+6*$A139</f>
        <v>1060</v>
      </c>
      <c r="K139" s="17" t="n">
        <f aca="false">FLOOR($A139/10,1)^2+4*$A139</f>
        <v>772</v>
      </c>
      <c r="L139" s="17" t="n">
        <f aca="false">$A139</f>
        <v>144</v>
      </c>
      <c r="M139" s="20" t="n">
        <f aca="false">FLOOR($A139^2/700,1)+FLOOR($A139/7,1)+7</f>
        <v>56</v>
      </c>
    </row>
    <row r="140" customFormat="false" ht="12.75" hidden="false" customHeight="false" outlineLevel="0" collapsed="false">
      <c r="A140" s="9" t="n">
        <v>145</v>
      </c>
      <c r="B140" s="10" t="n">
        <f aca="false">FLOOR(2*(A140^2)+19*A140,1)</f>
        <v>44805</v>
      </c>
      <c r="C140" s="11" t="n">
        <f aca="false">FLOOR(0.2*(A140^2)+2*(A140),1)</f>
        <v>4495</v>
      </c>
      <c r="D140" s="12" t="n">
        <f aca="false">FLOOR(0.0588*(A140^2)+0.2*(A140),1)</f>
        <v>1265</v>
      </c>
      <c r="E140" s="12" t="n">
        <f aca="false">FLOOR(0.0222*($A140^2)+0.13*($A140),1)</f>
        <v>485</v>
      </c>
      <c r="F140" s="12" t="n">
        <f aca="false">FLOOR(0.0196*($A140^2)+($A140),1)</f>
        <v>557</v>
      </c>
      <c r="G140" s="12" t="n">
        <f aca="false">FLOOR(0.043478*($A140^2)+0.53*($A140),1)</f>
        <v>990</v>
      </c>
      <c r="H140" s="13" t="n">
        <f aca="false">FLOOR(0.066666*($A140^2)+3*($A140),1)</f>
        <v>1836</v>
      </c>
      <c r="I140" s="10" t="n">
        <f aca="false">FLOOR(2*($A140/10)^2,1)+2*$A140</f>
        <v>710</v>
      </c>
      <c r="J140" s="11" t="n">
        <f aca="false">FLOOR($A140/10,1)^2+6*$A140</f>
        <v>1066</v>
      </c>
      <c r="K140" s="11" t="n">
        <f aca="false">FLOOR($A140/10,1)^2+4*$A140</f>
        <v>776</v>
      </c>
      <c r="L140" s="11" t="n">
        <f aca="false">$A140</f>
        <v>145</v>
      </c>
      <c r="M140" s="14" t="n">
        <f aca="false">FLOOR($A140^2/700,1)+FLOOR($A140/7,1)+7</f>
        <v>57</v>
      </c>
    </row>
    <row r="141" customFormat="false" ht="12.75" hidden="false" customHeight="false" outlineLevel="0" collapsed="false">
      <c r="A141" s="15" t="n">
        <v>146</v>
      </c>
      <c r="B141" s="16" t="n">
        <f aca="false">FLOOR(2*(A141^2)+19*A141,1)</f>
        <v>45406</v>
      </c>
      <c r="C141" s="17" t="n">
        <f aca="false">FLOOR(0.2*(A141^2)+2*(A141),1)</f>
        <v>4555</v>
      </c>
      <c r="D141" s="18" t="n">
        <f aca="false">FLOOR(0.0588*(A141^2)+0.2*(A141),1)</f>
        <v>1282</v>
      </c>
      <c r="E141" s="18" t="n">
        <f aca="false">FLOOR(0.0222*($A141^2)+0.13*($A141),1)</f>
        <v>492</v>
      </c>
      <c r="F141" s="18" t="n">
        <f aca="false">FLOOR(0.0196*($A141^2)+($A141),1)</f>
        <v>563</v>
      </c>
      <c r="G141" s="18" t="n">
        <f aca="false">FLOOR(0.043478*($A141^2)+0.53*($A141),1)</f>
        <v>1004</v>
      </c>
      <c r="H141" s="19" t="n">
        <f aca="false">FLOOR(0.066666*($A141^2)+3*($A141),1)</f>
        <v>1859</v>
      </c>
      <c r="I141" s="16" t="n">
        <f aca="false">FLOOR(2*($A141/10)^2,1)+2*$A141</f>
        <v>718</v>
      </c>
      <c r="J141" s="17" t="n">
        <f aca="false">FLOOR($A141/10,1)^2+6*$A141</f>
        <v>1072</v>
      </c>
      <c r="K141" s="17" t="n">
        <f aca="false">FLOOR($A141/10,1)^2+4*$A141</f>
        <v>780</v>
      </c>
      <c r="L141" s="17" t="n">
        <f aca="false">$A141</f>
        <v>146</v>
      </c>
      <c r="M141" s="20" t="n">
        <f aca="false">FLOOR($A141^2/700,1)+FLOOR($A141/7,1)+7</f>
        <v>57</v>
      </c>
    </row>
    <row r="142" customFormat="false" ht="12.75" hidden="false" customHeight="false" outlineLevel="0" collapsed="false">
      <c r="A142" s="9" t="n">
        <v>147</v>
      </c>
      <c r="B142" s="10" t="n">
        <f aca="false">FLOOR(2*(A142^2)+19*A142,1)</f>
        <v>46011</v>
      </c>
      <c r="C142" s="11" t="n">
        <f aca="false">FLOOR(0.2*(A142^2)+2*(A142),1)</f>
        <v>4615</v>
      </c>
      <c r="D142" s="12" t="n">
        <f aca="false">FLOOR(0.0588*(A142^2)+0.2*(A142),1)</f>
        <v>1300</v>
      </c>
      <c r="E142" s="12" t="n">
        <f aca="false">FLOOR(0.0222*($A142^2)+0.13*($A142),1)</f>
        <v>498</v>
      </c>
      <c r="F142" s="12" t="n">
        <f aca="false">FLOOR(0.0196*($A142^2)+($A142),1)</f>
        <v>570</v>
      </c>
      <c r="G142" s="12" t="n">
        <f aca="false">FLOOR(0.043478*($A142^2)+0.53*($A142),1)</f>
        <v>1017</v>
      </c>
      <c r="H142" s="13" t="n">
        <f aca="false">FLOOR(0.066666*($A142^2)+3*($A142),1)</f>
        <v>1881</v>
      </c>
      <c r="I142" s="10" t="n">
        <f aca="false">FLOOR(2*($A142/10)^2,1)+2*$A142</f>
        <v>726</v>
      </c>
      <c r="J142" s="11" t="n">
        <f aca="false">FLOOR($A142/10,1)^2+6*$A142</f>
        <v>1078</v>
      </c>
      <c r="K142" s="11" t="n">
        <f aca="false">FLOOR($A142/10,1)^2+4*$A142</f>
        <v>784</v>
      </c>
      <c r="L142" s="11" t="n">
        <f aca="false">$A142</f>
        <v>147</v>
      </c>
      <c r="M142" s="14" t="n">
        <f aca="false">FLOOR($A142^2/700,1)+FLOOR($A142/7,1)+7</f>
        <v>58</v>
      </c>
    </row>
    <row r="143" customFormat="false" ht="12.75" hidden="false" customHeight="false" outlineLevel="0" collapsed="false">
      <c r="A143" s="15" t="n">
        <v>148</v>
      </c>
      <c r="B143" s="16" t="n">
        <f aca="false">FLOOR(2*(A143^2)+19*A143,1)</f>
        <v>46620</v>
      </c>
      <c r="C143" s="17" t="n">
        <f aca="false">FLOOR(0.2*(A143^2)+2*(A143),1)</f>
        <v>4676</v>
      </c>
      <c r="D143" s="18" t="n">
        <f aca="false">FLOOR(0.0588*(A143^2)+0.2*(A143),1)</f>
        <v>1317</v>
      </c>
      <c r="E143" s="18" t="n">
        <f aca="false">FLOOR(0.0222*($A143^2)+0.13*($A143),1)</f>
        <v>505</v>
      </c>
      <c r="F143" s="18" t="n">
        <f aca="false">FLOOR(0.0196*($A143^2)+($A143),1)</f>
        <v>577</v>
      </c>
      <c r="G143" s="18" t="n">
        <f aca="false">FLOOR(0.043478*($A143^2)+0.53*($A143),1)</f>
        <v>1030</v>
      </c>
      <c r="H143" s="19" t="n">
        <f aca="false">FLOOR(0.066666*($A143^2)+3*($A143),1)</f>
        <v>1904</v>
      </c>
      <c r="I143" s="16" t="n">
        <f aca="false">FLOOR(2*($A143/10)^2,1)+2*$A143</f>
        <v>734</v>
      </c>
      <c r="J143" s="17" t="n">
        <f aca="false">FLOOR($A143/10,1)^2+6*$A143</f>
        <v>1084</v>
      </c>
      <c r="K143" s="17" t="n">
        <f aca="false">FLOOR($A143/10,1)^2+4*$A143</f>
        <v>788</v>
      </c>
      <c r="L143" s="17" t="n">
        <f aca="false">$A143</f>
        <v>148</v>
      </c>
      <c r="M143" s="20" t="n">
        <f aca="false">FLOOR($A143^2/700,1)+FLOOR($A143/7,1)+7</f>
        <v>59</v>
      </c>
    </row>
    <row r="144" customFormat="false" ht="12.75" hidden="false" customHeight="false" outlineLevel="0" collapsed="false">
      <c r="A144" s="9" t="n">
        <v>149</v>
      </c>
      <c r="B144" s="10" t="n">
        <f aca="false">FLOOR(2*(A144^2)+19*A144,1)</f>
        <v>47233</v>
      </c>
      <c r="C144" s="11" t="n">
        <f aca="false">FLOOR(0.2*(A144^2)+2*(A144),1)</f>
        <v>4738</v>
      </c>
      <c r="D144" s="12" t="n">
        <f aca="false">FLOOR(0.0588*(A144^2)+0.2*(A144),1)</f>
        <v>1335</v>
      </c>
      <c r="E144" s="12" t="n">
        <f aca="false">FLOOR(0.0222*($A144^2)+0.13*($A144),1)</f>
        <v>512</v>
      </c>
      <c r="F144" s="12" t="n">
        <f aca="false">FLOOR(0.0196*($A144^2)+($A144),1)</f>
        <v>584</v>
      </c>
      <c r="G144" s="12" t="n">
        <f aca="false">FLOOR(0.043478*($A144^2)+0.53*($A144),1)</f>
        <v>1044</v>
      </c>
      <c r="H144" s="13" t="n">
        <f aca="false">FLOOR(0.066666*($A144^2)+3*($A144),1)</f>
        <v>1927</v>
      </c>
      <c r="I144" s="10" t="n">
        <f aca="false">FLOOR(2*($A144/10)^2,1)+2*$A144</f>
        <v>742</v>
      </c>
      <c r="J144" s="11" t="n">
        <f aca="false">FLOOR($A144/10,1)^2+6*$A144</f>
        <v>1090</v>
      </c>
      <c r="K144" s="11" t="n">
        <f aca="false">FLOOR($A144/10,1)^2+4*$A144</f>
        <v>792</v>
      </c>
      <c r="L144" s="11" t="n">
        <f aca="false">$A144</f>
        <v>149</v>
      </c>
      <c r="M144" s="14" t="n">
        <f aca="false">FLOOR($A144^2/700,1)+FLOOR($A144/7,1)+7</f>
        <v>59</v>
      </c>
    </row>
    <row r="145" customFormat="false" ht="12.75" hidden="false" customHeight="false" outlineLevel="0" collapsed="false">
      <c r="A145" s="15" t="n">
        <v>150</v>
      </c>
      <c r="B145" s="16" t="n">
        <f aca="false">FLOOR(2*(A145^2)+19*A145,1)</f>
        <v>47850</v>
      </c>
      <c r="C145" s="17" t="n">
        <f aca="false">FLOOR(0.2*(A145^2)+2*(A145),1)</f>
        <v>4800</v>
      </c>
      <c r="D145" s="18" t="n">
        <f aca="false">FLOOR(0.0588*(A145^2)+0.2*(A145),1)</f>
        <v>1353</v>
      </c>
      <c r="E145" s="18" t="n">
        <f aca="false">FLOOR(0.0222*($A145^2)+0.13*($A145),1)</f>
        <v>519</v>
      </c>
      <c r="F145" s="18" t="n">
        <f aca="false">FLOOR(0.0196*($A145^2)+($A145),1)</f>
        <v>591</v>
      </c>
      <c r="G145" s="18" t="n">
        <f aca="false">FLOOR(0.043478*($A145^2)+0.53*($A145),1)</f>
        <v>1057</v>
      </c>
      <c r="H145" s="19" t="n">
        <f aca="false">FLOOR(0.066666*($A145^2)+3*($A145),1)</f>
        <v>1949</v>
      </c>
      <c r="I145" s="16" t="n">
        <f aca="false">FLOOR(2*($A145/10)^2,1)+2*$A145</f>
        <v>750</v>
      </c>
      <c r="J145" s="17" t="n">
        <f aca="false">FLOOR($A145/10,1)^2+6*$A145</f>
        <v>1125</v>
      </c>
      <c r="K145" s="17" t="n">
        <f aca="false">FLOOR($A145/10,1)^2+4*$A145</f>
        <v>825</v>
      </c>
      <c r="L145" s="17" t="n">
        <f aca="false">$A145</f>
        <v>150</v>
      </c>
      <c r="M145" s="20" t="n">
        <f aca="false">FLOOR($A145^2/700,1)+FLOOR($A145/7,1)+7</f>
        <v>60</v>
      </c>
    </row>
    <row r="146" customFormat="false" ht="12.75" hidden="false" customHeight="false" outlineLevel="0" collapsed="false">
      <c r="A146" s="9" t="n">
        <v>151</v>
      </c>
      <c r="B146" s="10" t="n">
        <f aca="false">FLOOR(2*(A146^2)+19*A146,1)</f>
        <v>48471</v>
      </c>
      <c r="C146" s="11" t="n">
        <f aca="false">FLOOR(0.2*(A146^2)+2*(A146),1)</f>
        <v>4862</v>
      </c>
      <c r="D146" s="12" t="n">
        <f aca="false">FLOOR(0.0588*(A146^2)+0.2*(A146),1)</f>
        <v>1370</v>
      </c>
      <c r="E146" s="12" t="n">
        <f aca="false">FLOOR(0.0222*($A146^2)+0.13*($A146),1)</f>
        <v>525</v>
      </c>
      <c r="F146" s="12" t="n">
        <f aca="false">FLOOR(0.0196*($A146^2)+($A146),1)</f>
        <v>597</v>
      </c>
      <c r="G146" s="12" t="n">
        <f aca="false">FLOOR(0.043478*($A146^2)+0.53*($A146),1)</f>
        <v>1071</v>
      </c>
      <c r="H146" s="13" t="n">
        <f aca="false">FLOOR(0.066666*($A146^2)+3*($A146),1)</f>
        <v>1973</v>
      </c>
      <c r="I146" s="10" t="n">
        <f aca="false">FLOOR(2*($A146/10)^2,1)+2*$A146</f>
        <v>758</v>
      </c>
      <c r="J146" s="11" t="n">
        <f aca="false">FLOOR($A146/10,1)^2+6*$A146</f>
        <v>1131</v>
      </c>
      <c r="K146" s="11" t="n">
        <f aca="false">FLOOR($A146/10,1)^2+4*$A146</f>
        <v>829</v>
      </c>
      <c r="L146" s="11" t="n">
        <f aca="false">$A146</f>
        <v>151</v>
      </c>
      <c r="M146" s="14" t="n">
        <f aca="false">FLOOR($A146^2/700,1)+FLOOR($A146/7,1)+7</f>
        <v>60</v>
      </c>
    </row>
    <row r="147" customFormat="false" ht="12.75" hidden="false" customHeight="false" outlineLevel="0" collapsed="false">
      <c r="A147" s="15" t="n">
        <v>152</v>
      </c>
      <c r="B147" s="16" t="n">
        <f aca="false">FLOOR(2*(A147^2)+19*A147,1)</f>
        <v>49096</v>
      </c>
      <c r="C147" s="17" t="n">
        <f aca="false">FLOOR(0.2*(A147^2)+2*(A147),1)</f>
        <v>4924</v>
      </c>
      <c r="D147" s="18" t="n">
        <f aca="false">FLOOR(0.0588*(A147^2)+0.2*(A147),1)</f>
        <v>1388</v>
      </c>
      <c r="E147" s="18" t="n">
        <f aca="false">FLOOR(0.0222*($A147^2)+0.13*($A147),1)</f>
        <v>532</v>
      </c>
      <c r="F147" s="18" t="n">
        <f aca="false">FLOOR(0.0196*($A147^2)+($A147),1)</f>
        <v>604</v>
      </c>
      <c r="G147" s="18" t="n">
        <f aca="false">FLOOR(0.043478*($A147^2)+0.53*($A147),1)</f>
        <v>1085</v>
      </c>
      <c r="H147" s="19" t="n">
        <f aca="false">FLOOR(0.066666*($A147^2)+3*($A147),1)</f>
        <v>1996</v>
      </c>
      <c r="I147" s="16" t="n">
        <f aca="false">FLOOR(2*($A147/10)^2,1)+2*$A147</f>
        <v>766</v>
      </c>
      <c r="J147" s="17" t="n">
        <f aca="false">FLOOR($A147/10,1)^2+6*$A147</f>
        <v>1137</v>
      </c>
      <c r="K147" s="17" t="n">
        <f aca="false">FLOOR($A147/10,1)^2+4*$A147</f>
        <v>833</v>
      </c>
      <c r="L147" s="17" t="n">
        <f aca="false">$A147</f>
        <v>152</v>
      </c>
      <c r="M147" s="20" t="n">
        <f aca="false">FLOOR($A147^2/700,1)+FLOOR($A147/7,1)+7</f>
        <v>61</v>
      </c>
    </row>
    <row r="148" customFormat="false" ht="12.75" hidden="false" customHeight="false" outlineLevel="0" collapsed="false">
      <c r="A148" s="9" t="n">
        <v>153</v>
      </c>
      <c r="B148" s="10" t="n">
        <f aca="false">FLOOR(2*(A148^2)+19*A148,1)</f>
        <v>49725</v>
      </c>
      <c r="C148" s="11" t="n">
        <f aca="false">FLOOR(0.2*(A148^2)+2*(A148),1)</f>
        <v>4987</v>
      </c>
      <c r="D148" s="12" t="n">
        <f aca="false">FLOOR(0.0588*(A148^2)+0.2*(A148),1)</f>
        <v>1407</v>
      </c>
      <c r="E148" s="12" t="n">
        <f aca="false">FLOOR(0.0222*($A148^2)+0.13*($A148),1)</f>
        <v>539</v>
      </c>
      <c r="F148" s="12" t="n">
        <f aca="false">FLOOR(0.0196*($A148^2)+($A148),1)</f>
        <v>611</v>
      </c>
      <c r="G148" s="12" t="n">
        <f aca="false">FLOOR(0.043478*($A148^2)+0.53*($A148),1)</f>
        <v>1098</v>
      </c>
      <c r="H148" s="13" t="n">
        <f aca="false">FLOOR(0.066666*($A148^2)+3*($A148),1)</f>
        <v>2019</v>
      </c>
      <c r="I148" s="10" t="n">
        <f aca="false">FLOOR(2*($A148/10)^2,1)+2*$A148</f>
        <v>774</v>
      </c>
      <c r="J148" s="11" t="n">
        <f aca="false">FLOOR($A148/10,1)^2+6*$A148</f>
        <v>1143</v>
      </c>
      <c r="K148" s="11" t="n">
        <f aca="false">FLOOR($A148/10,1)^2+4*$A148</f>
        <v>837</v>
      </c>
      <c r="L148" s="11" t="n">
        <f aca="false">$A148</f>
        <v>153</v>
      </c>
      <c r="M148" s="14" t="n">
        <f aca="false">FLOOR($A148^2/700,1)+FLOOR($A148/7,1)+7</f>
        <v>61</v>
      </c>
    </row>
    <row r="149" customFormat="false" ht="12.75" hidden="false" customHeight="false" outlineLevel="0" collapsed="false">
      <c r="A149" s="15" t="n">
        <v>154</v>
      </c>
      <c r="B149" s="16" t="n">
        <f aca="false">FLOOR(2*(A149^2)+19*A149,1)</f>
        <v>50358</v>
      </c>
      <c r="C149" s="17" t="n">
        <f aca="false">FLOOR(0.2*(A149^2)+2*(A149),1)</f>
        <v>5051</v>
      </c>
      <c r="D149" s="18" t="n">
        <f aca="false">FLOOR(0.0588*(A149^2)+0.2*(A149),1)</f>
        <v>1425</v>
      </c>
      <c r="E149" s="18" t="n">
        <f aca="false">FLOOR(0.0222*($A149^2)+0.13*($A149),1)</f>
        <v>546</v>
      </c>
      <c r="F149" s="18" t="n">
        <f aca="false">FLOOR(0.0196*($A149^2)+($A149),1)</f>
        <v>618</v>
      </c>
      <c r="G149" s="18" t="n">
        <f aca="false">FLOOR(0.043478*($A149^2)+0.53*($A149),1)</f>
        <v>1112</v>
      </c>
      <c r="H149" s="19" t="n">
        <f aca="false">FLOOR(0.066666*($A149^2)+3*($A149),1)</f>
        <v>2043</v>
      </c>
      <c r="I149" s="16" t="n">
        <f aca="false">FLOOR(2*($A149/10)^2,1)+2*$A149</f>
        <v>782</v>
      </c>
      <c r="J149" s="17" t="n">
        <f aca="false">FLOOR($A149/10,1)^2+6*$A149</f>
        <v>1149</v>
      </c>
      <c r="K149" s="17" t="n">
        <f aca="false">FLOOR($A149/10,1)^2+4*$A149</f>
        <v>841</v>
      </c>
      <c r="L149" s="17" t="n">
        <f aca="false">$A149</f>
        <v>154</v>
      </c>
      <c r="M149" s="20" t="n">
        <f aca="false">FLOOR($A149^2/700,1)+FLOOR($A149/7,1)+7</f>
        <v>62</v>
      </c>
    </row>
    <row r="150" customFormat="false" ht="12.75" hidden="false" customHeight="false" outlineLevel="0" collapsed="false">
      <c r="A150" s="9" t="n">
        <v>155</v>
      </c>
      <c r="B150" s="10" t="n">
        <f aca="false">FLOOR(2*(A150^2)+19*A150,1)</f>
        <v>50995</v>
      </c>
      <c r="C150" s="11" t="n">
        <f aca="false">FLOOR(0.2*(A150^2)+2*(A150),1)</f>
        <v>5115</v>
      </c>
      <c r="D150" s="12" t="n">
        <f aca="false">FLOOR(0.0588*(A150^2)+0.2*(A150),1)</f>
        <v>1443</v>
      </c>
      <c r="E150" s="12" t="n">
        <f aca="false">FLOOR(0.0222*($A150^2)+0.13*($A150),1)</f>
        <v>553</v>
      </c>
      <c r="F150" s="12" t="n">
        <f aca="false">FLOOR(0.0196*($A150^2)+($A150),1)</f>
        <v>625</v>
      </c>
      <c r="G150" s="12" t="n">
        <f aca="false">FLOOR(0.043478*($A150^2)+0.53*($A150),1)</f>
        <v>1126</v>
      </c>
      <c r="H150" s="13" t="n">
        <f aca="false">FLOOR(0.066666*($A150^2)+3*($A150),1)</f>
        <v>2066</v>
      </c>
      <c r="I150" s="10" t="n">
        <f aca="false">FLOOR(2*($A150/10)^2,1)+2*$A150</f>
        <v>790</v>
      </c>
      <c r="J150" s="11" t="n">
        <f aca="false">FLOOR($A150/10,1)^2+6*$A150</f>
        <v>1155</v>
      </c>
      <c r="K150" s="11" t="n">
        <f aca="false">FLOOR($A150/10,1)^2+4*$A150</f>
        <v>845</v>
      </c>
      <c r="L150" s="11" t="n">
        <f aca="false">$A150</f>
        <v>155</v>
      </c>
      <c r="M150" s="14" t="n">
        <f aca="false">FLOOR($A150^2/700,1)+FLOOR($A150/7,1)+7</f>
        <v>63</v>
      </c>
    </row>
    <row r="151" customFormat="false" ht="12.75" hidden="false" customHeight="false" outlineLevel="0" collapsed="false">
      <c r="A151" s="15" t="n">
        <v>156</v>
      </c>
      <c r="B151" s="16" t="n">
        <f aca="false">FLOOR(2*(A151^2)+19*A151,1)</f>
        <v>51636</v>
      </c>
      <c r="C151" s="17" t="n">
        <f aca="false">FLOOR(0.2*(A151^2)+2*(A151),1)</f>
        <v>5179</v>
      </c>
      <c r="D151" s="18" t="n">
        <f aca="false">FLOOR(0.0588*(A151^2)+0.2*(A151),1)</f>
        <v>1462</v>
      </c>
      <c r="E151" s="18" t="n">
        <f aca="false">FLOOR(0.0222*($A151^2)+0.13*($A151),1)</f>
        <v>560</v>
      </c>
      <c r="F151" s="18" t="n">
        <f aca="false">FLOOR(0.0196*($A151^2)+($A151),1)</f>
        <v>632</v>
      </c>
      <c r="G151" s="18" t="n">
        <f aca="false">FLOOR(0.043478*($A151^2)+0.53*($A151),1)</f>
        <v>1140</v>
      </c>
      <c r="H151" s="19" t="n">
        <f aca="false">FLOOR(0.066666*($A151^2)+3*($A151),1)</f>
        <v>2090</v>
      </c>
      <c r="I151" s="16" t="n">
        <f aca="false">FLOOR(2*($A151/10)^2,1)+2*$A151</f>
        <v>798</v>
      </c>
      <c r="J151" s="17" t="n">
        <f aca="false">FLOOR($A151/10,1)^2+6*$A151</f>
        <v>1161</v>
      </c>
      <c r="K151" s="17" t="n">
        <f aca="false">FLOOR($A151/10,1)^2+4*$A151</f>
        <v>849</v>
      </c>
      <c r="L151" s="17" t="n">
        <f aca="false">$A151</f>
        <v>156</v>
      </c>
      <c r="M151" s="20" t="n">
        <f aca="false">FLOOR($A151^2/700,1)+FLOOR($A151/7,1)+7</f>
        <v>63</v>
      </c>
    </row>
    <row r="152" customFormat="false" ht="12.75" hidden="false" customHeight="false" outlineLevel="0" collapsed="false">
      <c r="A152" s="9" t="n">
        <v>157</v>
      </c>
      <c r="B152" s="10" t="n">
        <f aca="false">FLOOR(2*(A152^2)+19*A152,1)</f>
        <v>52281</v>
      </c>
      <c r="C152" s="11" t="n">
        <f aca="false">FLOOR(0.2*(A152^2)+2*(A152),1)</f>
        <v>5243</v>
      </c>
      <c r="D152" s="12" t="n">
        <f aca="false">FLOOR(0.0588*(A152^2)+0.2*(A152),1)</f>
        <v>1480</v>
      </c>
      <c r="E152" s="12" t="n">
        <f aca="false">FLOOR(0.0222*($A152^2)+0.13*($A152),1)</f>
        <v>567</v>
      </c>
      <c r="F152" s="12" t="n">
        <f aca="false">FLOOR(0.0196*($A152^2)+($A152),1)</f>
        <v>640</v>
      </c>
      <c r="G152" s="12" t="n">
        <f aca="false">FLOOR(0.043478*($A152^2)+0.53*($A152),1)</f>
        <v>1154</v>
      </c>
      <c r="H152" s="13" t="n">
        <f aca="false">FLOOR(0.066666*($A152^2)+3*($A152),1)</f>
        <v>2114</v>
      </c>
      <c r="I152" s="10" t="n">
        <f aca="false">FLOOR(2*($A152/10)^2,1)+2*$A152</f>
        <v>806</v>
      </c>
      <c r="J152" s="11" t="n">
        <f aca="false">FLOOR($A152/10,1)^2+6*$A152</f>
        <v>1167</v>
      </c>
      <c r="K152" s="11" t="n">
        <f aca="false">FLOOR($A152/10,1)^2+4*$A152</f>
        <v>853</v>
      </c>
      <c r="L152" s="11" t="n">
        <f aca="false">$A152</f>
        <v>157</v>
      </c>
      <c r="M152" s="14" t="n">
        <f aca="false">FLOOR($A152^2/700,1)+FLOOR($A152/7,1)+7</f>
        <v>64</v>
      </c>
    </row>
    <row r="153" customFormat="false" ht="12.75" hidden="false" customHeight="false" outlineLevel="0" collapsed="false">
      <c r="A153" s="15" t="n">
        <v>158</v>
      </c>
      <c r="B153" s="16" t="n">
        <f aca="false">FLOOR(2*(A153^2)+19*A153,1)</f>
        <v>52930</v>
      </c>
      <c r="C153" s="17" t="n">
        <f aca="false">FLOOR(0.2*(A153^2)+2*(A153),1)</f>
        <v>5308</v>
      </c>
      <c r="D153" s="18" t="n">
        <f aca="false">FLOOR(0.0588*(A153^2)+0.2*(A153),1)</f>
        <v>1499</v>
      </c>
      <c r="E153" s="18" t="n">
        <f aca="false">FLOOR(0.0222*($A153^2)+0.13*($A153),1)</f>
        <v>574</v>
      </c>
      <c r="F153" s="18" t="n">
        <f aca="false">FLOOR(0.0196*($A153^2)+($A153),1)</f>
        <v>647</v>
      </c>
      <c r="G153" s="18" t="n">
        <f aca="false">FLOOR(0.043478*($A153^2)+0.53*($A153),1)</f>
        <v>1169</v>
      </c>
      <c r="H153" s="19" t="n">
        <f aca="false">FLOOR(0.066666*($A153^2)+3*($A153),1)</f>
        <v>2138</v>
      </c>
      <c r="I153" s="16" t="n">
        <f aca="false">FLOOR(2*($A153/10)^2,1)+2*$A153</f>
        <v>815</v>
      </c>
      <c r="J153" s="17" t="n">
        <f aca="false">FLOOR($A153/10,1)^2+6*$A153</f>
        <v>1173</v>
      </c>
      <c r="K153" s="17" t="n">
        <f aca="false">FLOOR($A153/10,1)^2+4*$A153</f>
        <v>857</v>
      </c>
      <c r="L153" s="17" t="n">
        <f aca="false">$A153</f>
        <v>158</v>
      </c>
      <c r="M153" s="20" t="n">
        <f aca="false">FLOOR($A153^2/700,1)+FLOOR($A153/7,1)+7</f>
        <v>64</v>
      </c>
    </row>
    <row r="154" customFormat="false" ht="12.75" hidden="false" customHeight="false" outlineLevel="0" collapsed="false">
      <c r="A154" s="9" t="n">
        <v>159</v>
      </c>
      <c r="B154" s="10" t="n">
        <f aca="false">FLOOR(2*(A154^2)+19*A154,1)</f>
        <v>53583</v>
      </c>
      <c r="C154" s="11" t="n">
        <f aca="false">FLOOR(0.2*(A154^2)+2*(A154),1)</f>
        <v>5374</v>
      </c>
      <c r="D154" s="12" t="n">
        <f aca="false">FLOOR(0.0588*(A154^2)+0.2*(A154),1)</f>
        <v>1518</v>
      </c>
      <c r="E154" s="12" t="n">
        <f aca="false">FLOOR(0.0222*($A154^2)+0.13*($A154),1)</f>
        <v>581</v>
      </c>
      <c r="F154" s="12" t="n">
        <f aca="false">FLOOR(0.0196*($A154^2)+($A154),1)</f>
        <v>654</v>
      </c>
      <c r="G154" s="12" t="n">
        <f aca="false">FLOOR(0.043478*($A154^2)+0.53*($A154),1)</f>
        <v>1183</v>
      </c>
      <c r="H154" s="13" t="n">
        <f aca="false">FLOOR(0.066666*($A154^2)+3*($A154),1)</f>
        <v>2162</v>
      </c>
      <c r="I154" s="10" t="n">
        <f aca="false">FLOOR(2*($A154/10)^2,1)+2*$A154</f>
        <v>823</v>
      </c>
      <c r="J154" s="11" t="n">
        <f aca="false">FLOOR($A154/10,1)^2+6*$A154</f>
        <v>1179</v>
      </c>
      <c r="K154" s="11" t="n">
        <f aca="false">FLOOR($A154/10,1)^2+4*$A154</f>
        <v>861</v>
      </c>
      <c r="L154" s="11" t="n">
        <f aca="false">$A154</f>
        <v>159</v>
      </c>
      <c r="M154" s="14" t="n">
        <f aca="false">FLOOR($A154^2/700,1)+FLOOR($A154/7,1)+7</f>
        <v>65</v>
      </c>
    </row>
    <row r="155" customFormat="false" ht="12.75" hidden="false" customHeight="false" outlineLevel="0" collapsed="false">
      <c r="A155" s="15" t="n">
        <v>160</v>
      </c>
      <c r="B155" s="16" t="n">
        <f aca="false">FLOOR(2*(A155^2)+19*A155,1)</f>
        <v>54240</v>
      </c>
      <c r="C155" s="17" t="n">
        <f aca="false">FLOOR(0.2*(A155^2)+2*(A155),1)</f>
        <v>5440</v>
      </c>
      <c r="D155" s="18" t="n">
        <f aca="false">FLOOR(0.0588*(A155^2)+0.2*(A155),1)</f>
        <v>1537</v>
      </c>
      <c r="E155" s="18" t="n">
        <f aca="false">FLOOR(0.0222*($A155^2)+0.13*($A155),1)</f>
        <v>589</v>
      </c>
      <c r="F155" s="18" t="n">
        <f aca="false">FLOOR(0.0196*($A155^2)+($A155),1)</f>
        <v>661</v>
      </c>
      <c r="G155" s="18" t="n">
        <f aca="false">FLOOR(0.043478*($A155^2)+0.53*($A155),1)</f>
        <v>1197</v>
      </c>
      <c r="H155" s="19" t="n">
        <f aca="false">FLOOR(0.066666*($A155^2)+3*($A155),1)</f>
        <v>2186</v>
      </c>
      <c r="I155" s="16" t="n">
        <f aca="false">FLOOR(2*($A155/10)^2,1)+2*$A155</f>
        <v>832</v>
      </c>
      <c r="J155" s="17" t="n">
        <f aca="false">FLOOR($A155/10,1)^2+6*$A155</f>
        <v>1216</v>
      </c>
      <c r="K155" s="17" t="n">
        <f aca="false">FLOOR($A155/10,1)^2+4*$A155</f>
        <v>896</v>
      </c>
      <c r="L155" s="17" t="n">
        <f aca="false">$A155</f>
        <v>160</v>
      </c>
      <c r="M155" s="20" t="n">
        <f aca="false">FLOOR($A155^2/700,1)+FLOOR($A155/7,1)+7</f>
        <v>65</v>
      </c>
    </row>
    <row r="156" customFormat="false" ht="12.75" hidden="false" customHeight="false" outlineLevel="0" collapsed="false">
      <c r="A156" s="9" t="n">
        <v>161</v>
      </c>
      <c r="B156" s="10" t="n">
        <f aca="false">FLOOR(2*(A156^2)+19*A156,1)</f>
        <v>54901</v>
      </c>
      <c r="C156" s="11" t="n">
        <f aca="false">FLOOR(0.2*(A156^2)+2*(A156),1)</f>
        <v>5506</v>
      </c>
      <c r="D156" s="12" t="n">
        <f aca="false">FLOOR(0.0588*(A156^2)+0.2*(A156),1)</f>
        <v>1556</v>
      </c>
      <c r="E156" s="12" t="n">
        <f aca="false">FLOOR(0.0222*($A156^2)+0.13*($A156),1)</f>
        <v>596</v>
      </c>
      <c r="F156" s="12" t="n">
        <f aca="false">FLOOR(0.0196*($A156^2)+($A156),1)</f>
        <v>669</v>
      </c>
      <c r="G156" s="12" t="n">
        <f aca="false">FLOOR(0.043478*($A156^2)+0.53*($A156),1)</f>
        <v>1212</v>
      </c>
      <c r="H156" s="13" t="n">
        <f aca="false">FLOOR(0.066666*($A156^2)+3*($A156),1)</f>
        <v>2211</v>
      </c>
      <c r="I156" s="10" t="n">
        <f aca="false">FLOOR(2*($A156/10)^2,1)+2*$A156</f>
        <v>840</v>
      </c>
      <c r="J156" s="11" t="n">
        <f aca="false">FLOOR($A156/10,1)^2+6*$A156</f>
        <v>1222</v>
      </c>
      <c r="K156" s="11" t="n">
        <f aca="false">FLOOR($A156/10,1)^2+4*$A156</f>
        <v>900</v>
      </c>
      <c r="L156" s="11" t="n">
        <f aca="false">$A156</f>
        <v>161</v>
      </c>
      <c r="M156" s="14" t="n">
        <f aca="false">FLOOR($A156^2/700,1)+FLOOR($A156/7,1)+7</f>
        <v>67</v>
      </c>
    </row>
    <row r="157" customFormat="false" ht="12.75" hidden="false" customHeight="false" outlineLevel="0" collapsed="false">
      <c r="A157" s="15" t="n">
        <v>162</v>
      </c>
      <c r="B157" s="16" t="n">
        <f aca="false">FLOOR(2*(A157^2)+19*A157,1)</f>
        <v>55566</v>
      </c>
      <c r="C157" s="17" t="n">
        <f aca="false">FLOOR(0.2*(A157^2)+2*(A157),1)</f>
        <v>5572</v>
      </c>
      <c r="D157" s="18" t="n">
        <f aca="false">FLOOR(0.0588*(A157^2)+0.2*(A157),1)</f>
        <v>1575</v>
      </c>
      <c r="E157" s="18" t="n">
        <f aca="false">FLOOR(0.0222*($A157^2)+0.13*($A157),1)</f>
        <v>603</v>
      </c>
      <c r="F157" s="18" t="n">
        <f aca="false">FLOOR(0.0196*($A157^2)+($A157),1)</f>
        <v>676</v>
      </c>
      <c r="G157" s="18" t="n">
        <f aca="false">FLOOR(0.043478*($A157^2)+0.53*($A157),1)</f>
        <v>1226</v>
      </c>
      <c r="H157" s="19" t="n">
        <f aca="false">FLOOR(0.066666*($A157^2)+3*($A157),1)</f>
        <v>2235</v>
      </c>
      <c r="I157" s="16" t="n">
        <f aca="false">FLOOR(2*($A157/10)^2,1)+2*$A157</f>
        <v>848</v>
      </c>
      <c r="J157" s="17" t="n">
        <f aca="false">FLOOR($A157/10,1)^2+6*$A157</f>
        <v>1228</v>
      </c>
      <c r="K157" s="17" t="n">
        <f aca="false">FLOOR($A157/10,1)^2+4*$A157</f>
        <v>904</v>
      </c>
      <c r="L157" s="17" t="n">
        <f aca="false">$A157</f>
        <v>162</v>
      </c>
      <c r="M157" s="20" t="n">
        <f aca="false">FLOOR($A157^2/700,1)+FLOOR($A157/7,1)+7</f>
        <v>67</v>
      </c>
    </row>
    <row r="158" customFormat="false" ht="12.75" hidden="false" customHeight="false" outlineLevel="0" collapsed="false">
      <c r="A158" s="9" t="n">
        <v>163</v>
      </c>
      <c r="B158" s="10" t="n">
        <f aca="false">FLOOR(2*(A158^2)+19*A158,1)</f>
        <v>56235</v>
      </c>
      <c r="C158" s="11" t="n">
        <f aca="false">FLOOR(0.2*(A158^2)+2*(A158),1)</f>
        <v>5639</v>
      </c>
      <c r="D158" s="12" t="n">
        <f aca="false">FLOOR(0.0588*(A158^2)+0.2*(A158),1)</f>
        <v>1594</v>
      </c>
      <c r="E158" s="12" t="n">
        <f aca="false">FLOOR(0.0222*($A158^2)+0.13*($A158),1)</f>
        <v>611</v>
      </c>
      <c r="F158" s="12" t="n">
        <f aca="false">FLOOR(0.0196*($A158^2)+($A158),1)</f>
        <v>683</v>
      </c>
      <c r="G158" s="12" t="n">
        <f aca="false">FLOOR(0.043478*($A158^2)+0.53*($A158),1)</f>
        <v>1241</v>
      </c>
      <c r="H158" s="13" t="n">
        <f aca="false">FLOOR(0.066666*($A158^2)+3*($A158),1)</f>
        <v>2260</v>
      </c>
      <c r="I158" s="10" t="n">
        <f aca="false">FLOOR(2*($A158/10)^2,1)+2*$A158</f>
        <v>857</v>
      </c>
      <c r="J158" s="11" t="n">
        <f aca="false">FLOOR($A158/10,1)^2+6*$A158</f>
        <v>1234</v>
      </c>
      <c r="K158" s="11" t="n">
        <f aca="false">FLOOR($A158/10,1)^2+4*$A158</f>
        <v>908</v>
      </c>
      <c r="L158" s="11" t="n">
        <f aca="false">$A158</f>
        <v>163</v>
      </c>
      <c r="M158" s="14" t="n">
        <f aca="false">FLOOR($A158^2/700,1)+FLOOR($A158/7,1)+7</f>
        <v>67</v>
      </c>
    </row>
    <row r="159" customFormat="false" ht="12.75" hidden="false" customHeight="false" outlineLevel="0" collapsed="false">
      <c r="A159" s="15" t="n">
        <v>164</v>
      </c>
      <c r="B159" s="16" t="n">
        <f aca="false">FLOOR(2*(A159^2)+19*A159,1)</f>
        <v>56908</v>
      </c>
      <c r="C159" s="17" t="n">
        <f aca="false">FLOOR(0.2*(A159^2)+2*(A159),1)</f>
        <v>5707</v>
      </c>
      <c r="D159" s="18" t="n">
        <f aca="false">FLOOR(0.0588*(A159^2)+0.2*(A159),1)</f>
        <v>1614</v>
      </c>
      <c r="E159" s="18" t="n">
        <f aca="false">FLOOR(0.0222*($A159^2)+0.13*($A159),1)</f>
        <v>618</v>
      </c>
      <c r="F159" s="18" t="n">
        <f aca="false">FLOOR(0.0196*($A159^2)+($A159),1)</f>
        <v>691</v>
      </c>
      <c r="G159" s="18" t="n">
        <f aca="false">FLOOR(0.043478*($A159^2)+0.53*($A159),1)</f>
        <v>1256</v>
      </c>
      <c r="H159" s="19" t="n">
        <f aca="false">FLOOR(0.066666*($A159^2)+3*($A159),1)</f>
        <v>2285</v>
      </c>
      <c r="I159" s="16" t="n">
        <f aca="false">FLOOR(2*($A159/10)^2,1)+2*$A159</f>
        <v>865</v>
      </c>
      <c r="J159" s="17" t="n">
        <f aca="false">FLOOR($A159/10,1)^2+6*$A159</f>
        <v>1240</v>
      </c>
      <c r="K159" s="17" t="n">
        <f aca="false">FLOOR($A159/10,1)^2+4*$A159</f>
        <v>912</v>
      </c>
      <c r="L159" s="17" t="n">
        <f aca="false">$A159</f>
        <v>164</v>
      </c>
      <c r="M159" s="20" t="n">
        <f aca="false">FLOOR($A159^2/700,1)+FLOOR($A159/7,1)+7</f>
        <v>68</v>
      </c>
    </row>
    <row r="160" customFormat="false" ht="12.75" hidden="false" customHeight="false" outlineLevel="0" collapsed="false">
      <c r="A160" s="9" t="n">
        <v>165</v>
      </c>
      <c r="B160" s="10" t="n">
        <f aca="false">FLOOR(2*(A160^2)+19*A160,1)</f>
        <v>57585</v>
      </c>
      <c r="C160" s="11" t="n">
        <f aca="false">FLOOR(0.2*(A160^2)+2*(A160),1)</f>
        <v>5775</v>
      </c>
      <c r="D160" s="12" t="n">
        <f aca="false">FLOOR(0.0588*(A160^2)+0.2*(A160),1)</f>
        <v>1633</v>
      </c>
      <c r="E160" s="12" t="n">
        <f aca="false">FLOOR(0.0222*($A160^2)+0.13*($A160),1)</f>
        <v>625</v>
      </c>
      <c r="F160" s="12" t="n">
        <f aca="false">FLOOR(0.0196*($A160^2)+($A160),1)</f>
        <v>698</v>
      </c>
      <c r="G160" s="12" t="n">
        <f aca="false">FLOOR(0.043478*($A160^2)+0.53*($A160),1)</f>
        <v>1271</v>
      </c>
      <c r="H160" s="13" t="n">
        <f aca="false">FLOOR(0.066666*($A160^2)+3*($A160),1)</f>
        <v>2309</v>
      </c>
      <c r="I160" s="10" t="n">
        <f aca="false">FLOOR(2*($A160/10)^2,1)+2*$A160</f>
        <v>874</v>
      </c>
      <c r="J160" s="11" t="n">
        <f aca="false">FLOOR($A160/10,1)^2+6*$A160</f>
        <v>1246</v>
      </c>
      <c r="K160" s="11" t="n">
        <f aca="false">FLOOR($A160/10,1)^2+4*$A160</f>
        <v>916</v>
      </c>
      <c r="L160" s="11" t="n">
        <f aca="false">$A160</f>
        <v>165</v>
      </c>
      <c r="M160" s="14" t="n">
        <f aca="false">FLOOR($A160^2/700,1)+FLOOR($A160/7,1)+7</f>
        <v>68</v>
      </c>
    </row>
    <row r="161" customFormat="false" ht="12.75" hidden="false" customHeight="false" outlineLevel="0" collapsed="false">
      <c r="A161" s="15" t="n">
        <v>166</v>
      </c>
      <c r="B161" s="16" t="n">
        <f aca="false">FLOOR(2*(A161^2)+19*A161,1)</f>
        <v>58266</v>
      </c>
      <c r="C161" s="17" t="n">
        <f aca="false">FLOOR(0.2*(A161^2)+2*(A161),1)</f>
        <v>5843</v>
      </c>
      <c r="D161" s="18" t="n">
        <f aca="false">FLOOR(0.0588*(A161^2)+0.2*(A161),1)</f>
        <v>1653</v>
      </c>
      <c r="E161" s="18" t="n">
        <f aca="false">FLOOR(0.0222*($A161^2)+0.13*($A161),1)</f>
        <v>633</v>
      </c>
      <c r="F161" s="18" t="n">
        <f aca="false">FLOOR(0.0196*($A161^2)+($A161),1)</f>
        <v>706</v>
      </c>
      <c r="G161" s="18" t="n">
        <f aca="false">FLOOR(0.043478*($A161^2)+0.53*($A161),1)</f>
        <v>1286</v>
      </c>
      <c r="H161" s="19" t="n">
        <f aca="false">FLOOR(0.066666*($A161^2)+3*($A161),1)</f>
        <v>2335</v>
      </c>
      <c r="I161" s="16" t="n">
        <f aca="false">FLOOR(2*($A161/10)^2,1)+2*$A161</f>
        <v>883</v>
      </c>
      <c r="J161" s="17" t="n">
        <f aca="false">FLOOR($A161/10,1)^2+6*$A161</f>
        <v>1252</v>
      </c>
      <c r="K161" s="17" t="n">
        <f aca="false">FLOOR($A161/10,1)^2+4*$A161</f>
        <v>920</v>
      </c>
      <c r="L161" s="17" t="n">
        <f aca="false">$A161</f>
        <v>166</v>
      </c>
      <c r="M161" s="20" t="n">
        <f aca="false">FLOOR($A161^2/700,1)+FLOOR($A161/7,1)+7</f>
        <v>69</v>
      </c>
    </row>
    <row r="162" customFormat="false" ht="12.75" hidden="false" customHeight="false" outlineLevel="0" collapsed="false">
      <c r="A162" s="9" t="n">
        <v>167</v>
      </c>
      <c r="B162" s="10" t="n">
        <f aca="false">FLOOR(2*(A162^2)+19*A162,1)</f>
        <v>58951</v>
      </c>
      <c r="C162" s="11" t="n">
        <f aca="false">FLOOR(0.2*(A162^2)+2*(A162),1)</f>
        <v>5911</v>
      </c>
      <c r="D162" s="12" t="n">
        <f aca="false">FLOOR(0.0588*(A162^2)+0.2*(A162),1)</f>
        <v>1673</v>
      </c>
      <c r="E162" s="12" t="n">
        <f aca="false">FLOOR(0.0222*($A162^2)+0.13*($A162),1)</f>
        <v>640</v>
      </c>
      <c r="F162" s="12" t="n">
        <f aca="false">FLOOR(0.0196*($A162^2)+($A162),1)</f>
        <v>713</v>
      </c>
      <c r="G162" s="12" t="n">
        <f aca="false">FLOOR(0.043478*($A162^2)+0.53*($A162),1)</f>
        <v>1301</v>
      </c>
      <c r="H162" s="13" t="n">
        <f aca="false">FLOOR(0.066666*($A162^2)+3*($A162),1)</f>
        <v>2360</v>
      </c>
      <c r="I162" s="10" t="n">
        <f aca="false">FLOOR(2*($A162/10)^2,1)+2*$A162</f>
        <v>891</v>
      </c>
      <c r="J162" s="11" t="n">
        <f aca="false">FLOOR($A162/10,1)^2+6*$A162</f>
        <v>1258</v>
      </c>
      <c r="K162" s="11" t="n">
        <f aca="false">FLOOR($A162/10,1)^2+4*$A162</f>
        <v>924</v>
      </c>
      <c r="L162" s="11" t="n">
        <f aca="false">$A162</f>
        <v>167</v>
      </c>
      <c r="M162" s="14" t="n">
        <f aca="false">FLOOR($A162^2/700,1)+FLOOR($A162/7,1)+7</f>
        <v>69</v>
      </c>
    </row>
    <row r="163" customFormat="false" ht="12.75" hidden="false" customHeight="false" outlineLevel="0" collapsed="false">
      <c r="A163" s="15" t="n">
        <v>168</v>
      </c>
      <c r="B163" s="16" t="n">
        <f aca="false">FLOOR(2*(A163^2)+19*A163,1)</f>
        <v>59640</v>
      </c>
      <c r="C163" s="17" t="n">
        <f aca="false">FLOOR(0.2*(A163^2)+2*(A163),1)</f>
        <v>5980</v>
      </c>
      <c r="D163" s="18" t="n">
        <f aca="false">FLOOR(0.0588*(A163^2)+0.2*(A163),1)</f>
        <v>1693</v>
      </c>
      <c r="E163" s="18" t="n">
        <f aca="false">FLOOR(0.0222*($A163^2)+0.13*($A163),1)</f>
        <v>648</v>
      </c>
      <c r="F163" s="18" t="n">
        <f aca="false">FLOOR(0.0196*($A163^2)+($A163),1)</f>
        <v>721</v>
      </c>
      <c r="G163" s="18" t="n">
        <f aca="false">FLOOR(0.043478*($A163^2)+0.53*($A163),1)</f>
        <v>1316</v>
      </c>
      <c r="H163" s="19" t="n">
        <f aca="false">FLOOR(0.066666*($A163^2)+3*($A163),1)</f>
        <v>2385</v>
      </c>
      <c r="I163" s="16" t="n">
        <f aca="false">FLOOR(2*($A163/10)^2,1)+2*$A163</f>
        <v>900</v>
      </c>
      <c r="J163" s="17" t="n">
        <f aca="false">FLOOR($A163/10,1)^2+6*$A163</f>
        <v>1264</v>
      </c>
      <c r="K163" s="17" t="n">
        <f aca="false">FLOOR($A163/10,1)^2+4*$A163</f>
        <v>928</v>
      </c>
      <c r="L163" s="17" t="n">
        <f aca="false">$A163</f>
        <v>168</v>
      </c>
      <c r="M163" s="20" t="n">
        <f aca="false">FLOOR($A163^2/700,1)+FLOOR($A163/7,1)+7</f>
        <v>71</v>
      </c>
    </row>
    <row r="164" customFormat="false" ht="12.75" hidden="false" customHeight="false" outlineLevel="0" collapsed="false">
      <c r="A164" s="9" t="n">
        <v>169</v>
      </c>
      <c r="B164" s="10" t="n">
        <f aca="false">FLOOR(2*(A164^2)+19*A164,1)</f>
        <v>60333</v>
      </c>
      <c r="C164" s="11" t="n">
        <f aca="false">FLOOR(0.2*(A164^2)+2*(A164),1)</f>
        <v>6050</v>
      </c>
      <c r="D164" s="12" t="n">
        <f aca="false">FLOOR(0.0588*(A164^2)+0.2*(A164),1)</f>
        <v>1713</v>
      </c>
      <c r="E164" s="12" t="n">
        <f aca="false">FLOOR(0.0222*($A164^2)+0.13*($A164),1)</f>
        <v>656</v>
      </c>
      <c r="F164" s="12" t="n">
        <f aca="false">FLOOR(0.0196*($A164^2)+($A164),1)</f>
        <v>728</v>
      </c>
      <c r="G164" s="12" t="n">
        <f aca="false">FLOOR(0.043478*($A164^2)+0.53*($A164),1)</f>
        <v>1331</v>
      </c>
      <c r="H164" s="13" t="n">
        <f aca="false">FLOOR(0.066666*($A164^2)+3*($A164),1)</f>
        <v>2411</v>
      </c>
      <c r="I164" s="10" t="n">
        <f aca="false">FLOOR(2*($A164/10)^2,1)+2*$A164</f>
        <v>909</v>
      </c>
      <c r="J164" s="11" t="n">
        <f aca="false">FLOOR($A164/10,1)^2+6*$A164</f>
        <v>1270</v>
      </c>
      <c r="K164" s="11" t="n">
        <f aca="false">FLOOR($A164/10,1)^2+4*$A164</f>
        <v>932</v>
      </c>
      <c r="L164" s="11" t="n">
        <f aca="false">$A164</f>
        <v>169</v>
      </c>
      <c r="M164" s="14" t="n">
        <f aca="false">FLOOR($A164^2/700,1)+FLOOR($A164/7,1)+7</f>
        <v>71</v>
      </c>
    </row>
    <row r="165" customFormat="false" ht="12.75" hidden="false" customHeight="false" outlineLevel="0" collapsed="false">
      <c r="A165" s="15" t="n">
        <v>170</v>
      </c>
      <c r="B165" s="16" t="n">
        <f aca="false">FLOOR(2*(A165^2)+19*A165,1)</f>
        <v>61030</v>
      </c>
      <c r="C165" s="17" t="n">
        <f aca="false">FLOOR(0.2*(A165^2)+2*(A165),1)</f>
        <v>6120</v>
      </c>
      <c r="D165" s="18" t="n">
        <f aca="false">FLOOR(0.0588*(A165^2)+0.2*(A165),1)</f>
        <v>1733</v>
      </c>
      <c r="E165" s="18" t="n">
        <f aca="false">FLOOR(0.0222*($A165^2)+0.13*($A165),1)</f>
        <v>663</v>
      </c>
      <c r="F165" s="18" t="n">
        <f aca="false">FLOOR(0.0196*($A165^2)+($A165),1)</f>
        <v>736</v>
      </c>
      <c r="G165" s="18" t="n">
        <f aca="false">FLOOR(0.043478*($A165^2)+0.53*($A165),1)</f>
        <v>1346</v>
      </c>
      <c r="H165" s="19" t="n">
        <f aca="false">FLOOR(0.066666*($A165^2)+3*($A165),1)</f>
        <v>2436</v>
      </c>
      <c r="I165" s="16" t="n">
        <f aca="false">FLOOR(2*($A165/10)^2,1)+2*$A165</f>
        <v>918</v>
      </c>
      <c r="J165" s="17" t="n">
        <f aca="false">FLOOR($A165/10,1)^2+6*$A165</f>
        <v>1309</v>
      </c>
      <c r="K165" s="17" t="n">
        <f aca="false">FLOOR($A165/10,1)^2+4*$A165</f>
        <v>969</v>
      </c>
      <c r="L165" s="17" t="n">
        <f aca="false">$A165</f>
        <v>170</v>
      </c>
      <c r="M165" s="20" t="n">
        <f aca="false">FLOOR($A165^2/700,1)+FLOOR($A165/7,1)+7</f>
        <v>72</v>
      </c>
    </row>
    <row r="166" customFormat="false" ht="12.75" hidden="false" customHeight="false" outlineLevel="0" collapsed="false">
      <c r="A166" s="9" t="n">
        <v>171</v>
      </c>
      <c r="B166" s="10" t="n">
        <f aca="false">FLOOR(2*(A166^2)+19*A166,1)</f>
        <v>61731</v>
      </c>
      <c r="C166" s="11" t="n">
        <f aca="false">FLOOR(0.2*(A166^2)+2*(A166),1)</f>
        <v>6190</v>
      </c>
      <c r="D166" s="12" t="n">
        <f aca="false">FLOOR(0.0588*(A166^2)+0.2*(A166),1)</f>
        <v>1753</v>
      </c>
      <c r="E166" s="12" t="n">
        <f aca="false">FLOOR(0.0222*($A166^2)+0.13*($A166),1)</f>
        <v>671</v>
      </c>
      <c r="F166" s="12" t="n">
        <f aca="false">FLOOR(0.0196*($A166^2)+($A166),1)</f>
        <v>744</v>
      </c>
      <c r="G166" s="12" t="n">
        <f aca="false">FLOOR(0.043478*($A166^2)+0.53*($A166),1)</f>
        <v>1361</v>
      </c>
      <c r="H166" s="13" t="n">
        <f aca="false">FLOOR(0.066666*($A166^2)+3*($A166),1)</f>
        <v>2462</v>
      </c>
      <c r="I166" s="10" t="n">
        <f aca="false">FLOOR(2*($A166/10)^2,1)+2*$A166</f>
        <v>926</v>
      </c>
      <c r="J166" s="11" t="n">
        <f aca="false">FLOOR($A166/10,1)^2+6*$A166</f>
        <v>1315</v>
      </c>
      <c r="K166" s="11" t="n">
        <f aca="false">FLOOR($A166/10,1)^2+4*$A166</f>
        <v>973</v>
      </c>
      <c r="L166" s="11" t="n">
        <f aca="false">$A166</f>
        <v>171</v>
      </c>
      <c r="M166" s="14" t="n">
        <f aca="false">FLOOR($A166^2/700,1)+FLOOR($A166/7,1)+7</f>
        <v>72</v>
      </c>
    </row>
    <row r="167" customFormat="false" ht="12.75" hidden="false" customHeight="false" outlineLevel="0" collapsed="false">
      <c r="A167" s="15" t="n">
        <v>172</v>
      </c>
      <c r="B167" s="16" t="n">
        <f aca="false">FLOOR(2*(A167^2)+19*A167,1)</f>
        <v>62436</v>
      </c>
      <c r="C167" s="17" t="n">
        <f aca="false">FLOOR(0.2*(A167^2)+2*(A167),1)</f>
        <v>6260</v>
      </c>
      <c r="D167" s="18" t="n">
        <f aca="false">FLOOR(0.0588*(A167^2)+0.2*(A167),1)</f>
        <v>1773</v>
      </c>
      <c r="E167" s="18" t="n">
        <f aca="false">FLOOR(0.0222*($A167^2)+0.13*($A167),1)</f>
        <v>679</v>
      </c>
      <c r="F167" s="18" t="n">
        <f aca="false">FLOOR(0.0196*($A167^2)+($A167),1)</f>
        <v>751</v>
      </c>
      <c r="G167" s="18" t="n">
        <f aca="false">FLOOR(0.043478*($A167^2)+0.53*($A167),1)</f>
        <v>1377</v>
      </c>
      <c r="H167" s="19" t="n">
        <f aca="false">FLOOR(0.066666*($A167^2)+3*($A167),1)</f>
        <v>2488</v>
      </c>
      <c r="I167" s="16" t="n">
        <f aca="false">FLOOR(2*($A167/10)^2,1)+2*$A167</f>
        <v>935</v>
      </c>
      <c r="J167" s="17" t="n">
        <f aca="false">FLOOR($A167/10,1)^2+6*$A167</f>
        <v>1321</v>
      </c>
      <c r="K167" s="17" t="n">
        <f aca="false">FLOOR($A167/10,1)^2+4*$A167</f>
        <v>977</v>
      </c>
      <c r="L167" s="17" t="n">
        <f aca="false">$A167</f>
        <v>172</v>
      </c>
      <c r="M167" s="20" t="n">
        <f aca="false">FLOOR($A167^2/700,1)+FLOOR($A167/7,1)+7</f>
        <v>73</v>
      </c>
    </row>
    <row r="168" customFormat="false" ht="12.75" hidden="false" customHeight="false" outlineLevel="0" collapsed="false">
      <c r="A168" s="9" t="n">
        <v>173</v>
      </c>
      <c r="B168" s="10" t="n">
        <f aca="false">FLOOR(2*(A168^2)+19*A168,1)</f>
        <v>63145</v>
      </c>
      <c r="C168" s="11" t="n">
        <f aca="false">FLOOR(0.2*(A168^2)+2*(A168),1)</f>
        <v>6331</v>
      </c>
      <c r="D168" s="12" t="n">
        <f aca="false">FLOOR(0.0588*(A168^2)+0.2*(A168),1)</f>
        <v>1794</v>
      </c>
      <c r="E168" s="12" t="n">
        <f aca="false">FLOOR(0.0222*($A168^2)+0.13*($A168),1)</f>
        <v>686</v>
      </c>
      <c r="F168" s="12" t="n">
        <f aca="false">FLOOR(0.0196*($A168^2)+($A168),1)</f>
        <v>759</v>
      </c>
      <c r="G168" s="12" t="n">
        <f aca="false">FLOOR(0.043478*($A168^2)+0.53*($A168),1)</f>
        <v>1392</v>
      </c>
      <c r="H168" s="13" t="n">
        <f aca="false">FLOOR(0.066666*($A168^2)+3*($A168),1)</f>
        <v>2514</v>
      </c>
      <c r="I168" s="10" t="n">
        <f aca="false">FLOOR(2*($A168/10)^2,1)+2*$A168</f>
        <v>944</v>
      </c>
      <c r="J168" s="11" t="n">
        <f aca="false">FLOOR($A168/10,1)^2+6*$A168</f>
        <v>1327</v>
      </c>
      <c r="K168" s="11" t="n">
        <f aca="false">FLOOR($A168/10,1)^2+4*$A168</f>
        <v>981</v>
      </c>
      <c r="L168" s="11" t="n">
        <f aca="false">$A168</f>
        <v>173</v>
      </c>
      <c r="M168" s="14" t="n">
        <f aca="false">FLOOR($A168^2/700,1)+FLOOR($A168/7,1)+7</f>
        <v>73</v>
      </c>
    </row>
    <row r="169" customFormat="false" ht="12.75" hidden="false" customHeight="false" outlineLevel="0" collapsed="false">
      <c r="A169" s="15" t="n">
        <v>174</v>
      </c>
      <c r="B169" s="16" t="n">
        <f aca="false">FLOOR(2*(A169^2)+19*A169,1)</f>
        <v>63858</v>
      </c>
      <c r="C169" s="17" t="n">
        <f aca="false">FLOOR(0.2*(A169^2)+2*(A169),1)</f>
        <v>6403</v>
      </c>
      <c r="D169" s="18" t="n">
        <f aca="false">FLOOR(0.0588*(A169^2)+0.2*(A169),1)</f>
        <v>1815</v>
      </c>
      <c r="E169" s="18" t="n">
        <f aca="false">FLOOR(0.0222*($A169^2)+0.13*($A169),1)</f>
        <v>694</v>
      </c>
      <c r="F169" s="18" t="n">
        <f aca="false">FLOOR(0.0196*($A169^2)+($A169),1)</f>
        <v>767</v>
      </c>
      <c r="G169" s="18" t="n">
        <f aca="false">FLOOR(0.043478*($A169^2)+0.53*($A169),1)</f>
        <v>1408</v>
      </c>
      <c r="H169" s="19" t="n">
        <f aca="false">FLOOR(0.066666*($A169^2)+3*($A169),1)</f>
        <v>2540</v>
      </c>
      <c r="I169" s="16" t="n">
        <f aca="false">FLOOR(2*($A169/10)^2,1)+2*$A169</f>
        <v>953</v>
      </c>
      <c r="J169" s="17" t="n">
        <f aca="false">FLOOR($A169/10,1)^2+6*$A169</f>
        <v>1333</v>
      </c>
      <c r="K169" s="17" t="n">
        <f aca="false">FLOOR($A169/10,1)^2+4*$A169</f>
        <v>985</v>
      </c>
      <c r="L169" s="17" t="n">
        <f aca="false">$A169</f>
        <v>174</v>
      </c>
      <c r="M169" s="20" t="n">
        <f aca="false">FLOOR($A169^2/700,1)+FLOOR($A169/7,1)+7</f>
        <v>74</v>
      </c>
    </row>
    <row r="170" customFormat="false" ht="12.75" hidden="false" customHeight="false" outlineLevel="0" collapsed="false">
      <c r="A170" s="9" t="n">
        <v>175</v>
      </c>
      <c r="B170" s="10" t="n">
        <f aca="false">FLOOR(2*(A170^2)+19*A170,1)</f>
        <v>64575</v>
      </c>
      <c r="C170" s="11" t="n">
        <f aca="false">FLOOR(0.2*(A170^2)+2*(A170),1)</f>
        <v>6475</v>
      </c>
      <c r="D170" s="12" t="n">
        <f aca="false">FLOOR(0.0588*(A170^2)+0.2*(A170),1)</f>
        <v>1835</v>
      </c>
      <c r="E170" s="12" t="n">
        <f aca="false">FLOOR(0.0222*($A170^2)+0.13*($A170),1)</f>
        <v>702</v>
      </c>
      <c r="F170" s="12" t="n">
        <f aca="false">FLOOR(0.0196*($A170^2)+($A170),1)</f>
        <v>775</v>
      </c>
      <c r="G170" s="12" t="n">
        <f aca="false">FLOOR(0.043478*($A170^2)+0.53*($A170),1)</f>
        <v>1424</v>
      </c>
      <c r="H170" s="13" t="n">
        <f aca="false">FLOOR(0.066666*($A170^2)+3*($A170),1)</f>
        <v>2566</v>
      </c>
      <c r="I170" s="10" t="n">
        <f aca="false">FLOOR(2*($A170/10)^2,1)+2*$A170</f>
        <v>962</v>
      </c>
      <c r="J170" s="11" t="n">
        <f aca="false">FLOOR($A170/10,1)^2+6*$A170</f>
        <v>1339</v>
      </c>
      <c r="K170" s="11" t="n">
        <f aca="false">FLOOR($A170/10,1)^2+4*$A170</f>
        <v>989</v>
      </c>
      <c r="L170" s="11" t="n">
        <f aca="false">$A170</f>
        <v>175</v>
      </c>
      <c r="M170" s="14" t="n">
        <f aca="false">FLOOR($A170^2/700,1)+FLOOR($A170/7,1)+7</f>
        <v>75</v>
      </c>
    </row>
    <row r="171" customFormat="false" ht="12.75" hidden="false" customHeight="false" outlineLevel="0" collapsed="false">
      <c r="A171" s="15" t="n">
        <v>176</v>
      </c>
      <c r="B171" s="16" t="n">
        <f aca="false">FLOOR(2*(A171^2)+19*A171,1)</f>
        <v>65296</v>
      </c>
      <c r="C171" s="17" t="n">
        <f aca="false">FLOOR(0.2*(A171^2)+2*(A171),1)</f>
        <v>6547</v>
      </c>
      <c r="D171" s="18" t="n">
        <f aca="false">FLOOR(0.0588*(A171^2)+0.2*(A171),1)</f>
        <v>1856</v>
      </c>
      <c r="E171" s="18" t="n">
        <f aca="false">FLOOR(0.0222*($A171^2)+0.13*($A171),1)</f>
        <v>710</v>
      </c>
      <c r="F171" s="18" t="n">
        <f aca="false">FLOOR(0.0196*($A171^2)+($A171),1)</f>
        <v>783</v>
      </c>
      <c r="G171" s="18" t="n">
        <f aca="false">FLOOR(0.043478*($A171^2)+0.53*($A171),1)</f>
        <v>1440</v>
      </c>
      <c r="H171" s="19" t="n">
        <f aca="false">FLOOR(0.066666*($A171^2)+3*($A171),1)</f>
        <v>2593</v>
      </c>
      <c r="I171" s="16" t="n">
        <f aca="false">FLOOR(2*($A171/10)^2,1)+2*$A171</f>
        <v>971</v>
      </c>
      <c r="J171" s="17" t="n">
        <f aca="false">FLOOR($A171/10,1)^2+6*$A171</f>
        <v>1345</v>
      </c>
      <c r="K171" s="17" t="n">
        <f aca="false">FLOOR($A171/10,1)^2+4*$A171</f>
        <v>993</v>
      </c>
      <c r="L171" s="17" t="n">
        <f aca="false">$A171</f>
        <v>176</v>
      </c>
      <c r="M171" s="20" t="n">
        <f aca="false">FLOOR($A171^2/700,1)+FLOOR($A171/7,1)+7</f>
        <v>76</v>
      </c>
    </row>
    <row r="172" customFormat="false" ht="12.75" hidden="false" customHeight="false" outlineLevel="0" collapsed="false">
      <c r="A172" s="9" t="n">
        <v>177</v>
      </c>
      <c r="B172" s="10" t="n">
        <f aca="false">FLOOR(2*(A172^2)+19*A172,1)</f>
        <v>66021</v>
      </c>
      <c r="C172" s="11" t="n">
        <f aca="false">FLOOR(0.2*(A172^2)+2*(A172),1)</f>
        <v>6619</v>
      </c>
      <c r="D172" s="12" t="n">
        <f aca="false">FLOOR(0.0588*(A172^2)+0.2*(A172),1)</f>
        <v>1877</v>
      </c>
      <c r="E172" s="12" t="n">
        <f aca="false">FLOOR(0.0222*($A172^2)+0.13*($A172),1)</f>
        <v>718</v>
      </c>
      <c r="F172" s="12" t="n">
        <f aca="false">FLOOR(0.0196*($A172^2)+($A172),1)</f>
        <v>791</v>
      </c>
      <c r="G172" s="12" t="n">
        <f aca="false">FLOOR(0.043478*($A172^2)+0.53*($A172),1)</f>
        <v>1455</v>
      </c>
      <c r="H172" s="13" t="n">
        <f aca="false">FLOOR(0.066666*($A172^2)+3*($A172),1)</f>
        <v>2619</v>
      </c>
      <c r="I172" s="10" t="n">
        <f aca="false">FLOOR(2*($A172/10)^2,1)+2*$A172</f>
        <v>980</v>
      </c>
      <c r="J172" s="11" t="n">
        <f aca="false">FLOOR($A172/10,1)^2+6*$A172</f>
        <v>1351</v>
      </c>
      <c r="K172" s="11" t="n">
        <f aca="false">FLOOR($A172/10,1)^2+4*$A172</f>
        <v>997</v>
      </c>
      <c r="L172" s="11" t="n">
        <f aca="false">$A172</f>
        <v>177</v>
      </c>
      <c r="M172" s="14" t="n">
        <f aca="false">FLOOR($A172^2/700,1)+FLOOR($A172/7,1)+7</f>
        <v>76</v>
      </c>
    </row>
    <row r="173" customFormat="false" ht="12.75" hidden="false" customHeight="false" outlineLevel="0" collapsed="false">
      <c r="A173" s="15" t="n">
        <v>178</v>
      </c>
      <c r="B173" s="16" t="n">
        <f aca="false">FLOOR(2*(A173^2)+19*A173,1)</f>
        <v>66750</v>
      </c>
      <c r="C173" s="17" t="n">
        <f aca="false">FLOOR(0.2*(A173^2)+2*(A173),1)</f>
        <v>6692</v>
      </c>
      <c r="D173" s="18" t="n">
        <f aca="false">FLOOR(0.0588*(A173^2)+0.2*(A173),1)</f>
        <v>1898</v>
      </c>
      <c r="E173" s="18" t="n">
        <f aca="false">FLOOR(0.0222*($A173^2)+0.13*($A173),1)</f>
        <v>726</v>
      </c>
      <c r="F173" s="18" t="n">
        <f aca="false">FLOOR(0.0196*($A173^2)+($A173),1)</f>
        <v>799</v>
      </c>
      <c r="G173" s="18" t="n">
        <f aca="false">FLOOR(0.043478*($A173^2)+0.53*($A173),1)</f>
        <v>1471</v>
      </c>
      <c r="H173" s="19" t="n">
        <f aca="false">FLOOR(0.066666*($A173^2)+3*($A173),1)</f>
        <v>2646</v>
      </c>
      <c r="I173" s="16" t="n">
        <f aca="false">FLOOR(2*($A173/10)^2,1)+2*$A173</f>
        <v>989</v>
      </c>
      <c r="J173" s="17" t="n">
        <f aca="false">FLOOR($A173/10,1)^2+6*$A173</f>
        <v>1357</v>
      </c>
      <c r="K173" s="17" t="n">
        <f aca="false">FLOOR($A173/10,1)^2+4*$A173</f>
        <v>1001</v>
      </c>
      <c r="L173" s="17" t="n">
        <f aca="false">$A173</f>
        <v>178</v>
      </c>
      <c r="M173" s="20" t="n">
        <f aca="false">FLOOR($A173^2/700,1)+FLOOR($A173/7,1)+7</f>
        <v>77</v>
      </c>
    </row>
    <row r="174" customFormat="false" ht="12.75" hidden="false" customHeight="false" outlineLevel="0" collapsed="false">
      <c r="A174" s="9" t="n">
        <v>179</v>
      </c>
      <c r="B174" s="10" t="n">
        <f aca="false">FLOOR(2*(A174^2)+19*A174,1)</f>
        <v>67483</v>
      </c>
      <c r="C174" s="11" t="n">
        <f aca="false">FLOOR(0.2*(A174^2)+2*(A174),1)</f>
        <v>6766</v>
      </c>
      <c r="D174" s="12" t="n">
        <f aca="false">FLOOR(0.0588*(A174^2)+0.2*(A174),1)</f>
        <v>1919</v>
      </c>
      <c r="E174" s="12" t="n">
        <f aca="false">FLOOR(0.0222*($A174^2)+0.13*($A174),1)</f>
        <v>734</v>
      </c>
      <c r="F174" s="12" t="n">
        <f aca="false">FLOOR(0.0196*($A174^2)+($A174),1)</f>
        <v>807</v>
      </c>
      <c r="G174" s="12" t="n">
        <f aca="false">FLOOR(0.043478*($A174^2)+0.53*($A174),1)</f>
        <v>1487</v>
      </c>
      <c r="H174" s="13" t="n">
        <f aca="false">FLOOR(0.066666*($A174^2)+3*($A174),1)</f>
        <v>2673</v>
      </c>
      <c r="I174" s="10" t="n">
        <f aca="false">FLOOR(2*($A174/10)^2,1)+2*$A174</f>
        <v>998</v>
      </c>
      <c r="J174" s="11" t="n">
        <f aca="false">FLOOR($A174/10,1)^2+6*$A174</f>
        <v>1363</v>
      </c>
      <c r="K174" s="11" t="n">
        <f aca="false">FLOOR($A174/10,1)^2+4*$A174</f>
        <v>1005</v>
      </c>
      <c r="L174" s="11" t="n">
        <f aca="false">$A174</f>
        <v>179</v>
      </c>
      <c r="M174" s="14" t="n">
        <f aca="false">FLOOR($A174^2/700,1)+FLOOR($A174/7,1)+7</f>
        <v>77</v>
      </c>
    </row>
    <row r="175" customFormat="false" ht="12.75" hidden="false" customHeight="false" outlineLevel="0" collapsed="false">
      <c r="A175" s="15" t="n">
        <v>180</v>
      </c>
      <c r="B175" s="16" t="n">
        <f aca="false">FLOOR(2*(A175^2)+19*A175,1)</f>
        <v>68220</v>
      </c>
      <c r="C175" s="17" t="n">
        <f aca="false">FLOOR(0.2*(A175^2)+2*(A175),1)</f>
        <v>6840</v>
      </c>
      <c r="D175" s="18" t="n">
        <f aca="false">FLOOR(0.0588*(A175^2)+0.2*(A175),1)</f>
        <v>1941</v>
      </c>
      <c r="E175" s="18" t="n">
        <f aca="false">FLOOR(0.0222*($A175^2)+0.13*($A175),1)</f>
        <v>742</v>
      </c>
      <c r="F175" s="18" t="n">
        <f aca="false">FLOOR(0.0196*($A175^2)+($A175),1)</f>
        <v>815</v>
      </c>
      <c r="G175" s="18" t="n">
        <f aca="false">FLOOR(0.043478*($A175^2)+0.53*($A175),1)</f>
        <v>1504</v>
      </c>
      <c r="H175" s="19" t="n">
        <f aca="false">FLOOR(0.066666*($A175^2)+3*($A175),1)</f>
        <v>2699</v>
      </c>
      <c r="I175" s="16" t="n">
        <f aca="false">FLOOR(2*($A175/10)^2,1)+2*$A175</f>
        <v>1008</v>
      </c>
      <c r="J175" s="17" t="n">
        <f aca="false">FLOOR($A175/10,1)^2+6*$A175</f>
        <v>1404</v>
      </c>
      <c r="K175" s="17" t="n">
        <f aca="false">FLOOR($A175/10,1)^2+4*$A175</f>
        <v>1044</v>
      </c>
      <c r="L175" s="17" t="n">
        <f aca="false">$A175</f>
        <v>180</v>
      </c>
      <c r="M175" s="20" t="n">
        <f aca="false">FLOOR($A175^2/700,1)+FLOOR($A175/7,1)+7</f>
        <v>78</v>
      </c>
    </row>
    <row r="176" customFormat="false" ht="12.75" hidden="false" customHeight="false" outlineLevel="0" collapsed="false">
      <c r="A176" s="9" t="n">
        <v>181</v>
      </c>
      <c r="B176" s="10" t="n">
        <f aca="false">FLOOR(2*(A176^2)+19*A176,1)</f>
        <v>68961</v>
      </c>
      <c r="C176" s="11" t="n">
        <f aca="false">FLOOR(0.2*(A176^2)+2*(A176),1)</f>
        <v>6914</v>
      </c>
      <c r="D176" s="12" t="n">
        <f aca="false">FLOOR(0.0588*(A176^2)+0.2*(A176),1)</f>
        <v>1962</v>
      </c>
      <c r="E176" s="12" t="n">
        <f aca="false">FLOOR(0.0222*($A176^2)+0.13*($A176),1)</f>
        <v>750</v>
      </c>
      <c r="F176" s="12" t="n">
        <f aca="false">FLOOR(0.0196*($A176^2)+($A176),1)</f>
        <v>823</v>
      </c>
      <c r="G176" s="12" t="n">
        <f aca="false">FLOOR(0.043478*($A176^2)+0.53*($A176),1)</f>
        <v>1520</v>
      </c>
      <c r="H176" s="13" t="n">
        <f aca="false">FLOOR(0.066666*($A176^2)+3*($A176),1)</f>
        <v>2727</v>
      </c>
      <c r="I176" s="10" t="n">
        <f aca="false">FLOOR(2*($A176/10)^2,1)+2*$A176</f>
        <v>1017</v>
      </c>
      <c r="J176" s="11" t="n">
        <f aca="false">FLOOR($A176/10,1)^2+6*$A176</f>
        <v>1410</v>
      </c>
      <c r="K176" s="11" t="n">
        <f aca="false">FLOOR($A176/10,1)^2+4*$A176</f>
        <v>1048</v>
      </c>
      <c r="L176" s="11" t="n">
        <f aca="false">$A176</f>
        <v>181</v>
      </c>
      <c r="M176" s="14" t="n">
        <f aca="false">FLOOR($A176^2/700,1)+FLOOR($A176/7,1)+7</f>
        <v>78</v>
      </c>
    </row>
    <row r="177" customFormat="false" ht="12.75" hidden="false" customHeight="false" outlineLevel="0" collapsed="false">
      <c r="A177" s="15" t="n">
        <v>182</v>
      </c>
      <c r="B177" s="16" t="n">
        <f aca="false">FLOOR(2*(A177^2)+19*A177,1)</f>
        <v>69706</v>
      </c>
      <c r="C177" s="17" t="n">
        <f aca="false">FLOOR(0.2*(A177^2)+2*(A177),1)</f>
        <v>6988</v>
      </c>
      <c r="D177" s="18" t="n">
        <f aca="false">FLOOR(0.0588*(A177^2)+0.2*(A177),1)</f>
        <v>1984</v>
      </c>
      <c r="E177" s="18" t="n">
        <f aca="false">FLOOR(0.0222*($A177^2)+0.13*($A177),1)</f>
        <v>759</v>
      </c>
      <c r="F177" s="18" t="n">
        <f aca="false">FLOOR(0.0196*($A177^2)+($A177),1)</f>
        <v>831</v>
      </c>
      <c r="G177" s="18" t="n">
        <f aca="false">FLOOR(0.043478*($A177^2)+0.53*($A177),1)</f>
        <v>1536</v>
      </c>
      <c r="H177" s="19" t="n">
        <f aca="false">FLOOR(0.066666*($A177^2)+3*($A177),1)</f>
        <v>2754</v>
      </c>
      <c r="I177" s="16" t="n">
        <f aca="false">FLOOR(2*($A177/10)^2,1)+2*$A177</f>
        <v>1026</v>
      </c>
      <c r="J177" s="17" t="n">
        <f aca="false">FLOOR($A177/10,1)^2+6*$A177</f>
        <v>1416</v>
      </c>
      <c r="K177" s="17" t="n">
        <f aca="false">FLOOR($A177/10,1)^2+4*$A177</f>
        <v>1052</v>
      </c>
      <c r="L177" s="17" t="n">
        <f aca="false">$A177</f>
        <v>182</v>
      </c>
      <c r="M177" s="20" t="n">
        <f aca="false">FLOOR($A177^2/700,1)+FLOOR($A177/7,1)+7</f>
        <v>80</v>
      </c>
    </row>
    <row r="178" customFormat="false" ht="12.75" hidden="false" customHeight="false" outlineLevel="0" collapsed="false">
      <c r="A178" s="9" t="n">
        <v>183</v>
      </c>
      <c r="B178" s="10" t="n">
        <f aca="false">FLOOR(2*(A178^2)+19*A178,1)</f>
        <v>70455</v>
      </c>
      <c r="C178" s="11" t="n">
        <f aca="false">FLOOR(0.2*(A178^2)+2*(A178),1)</f>
        <v>7063</v>
      </c>
      <c r="D178" s="12" t="n">
        <f aca="false">FLOOR(0.0588*(A178^2)+0.2*(A178),1)</f>
        <v>2005</v>
      </c>
      <c r="E178" s="12" t="n">
        <f aca="false">FLOOR(0.0222*($A178^2)+0.13*($A178),1)</f>
        <v>767</v>
      </c>
      <c r="F178" s="12" t="n">
        <f aca="false">FLOOR(0.0196*($A178^2)+($A178),1)</f>
        <v>839</v>
      </c>
      <c r="G178" s="12" t="n">
        <f aca="false">FLOOR(0.043478*($A178^2)+0.53*($A178),1)</f>
        <v>1553</v>
      </c>
      <c r="H178" s="13" t="n">
        <f aca="false">FLOOR(0.066666*($A178^2)+3*($A178),1)</f>
        <v>2781</v>
      </c>
      <c r="I178" s="10" t="n">
        <f aca="false">FLOOR(2*($A178/10)^2,1)+2*$A178</f>
        <v>1035</v>
      </c>
      <c r="J178" s="11" t="n">
        <f aca="false">FLOOR($A178/10,1)^2+6*$A178</f>
        <v>1422</v>
      </c>
      <c r="K178" s="11" t="n">
        <f aca="false">FLOOR($A178/10,1)^2+4*$A178</f>
        <v>1056</v>
      </c>
      <c r="L178" s="11" t="n">
        <f aca="false">$A178</f>
        <v>183</v>
      </c>
      <c r="M178" s="14" t="n">
        <f aca="false">FLOOR($A178^2/700,1)+FLOOR($A178/7,1)+7</f>
        <v>80</v>
      </c>
    </row>
    <row r="179" customFormat="false" ht="12.75" hidden="false" customHeight="false" outlineLevel="0" collapsed="false">
      <c r="A179" s="15" t="n">
        <v>184</v>
      </c>
      <c r="B179" s="16" t="n">
        <f aca="false">FLOOR(2*(A179^2)+19*A179,1)</f>
        <v>71208</v>
      </c>
      <c r="C179" s="17" t="n">
        <f aca="false">FLOOR(0.2*(A179^2)+2*(A179),1)</f>
        <v>7139</v>
      </c>
      <c r="D179" s="18" t="n">
        <f aca="false">FLOOR(0.0588*(A179^2)+0.2*(A179),1)</f>
        <v>2027</v>
      </c>
      <c r="E179" s="18" t="n">
        <f aca="false">FLOOR(0.0222*($A179^2)+0.13*($A179),1)</f>
        <v>775</v>
      </c>
      <c r="F179" s="18" t="n">
        <f aca="false">FLOOR(0.0196*($A179^2)+($A179),1)</f>
        <v>847</v>
      </c>
      <c r="G179" s="18" t="n">
        <f aca="false">FLOOR(0.043478*($A179^2)+0.53*($A179),1)</f>
        <v>1569</v>
      </c>
      <c r="H179" s="19" t="n">
        <f aca="false">FLOOR(0.066666*($A179^2)+3*($A179),1)</f>
        <v>2809</v>
      </c>
      <c r="I179" s="16" t="n">
        <f aca="false">FLOOR(2*($A179/10)^2,1)+2*$A179</f>
        <v>1045</v>
      </c>
      <c r="J179" s="17" t="n">
        <f aca="false">FLOOR($A179/10,1)^2+6*$A179</f>
        <v>1428</v>
      </c>
      <c r="K179" s="17" t="n">
        <f aca="false">FLOOR($A179/10,1)^2+4*$A179</f>
        <v>1060</v>
      </c>
      <c r="L179" s="17" t="n">
        <f aca="false">$A179</f>
        <v>184</v>
      </c>
      <c r="M179" s="20" t="n">
        <f aca="false">FLOOR($A179^2/700,1)+FLOOR($A179/7,1)+7</f>
        <v>81</v>
      </c>
    </row>
    <row r="180" customFormat="false" ht="12.75" hidden="false" customHeight="false" outlineLevel="0" collapsed="false">
      <c r="A180" s="9" t="n">
        <v>185</v>
      </c>
      <c r="B180" s="10" t="n">
        <f aca="false">FLOOR(2*(A180^2)+19*A180,1)</f>
        <v>71965</v>
      </c>
      <c r="C180" s="11" t="n">
        <f aca="false">FLOOR(0.2*(A180^2)+2*(A180),1)</f>
        <v>7215</v>
      </c>
      <c r="D180" s="12" t="n">
        <f aca="false">FLOOR(0.0588*(A180^2)+0.2*(A180),1)</f>
        <v>2049</v>
      </c>
      <c r="E180" s="12" t="n">
        <f aca="false">FLOOR(0.0222*($A180^2)+0.13*($A180),1)</f>
        <v>783</v>
      </c>
      <c r="F180" s="12" t="n">
        <f aca="false">FLOOR(0.0196*($A180^2)+($A180),1)</f>
        <v>855</v>
      </c>
      <c r="G180" s="12" t="n">
        <f aca="false">FLOOR(0.043478*($A180^2)+0.53*($A180),1)</f>
        <v>1586</v>
      </c>
      <c r="H180" s="13" t="n">
        <f aca="false">FLOOR(0.066666*($A180^2)+3*($A180),1)</f>
        <v>2836</v>
      </c>
      <c r="I180" s="10" t="n">
        <f aca="false">FLOOR(2*($A180/10)^2,1)+2*$A180</f>
        <v>1054</v>
      </c>
      <c r="J180" s="11" t="n">
        <f aca="false">FLOOR($A180/10,1)^2+6*$A180</f>
        <v>1434</v>
      </c>
      <c r="K180" s="11" t="n">
        <f aca="false">FLOOR($A180/10,1)^2+4*$A180</f>
        <v>1064</v>
      </c>
      <c r="L180" s="11" t="n">
        <f aca="false">$A180</f>
        <v>185</v>
      </c>
      <c r="M180" s="14" t="n">
        <f aca="false">FLOOR($A180^2/700,1)+FLOOR($A180/7,1)+7</f>
        <v>81</v>
      </c>
    </row>
    <row r="181" customFormat="false" ht="12.75" hidden="false" customHeight="false" outlineLevel="0" collapsed="false">
      <c r="A181" s="15" t="n">
        <v>186</v>
      </c>
      <c r="B181" s="16" t="n">
        <f aca="false">FLOOR(2*(A181^2)+19*A181,1)</f>
        <v>72726</v>
      </c>
      <c r="C181" s="17" t="n">
        <f aca="false">FLOOR(0.2*(A181^2)+2*(A181),1)</f>
        <v>7291</v>
      </c>
      <c r="D181" s="18" t="n">
        <f aca="false">FLOOR(0.0588*(A181^2)+0.2*(A181),1)</f>
        <v>2071</v>
      </c>
      <c r="E181" s="18" t="n">
        <f aca="false">FLOOR(0.0222*($A181^2)+0.13*($A181),1)</f>
        <v>792</v>
      </c>
      <c r="F181" s="18" t="n">
        <f aca="false">FLOOR(0.0196*($A181^2)+($A181),1)</f>
        <v>864</v>
      </c>
      <c r="G181" s="18" t="n">
        <f aca="false">FLOOR(0.043478*($A181^2)+0.53*($A181),1)</f>
        <v>1602</v>
      </c>
      <c r="H181" s="19" t="n">
        <f aca="false">FLOOR(0.066666*($A181^2)+3*($A181),1)</f>
        <v>2864</v>
      </c>
      <c r="I181" s="16" t="n">
        <f aca="false">FLOOR(2*($A181/10)^2,1)+2*$A181</f>
        <v>1063</v>
      </c>
      <c r="J181" s="17" t="n">
        <f aca="false">FLOOR($A181/10,1)^2+6*$A181</f>
        <v>1440</v>
      </c>
      <c r="K181" s="17" t="n">
        <f aca="false">FLOOR($A181/10,1)^2+4*$A181</f>
        <v>1068</v>
      </c>
      <c r="L181" s="17" t="n">
        <f aca="false">$A181</f>
        <v>186</v>
      </c>
      <c r="M181" s="20" t="n">
        <f aca="false">FLOOR($A181^2/700,1)+FLOOR($A181/7,1)+7</f>
        <v>82</v>
      </c>
    </row>
    <row r="182" customFormat="false" ht="12.75" hidden="false" customHeight="false" outlineLevel="0" collapsed="false">
      <c r="A182" s="9" t="n">
        <v>187</v>
      </c>
      <c r="B182" s="10" t="n">
        <f aca="false">FLOOR(2*(A182^2)+19*A182,1)</f>
        <v>73491</v>
      </c>
      <c r="C182" s="11" t="n">
        <f aca="false">FLOOR(0.2*(A182^2)+2*(A182),1)</f>
        <v>7367</v>
      </c>
      <c r="D182" s="12" t="n">
        <f aca="false">FLOOR(0.0588*(A182^2)+0.2*(A182),1)</f>
        <v>2093</v>
      </c>
      <c r="E182" s="12" t="n">
        <f aca="false">FLOOR(0.0222*($A182^2)+0.13*($A182),1)</f>
        <v>800</v>
      </c>
      <c r="F182" s="12" t="n">
        <f aca="false">FLOOR(0.0196*($A182^2)+($A182),1)</f>
        <v>872</v>
      </c>
      <c r="G182" s="12" t="n">
        <f aca="false">FLOOR(0.043478*($A182^2)+0.53*($A182),1)</f>
        <v>1619</v>
      </c>
      <c r="H182" s="13" t="n">
        <f aca="false">FLOOR(0.066666*($A182^2)+3*($A182),1)</f>
        <v>2892</v>
      </c>
      <c r="I182" s="10" t="n">
        <f aca="false">FLOOR(2*($A182/10)^2,1)+2*$A182</f>
        <v>1073</v>
      </c>
      <c r="J182" s="11" t="n">
        <f aca="false">FLOOR($A182/10,1)^2+6*$A182</f>
        <v>1446</v>
      </c>
      <c r="K182" s="11" t="n">
        <f aca="false">FLOOR($A182/10,1)^2+4*$A182</f>
        <v>1072</v>
      </c>
      <c r="L182" s="11" t="n">
        <f aca="false">$A182</f>
        <v>187</v>
      </c>
      <c r="M182" s="14" t="n">
        <f aca="false">FLOOR($A182^2/700,1)+FLOOR($A182/7,1)+7</f>
        <v>82</v>
      </c>
    </row>
    <row r="183" customFormat="false" ht="12.75" hidden="false" customHeight="false" outlineLevel="0" collapsed="false">
      <c r="A183" s="15" t="n">
        <v>188</v>
      </c>
      <c r="B183" s="16" t="n">
        <f aca="false">FLOOR(2*(A183^2)+19*A183,1)</f>
        <v>74260</v>
      </c>
      <c r="C183" s="17" t="n">
        <f aca="false">FLOOR(0.2*(A183^2)+2*(A183),1)</f>
        <v>7444</v>
      </c>
      <c r="D183" s="18" t="n">
        <f aca="false">FLOOR(0.0588*(A183^2)+0.2*(A183),1)</f>
        <v>2115</v>
      </c>
      <c r="E183" s="18" t="n">
        <f aca="false">FLOOR(0.0222*($A183^2)+0.13*($A183),1)</f>
        <v>809</v>
      </c>
      <c r="F183" s="18" t="n">
        <f aca="false">FLOOR(0.0196*($A183^2)+($A183),1)</f>
        <v>880</v>
      </c>
      <c r="G183" s="18" t="n">
        <f aca="false">FLOOR(0.043478*($A183^2)+0.53*($A183),1)</f>
        <v>1636</v>
      </c>
      <c r="H183" s="19" t="n">
        <f aca="false">FLOOR(0.066666*($A183^2)+3*($A183),1)</f>
        <v>2920</v>
      </c>
      <c r="I183" s="16" t="n">
        <f aca="false">FLOOR(2*($A183/10)^2,1)+2*$A183</f>
        <v>1082</v>
      </c>
      <c r="J183" s="17" t="n">
        <f aca="false">FLOOR($A183/10,1)^2+6*$A183</f>
        <v>1452</v>
      </c>
      <c r="K183" s="17" t="n">
        <f aca="false">FLOOR($A183/10,1)^2+4*$A183</f>
        <v>1076</v>
      </c>
      <c r="L183" s="17" t="n">
        <f aca="false">$A183</f>
        <v>188</v>
      </c>
      <c r="M183" s="20" t="n">
        <f aca="false">FLOOR($A183^2/700,1)+FLOOR($A183/7,1)+7</f>
        <v>83</v>
      </c>
    </row>
    <row r="184" customFormat="false" ht="12.75" hidden="false" customHeight="false" outlineLevel="0" collapsed="false">
      <c r="A184" s="9" t="n">
        <v>189</v>
      </c>
      <c r="B184" s="10" t="n">
        <f aca="false">FLOOR(2*(A184^2)+19*A184,1)</f>
        <v>75033</v>
      </c>
      <c r="C184" s="11" t="n">
        <f aca="false">FLOOR(0.2*(A184^2)+2*(A184),1)</f>
        <v>7522</v>
      </c>
      <c r="D184" s="12" t="n">
        <f aca="false">FLOOR(0.0588*(A184^2)+0.2*(A184),1)</f>
        <v>2138</v>
      </c>
      <c r="E184" s="12" t="n">
        <f aca="false">FLOOR(0.0222*($A184^2)+0.13*($A184),1)</f>
        <v>817</v>
      </c>
      <c r="F184" s="12" t="n">
        <f aca="false">FLOOR(0.0196*($A184^2)+($A184),1)</f>
        <v>889</v>
      </c>
      <c r="G184" s="12" t="n">
        <f aca="false">FLOOR(0.043478*($A184^2)+0.53*($A184),1)</f>
        <v>1653</v>
      </c>
      <c r="H184" s="13" t="n">
        <f aca="false">FLOOR(0.066666*($A184^2)+3*($A184),1)</f>
        <v>2948</v>
      </c>
      <c r="I184" s="10" t="n">
        <f aca="false">FLOOR(2*($A184/10)^2,1)+2*$A184</f>
        <v>1092</v>
      </c>
      <c r="J184" s="11" t="n">
        <f aca="false">FLOOR($A184/10,1)^2+6*$A184</f>
        <v>1458</v>
      </c>
      <c r="K184" s="11" t="n">
        <f aca="false">FLOOR($A184/10,1)^2+4*$A184</f>
        <v>1080</v>
      </c>
      <c r="L184" s="11" t="n">
        <f aca="false">$A184</f>
        <v>189</v>
      </c>
      <c r="M184" s="14" t="n">
        <f aca="false">FLOOR($A184^2/700,1)+FLOOR($A184/7,1)+7</f>
        <v>85</v>
      </c>
    </row>
    <row r="185" customFormat="false" ht="12.75" hidden="false" customHeight="false" outlineLevel="0" collapsed="false">
      <c r="A185" s="15" t="n">
        <v>190</v>
      </c>
      <c r="B185" s="16" t="n">
        <f aca="false">FLOOR(2*(A185^2)+19*A185,1)</f>
        <v>75810</v>
      </c>
      <c r="C185" s="17" t="n">
        <f aca="false">FLOOR(0.2*(A185^2)+2*(A185),1)</f>
        <v>7600</v>
      </c>
      <c r="D185" s="18" t="n">
        <f aca="false">FLOOR(0.0588*(A185^2)+0.2*(A185),1)</f>
        <v>2160</v>
      </c>
      <c r="E185" s="18" t="n">
        <f aca="false">FLOOR(0.0222*($A185^2)+0.13*($A185),1)</f>
        <v>826</v>
      </c>
      <c r="F185" s="18" t="n">
        <f aca="false">FLOOR(0.0196*($A185^2)+($A185),1)</f>
        <v>897</v>
      </c>
      <c r="G185" s="18" t="n">
        <f aca="false">FLOOR(0.043478*($A185^2)+0.53*($A185),1)</f>
        <v>1670</v>
      </c>
      <c r="H185" s="19" t="n">
        <f aca="false">FLOOR(0.066666*($A185^2)+3*($A185),1)</f>
        <v>2976</v>
      </c>
      <c r="I185" s="16" t="n">
        <f aca="false">FLOOR(2*($A185/10)^2,1)+2*$A185</f>
        <v>1102</v>
      </c>
      <c r="J185" s="17" t="n">
        <f aca="false">FLOOR($A185/10,1)^2+6*$A185</f>
        <v>1501</v>
      </c>
      <c r="K185" s="17" t="n">
        <f aca="false">FLOOR($A185/10,1)^2+4*$A185</f>
        <v>1121</v>
      </c>
      <c r="L185" s="17" t="n">
        <f aca="false">$A185</f>
        <v>190</v>
      </c>
      <c r="M185" s="20" t="n">
        <f aca="false">FLOOR($A185^2/700,1)+FLOOR($A185/7,1)+7</f>
        <v>85</v>
      </c>
    </row>
    <row r="186" customFormat="false" ht="12.75" hidden="false" customHeight="false" outlineLevel="0" collapsed="false">
      <c r="A186" s="9" t="n">
        <v>191</v>
      </c>
      <c r="B186" s="10" t="n">
        <f aca="false">FLOOR(2*(A186^2)+19*A186,1)</f>
        <v>76591</v>
      </c>
      <c r="C186" s="11" t="n">
        <f aca="false">FLOOR(0.2*(A186^2)+2*(A186),1)</f>
        <v>7678</v>
      </c>
      <c r="D186" s="12" t="n">
        <f aca="false">FLOOR(0.0588*(A186^2)+0.2*(A186),1)</f>
        <v>2183</v>
      </c>
      <c r="E186" s="12" t="n">
        <f aca="false">FLOOR(0.0222*($A186^2)+0.13*($A186),1)</f>
        <v>834</v>
      </c>
      <c r="F186" s="12" t="n">
        <f aca="false">FLOOR(0.0196*($A186^2)+($A186),1)</f>
        <v>906</v>
      </c>
      <c r="G186" s="12" t="n">
        <f aca="false">FLOOR(0.043478*($A186^2)+0.53*($A186),1)</f>
        <v>1687</v>
      </c>
      <c r="H186" s="13" t="n">
        <f aca="false">FLOOR(0.066666*($A186^2)+3*($A186),1)</f>
        <v>3005</v>
      </c>
      <c r="I186" s="10" t="n">
        <f aca="false">FLOOR(2*($A186/10)^2,1)+2*$A186</f>
        <v>1111</v>
      </c>
      <c r="J186" s="11" t="n">
        <f aca="false">FLOOR($A186/10,1)^2+6*$A186</f>
        <v>1507</v>
      </c>
      <c r="K186" s="11" t="n">
        <f aca="false">FLOOR($A186/10,1)^2+4*$A186</f>
        <v>1125</v>
      </c>
      <c r="L186" s="11" t="n">
        <f aca="false">$A186</f>
        <v>191</v>
      </c>
      <c r="M186" s="14" t="n">
        <f aca="false">FLOOR($A186^2/700,1)+FLOOR($A186/7,1)+7</f>
        <v>86</v>
      </c>
    </row>
    <row r="187" customFormat="false" ht="12.75" hidden="false" customHeight="false" outlineLevel="0" collapsed="false">
      <c r="A187" s="15" t="n">
        <v>192</v>
      </c>
      <c r="B187" s="16" t="n">
        <f aca="false">FLOOR(2*(A187^2)+19*A187,1)</f>
        <v>77376</v>
      </c>
      <c r="C187" s="17" t="n">
        <f aca="false">FLOOR(0.2*(A187^2)+2*(A187),1)</f>
        <v>7756</v>
      </c>
      <c r="D187" s="18" t="n">
        <f aca="false">FLOOR(0.0588*(A187^2)+0.2*(A187),1)</f>
        <v>2206</v>
      </c>
      <c r="E187" s="18" t="n">
        <f aca="false">FLOOR(0.0222*($A187^2)+0.13*($A187),1)</f>
        <v>843</v>
      </c>
      <c r="F187" s="18" t="n">
        <f aca="false">FLOOR(0.0196*($A187^2)+($A187),1)</f>
        <v>914</v>
      </c>
      <c r="G187" s="18" t="n">
        <f aca="false">FLOOR(0.043478*($A187^2)+0.53*($A187),1)</f>
        <v>1704</v>
      </c>
      <c r="H187" s="19" t="n">
        <f aca="false">FLOOR(0.066666*($A187^2)+3*($A187),1)</f>
        <v>3033</v>
      </c>
      <c r="I187" s="16" t="n">
        <f aca="false">FLOOR(2*($A187/10)^2,1)+2*$A187</f>
        <v>1121</v>
      </c>
      <c r="J187" s="17" t="n">
        <f aca="false">FLOOR($A187/10,1)^2+6*$A187</f>
        <v>1513</v>
      </c>
      <c r="K187" s="17" t="n">
        <f aca="false">FLOOR($A187/10,1)^2+4*$A187</f>
        <v>1129</v>
      </c>
      <c r="L187" s="17" t="n">
        <f aca="false">$A187</f>
        <v>192</v>
      </c>
      <c r="M187" s="20" t="n">
        <f aca="false">FLOOR($A187^2/700,1)+FLOOR($A187/7,1)+7</f>
        <v>86</v>
      </c>
    </row>
    <row r="188" customFormat="false" ht="12.75" hidden="false" customHeight="false" outlineLevel="0" collapsed="false">
      <c r="A188" s="9" t="n">
        <v>193</v>
      </c>
      <c r="B188" s="10" t="n">
        <f aca="false">FLOOR(2*(A188^2)+19*A188,1)</f>
        <v>78165</v>
      </c>
      <c r="C188" s="11" t="n">
        <f aca="false">FLOOR(0.2*(A188^2)+2*(A188),1)</f>
        <v>7835</v>
      </c>
      <c r="D188" s="12" t="n">
        <f aca="false">FLOOR(0.0588*(A188^2)+0.2*(A188),1)</f>
        <v>2228</v>
      </c>
      <c r="E188" s="12" t="n">
        <f aca="false">FLOOR(0.0222*($A188^2)+0.13*($A188),1)</f>
        <v>852</v>
      </c>
      <c r="F188" s="12" t="n">
        <f aca="false">FLOOR(0.0196*($A188^2)+($A188),1)</f>
        <v>923</v>
      </c>
      <c r="G188" s="12" t="n">
        <f aca="false">FLOOR(0.043478*($A188^2)+0.53*($A188),1)</f>
        <v>1721</v>
      </c>
      <c r="H188" s="13" t="n">
        <f aca="false">FLOOR(0.066666*($A188^2)+3*($A188),1)</f>
        <v>3062</v>
      </c>
      <c r="I188" s="10" t="n">
        <f aca="false">FLOOR(2*($A188/10)^2,1)+2*$A188</f>
        <v>1130</v>
      </c>
      <c r="J188" s="11" t="n">
        <f aca="false">FLOOR($A188/10,1)^2+6*$A188</f>
        <v>1519</v>
      </c>
      <c r="K188" s="11" t="n">
        <f aca="false">FLOOR($A188/10,1)^2+4*$A188</f>
        <v>1133</v>
      </c>
      <c r="L188" s="11" t="n">
        <f aca="false">$A188</f>
        <v>193</v>
      </c>
      <c r="M188" s="14" t="n">
        <f aca="false">FLOOR($A188^2/700,1)+FLOOR($A188/7,1)+7</f>
        <v>87</v>
      </c>
    </row>
    <row r="189" customFormat="false" ht="12.75" hidden="false" customHeight="false" outlineLevel="0" collapsed="false">
      <c r="A189" s="15" t="n">
        <v>194</v>
      </c>
      <c r="B189" s="16" t="n">
        <f aca="false">FLOOR(2*(A189^2)+19*A189,1)</f>
        <v>78958</v>
      </c>
      <c r="C189" s="17" t="n">
        <f aca="false">FLOOR(0.2*(A189^2)+2*(A189),1)</f>
        <v>7915</v>
      </c>
      <c r="D189" s="18" t="n">
        <f aca="false">FLOOR(0.0588*(A189^2)+0.2*(A189),1)</f>
        <v>2251</v>
      </c>
      <c r="E189" s="18" t="n">
        <f aca="false">FLOOR(0.0222*($A189^2)+0.13*($A189),1)</f>
        <v>860</v>
      </c>
      <c r="F189" s="18" t="n">
        <f aca="false">FLOOR(0.0196*($A189^2)+($A189),1)</f>
        <v>931</v>
      </c>
      <c r="G189" s="18" t="n">
        <f aca="false">FLOOR(0.043478*($A189^2)+0.53*($A189),1)</f>
        <v>1739</v>
      </c>
      <c r="H189" s="19" t="n">
        <f aca="false">FLOOR(0.066666*($A189^2)+3*($A189),1)</f>
        <v>3091</v>
      </c>
      <c r="I189" s="16" t="n">
        <f aca="false">FLOOR(2*($A189/10)^2,1)+2*$A189</f>
        <v>1140</v>
      </c>
      <c r="J189" s="17" t="n">
        <f aca="false">FLOOR($A189/10,1)^2+6*$A189</f>
        <v>1525</v>
      </c>
      <c r="K189" s="17" t="n">
        <f aca="false">FLOOR($A189/10,1)^2+4*$A189</f>
        <v>1137</v>
      </c>
      <c r="L189" s="17" t="n">
        <f aca="false">$A189</f>
        <v>194</v>
      </c>
      <c r="M189" s="20" t="n">
        <f aca="false">FLOOR($A189^2/700,1)+FLOOR($A189/7,1)+7</f>
        <v>87</v>
      </c>
    </row>
    <row r="190" customFormat="false" ht="12.75" hidden="false" customHeight="false" outlineLevel="0" collapsed="false">
      <c r="A190" s="9" t="n">
        <v>195</v>
      </c>
      <c r="B190" s="10" t="n">
        <f aca="false">FLOOR(2*(A190^2)+19*A190,1)</f>
        <v>79755</v>
      </c>
      <c r="C190" s="11" t="n">
        <f aca="false">FLOOR(0.2*(A190^2)+2*(A190),1)</f>
        <v>7995</v>
      </c>
      <c r="D190" s="12" t="n">
        <f aca="false">FLOOR(0.0588*(A190^2)+0.2*(A190),1)</f>
        <v>2274</v>
      </c>
      <c r="E190" s="12" t="n">
        <f aca="false">FLOOR(0.0222*($A190^2)+0.13*($A190),1)</f>
        <v>869</v>
      </c>
      <c r="F190" s="12" t="n">
        <f aca="false">FLOOR(0.0196*($A190^2)+($A190),1)</f>
        <v>940</v>
      </c>
      <c r="G190" s="12" t="n">
        <f aca="false">FLOOR(0.043478*($A190^2)+0.53*($A190),1)</f>
        <v>1756</v>
      </c>
      <c r="H190" s="13" t="n">
        <f aca="false">FLOOR(0.066666*($A190^2)+3*($A190),1)</f>
        <v>3119</v>
      </c>
      <c r="I190" s="10" t="n">
        <f aca="false">FLOOR(2*($A190/10)^2,1)+2*$A190</f>
        <v>1150</v>
      </c>
      <c r="J190" s="11" t="n">
        <f aca="false">FLOOR($A190/10,1)^2+6*$A190</f>
        <v>1531</v>
      </c>
      <c r="K190" s="11" t="n">
        <f aca="false">FLOOR($A190/10,1)^2+4*$A190</f>
        <v>1141</v>
      </c>
      <c r="L190" s="11" t="n">
        <f aca="false">$A190</f>
        <v>195</v>
      </c>
      <c r="M190" s="14" t="n">
        <f aca="false">FLOOR($A190^2/700,1)+FLOOR($A190/7,1)+7</f>
        <v>88</v>
      </c>
    </row>
    <row r="191" customFormat="false" ht="12.75" hidden="false" customHeight="false" outlineLevel="0" collapsed="false">
      <c r="A191" s="15" t="n">
        <v>196</v>
      </c>
      <c r="B191" s="16" t="n">
        <f aca="false">FLOOR(2*(A191^2)+19*A191,1)</f>
        <v>80556</v>
      </c>
      <c r="C191" s="17" t="n">
        <f aca="false">FLOOR(0.2*(A191^2)+2*(A191),1)</f>
        <v>8075</v>
      </c>
      <c r="D191" s="18" t="n">
        <f aca="false">FLOOR(0.0588*(A191^2)+0.2*(A191),1)</f>
        <v>2298</v>
      </c>
      <c r="E191" s="18" t="n">
        <f aca="false">FLOOR(0.0222*($A191^2)+0.13*($A191),1)</f>
        <v>878</v>
      </c>
      <c r="F191" s="18" t="n">
        <f aca="false">FLOOR(0.0196*($A191^2)+($A191),1)</f>
        <v>948</v>
      </c>
      <c r="G191" s="18" t="n">
        <f aca="false">FLOOR(0.043478*($A191^2)+0.53*($A191),1)</f>
        <v>1774</v>
      </c>
      <c r="H191" s="19" t="n">
        <f aca="false">FLOOR(0.066666*($A191^2)+3*($A191),1)</f>
        <v>3149</v>
      </c>
      <c r="I191" s="16" t="n">
        <f aca="false">FLOOR(2*($A191/10)^2,1)+2*$A191</f>
        <v>1160</v>
      </c>
      <c r="J191" s="17" t="n">
        <f aca="false">FLOOR($A191/10,1)^2+6*$A191</f>
        <v>1537</v>
      </c>
      <c r="K191" s="17" t="n">
        <f aca="false">FLOOR($A191/10,1)^2+4*$A191</f>
        <v>1145</v>
      </c>
      <c r="L191" s="17" t="n">
        <f aca="false">$A191</f>
        <v>196</v>
      </c>
      <c r="M191" s="20" t="n">
        <f aca="false">FLOOR($A191^2/700,1)+FLOOR($A191/7,1)+7</f>
        <v>89</v>
      </c>
    </row>
    <row r="192" customFormat="false" ht="12.75" hidden="false" customHeight="false" outlineLevel="0" collapsed="false">
      <c r="A192" s="9" t="n">
        <v>197</v>
      </c>
      <c r="B192" s="10" t="n">
        <f aca="false">FLOOR(2*(A192^2)+19*A192,1)</f>
        <v>81361</v>
      </c>
      <c r="C192" s="11" t="n">
        <f aca="false">FLOOR(0.2*(A192^2)+2*(A192),1)</f>
        <v>8155</v>
      </c>
      <c r="D192" s="12" t="n">
        <f aca="false">FLOOR(0.0588*(A192^2)+0.2*(A192),1)</f>
        <v>2321</v>
      </c>
      <c r="E192" s="12" t="n">
        <f aca="false">FLOOR(0.0222*($A192^2)+0.13*($A192),1)</f>
        <v>887</v>
      </c>
      <c r="F192" s="12" t="n">
        <f aca="false">FLOOR(0.0196*($A192^2)+($A192),1)</f>
        <v>957</v>
      </c>
      <c r="G192" s="12" t="n">
        <f aca="false">FLOOR(0.043478*($A192^2)+0.53*($A192),1)</f>
        <v>1791</v>
      </c>
      <c r="H192" s="13" t="n">
        <f aca="false">FLOOR(0.066666*($A192^2)+3*($A192),1)</f>
        <v>3178</v>
      </c>
      <c r="I192" s="10" t="n">
        <f aca="false">FLOOR(2*($A192/10)^2,1)+2*$A192</f>
        <v>1170</v>
      </c>
      <c r="J192" s="11" t="n">
        <f aca="false">FLOOR($A192/10,1)^2+6*$A192</f>
        <v>1543</v>
      </c>
      <c r="K192" s="11" t="n">
        <f aca="false">FLOOR($A192/10,1)^2+4*$A192</f>
        <v>1149</v>
      </c>
      <c r="L192" s="11" t="n">
        <f aca="false">$A192</f>
        <v>197</v>
      </c>
      <c r="M192" s="14" t="n">
        <f aca="false">FLOOR($A192^2/700,1)+FLOOR($A192/7,1)+7</f>
        <v>90</v>
      </c>
    </row>
    <row r="193" customFormat="false" ht="12.75" hidden="false" customHeight="false" outlineLevel="0" collapsed="false">
      <c r="A193" s="15" t="n">
        <v>198</v>
      </c>
      <c r="B193" s="16" t="n">
        <f aca="false">FLOOR(2*(A193^2)+19*A193,1)</f>
        <v>82170</v>
      </c>
      <c r="C193" s="17" t="n">
        <f aca="false">FLOOR(0.2*(A193^2)+2*(A193),1)</f>
        <v>8236</v>
      </c>
      <c r="D193" s="18" t="n">
        <f aca="false">FLOOR(0.0588*(A193^2)+0.2*(A193),1)</f>
        <v>2344</v>
      </c>
      <c r="E193" s="18" t="n">
        <f aca="false">FLOOR(0.0222*($A193^2)+0.13*($A193),1)</f>
        <v>896</v>
      </c>
      <c r="F193" s="18" t="n">
        <f aca="false">FLOOR(0.0196*($A193^2)+($A193),1)</f>
        <v>966</v>
      </c>
      <c r="G193" s="18" t="n">
        <f aca="false">FLOOR(0.043478*($A193^2)+0.53*($A193),1)</f>
        <v>1809</v>
      </c>
      <c r="H193" s="19" t="n">
        <f aca="false">FLOOR(0.066666*($A193^2)+3*($A193),1)</f>
        <v>3207</v>
      </c>
      <c r="I193" s="16" t="n">
        <f aca="false">FLOOR(2*($A193/10)^2,1)+2*$A193</f>
        <v>1180</v>
      </c>
      <c r="J193" s="17" t="n">
        <f aca="false">FLOOR($A193/10,1)^2+6*$A193</f>
        <v>1549</v>
      </c>
      <c r="K193" s="17" t="n">
        <f aca="false">FLOOR($A193/10,1)^2+4*$A193</f>
        <v>1153</v>
      </c>
      <c r="L193" s="17" t="n">
        <f aca="false">$A193</f>
        <v>198</v>
      </c>
      <c r="M193" s="20" t="n">
        <f aca="false">FLOOR($A193^2/700,1)+FLOOR($A193/7,1)+7</f>
        <v>91</v>
      </c>
    </row>
    <row r="194" customFormat="false" ht="12.75" hidden="false" customHeight="false" outlineLevel="0" collapsed="false">
      <c r="A194" s="9" t="n">
        <v>199</v>
      </c>
      <c r="B194" s="10" t="n">
        <f aca="false">FLOOR(2*(A194^2)+19*A194,1)</f>
        <v>82983</v>
      </c>
      <c r="C194" s="11" t="n">
        <f aca="false">FLOOR(0.2*(A194^2)+2*(A194),1)</f>
        <v>8318</v>
      </c>
      <c r="D194" s="12" t="n">
        <f aca="false">FLOOR(0.0588*(A194^2)+0.2*(A194),1)</f>
        <v>2368</v>
      </c>
      <c r="E194" s="12" t="n">
        <f aca="false">FLOOR(0.0222*($A194^2)+0.13*($A194),1)</f>
        <v>905</v>
      </c>
      <c r="F194" s="12" t="n">
        <f aca="false">FLOOR(0.0196*($A194^2)+($A194),1)</f>
        <v>975</v>
      </c>
      <c r="G194" s="12" t="n">
        <f aca="false">FLOOR(0.043478*($A194^2)+0.53*($A194),1)</f>
        <v>1827</v>
      </c>
      <c r="H194" s="13" t="n">
        <f aca="false">FLOOR(0.066666*($A194^2)+3*($A194),1)</f>
        <v>3237</v>
      </c>
      <c r="I194" s="10" t="n">
        <f aca="false">FLOOR(2*($A194/10)^2,1)+2*$A194</f>
        <v>1190</v>
      </c>
      <c r="J194" s="11" t="n">
        <f aca="false">FLOOR($A194/10,1)^2+6*$A194</f>
        <v>1555</v>
      </c>
      <c r="K194" s="11" t="n">
        <f aca="false">FLOOR($A194/10,1)^2+4*$A194</f>
        <v>1157</v>
      </c>
      <c r="L194" s="11" t="n">
        <f aca="false">$A194</f>
        <v>199</v>
      </c>
      <c r="M194" s="14" t="n">
        <f aca="false">FLOOR($A194^2/700,1)+FLOOR($A194/7,1)+7</f>
        <v>91</v>
      </c>
    </row>
    <row r="195" customFormat="false" ht="13.5" hidden="false" customHeight="false" outlineLevel="0" collapsed="false">
      <c r="A195" s="21" t="n">
        <v>200</v>
      </c>
      <c r="B195" s="22" t="n">
        <f aca="false">FLOOR(2*(A195^2)+19*A195,1)</f>
        <v>83800</v>
      </c>
      <c r="C195" s="23" t="n">
        <f aca="false">FLOOR(0.2*(A195^2)+2*(A195),1)</f>
        <v>8400</v>
      </c>
      <c r="D195" s="24" t="n">
        <f aca="false">FLOOR(0.0588*(A195^2)+0.2*(A195),1)</f>
        <v>2392</v>
      </c>
      <c r="E195" s="24" t="n">
        <f aca="false">FLOOR(0.0222*($A195^2)+0.13*($A195),1)</f>
        <v>914</v>
      </c>
      <c r="F195" s="24" t="n">
        <f aca="false">FLOOR(0.0196*($A195^2)+($A195),1)</f>
        <v>984</v>
      </c>
      <c r="G195" s="24" t="n">
        <f aca="false">FLOOR(0.043478*($A195^2)+0.53*($A195),1)</f>
        <v>1845</v>
      </c>
      <c r="H195" s="25" t="n">
        <f aca="false">FLOOR(0.066666*($A195^2)+3*($A195),1)</f>
        <v>3266</v>
      </c>
      <c r="I195" s="22" t="n">
        <f aca="false">FLOOR(2*($A195/10)^2,1)+2*$A195</f>
        <v>1200</v>
      </c>
      <c r="J195" s="23" t="n">
        <f aca="false">FLOOR($A195/10,1)^2+6*$A195</f>
        <v>1600</v>
      </c>
      <c r="K195" s="23" t="n">
        <f aca="false">FLOOR($A195/10,1)^2+4*$A195</f>
        <v>1200</v>
      </c>
      <c r="L195" s="23" t="n">
        <f aca="false">$A195</f>
        <v>200</v>
      </c>
      <c r="M195" s="26" t="n">
        <f aca="false">FLOOR($A195^2/700,1)+FLOOR($A195/7,1)+7</f>
        <v>92</v>
      </c>
    </row>
  </sheetData>
  <mergeCells count="2">
    <mergeCell ref="B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02:43:50Z</dcterms:created>
  <dc:creator>Scott E. Corbett</dc:creator>
  <dc:description/>
  <dc:language>en-US</dc:language>
  <cp:lastModifiedBy>Scott E. Corbett</cp:lastModifiedBy>
  <dcterms:modified xsi:type="dcterms:W3CDTF">2006-08-06T16:03:50Z</dcterms:modified>
  <cp:revision>0</cp:revision>
  <dc:subject/>
  <dc:title/>
</cp:coreProperties>
</file>