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Tale1" sheetId="2" state="visible" r:id="rId3"/>
    <sheet name="Diagram" sheetId="3" state="visible" r:id="rId4"/>
    <sheet name="Tale3" sheetId="4" state="visible" r:id="rId5"/>
  </sheets>
  <definedNames>
    <definedName function="false" hidden="false" localSheetId="3" name="_xlnm.Print_Titles" vbProcedure="false">Tale3!$1:$1</definedName>
    <definedName function="false" hidden="true" localSheetId="3" name="_xlnm._FilterDatabase" vbProcedure="false">Tale3!$A$1:$AG$98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15">
  <si>
    <t xml:space="preserve">Revision 2007E09</t>
  </si>
  <si>
    <t xml:space="preserve">Contact MarvL, in game, if you have questions</t>
  </si>
  <si>
    <t xml:space="preserve">F</t>
  </si>
  <si>
    <t xml:space="preserve">T</t>
  </si>
  <si>
    <t xml:space="preserve">S</t>
  </si>
  <si>
    <t xml:space="preserve">W</t>
  </si>
  <si>
    <t xml:space="preserve">O</t>
  </si>
  <si>
    <t xml:space="preserve">G</t>
  </si>
  <si>
    <t xml:space="preserve">From</t>
  </si>
  <si>
    <t xml:space="preserve">To</t>
  </si>
  <si>
    <t xml:space="preserve">Yield</t>
  </si>
  <si>
    <t xml:space="preserve">Sun</t>
  </si>
  <si>
    <t xml:space="preserve">Water</t>
  </si>
  <si>
    <t xml:space="preserve">Oxygen</t>
  </si>
  <si>
    <t xml:space="preserve">Tester</t>
  </si>
  <si>
    <t xml:space="preserve">Observed</t>
  </si>
  <si>
    <t xml:space="preserve">D</t>
  </si>
  <si>
    <t xml:space="preserve">P</t>
  </si>
  <si>
    <t xml:space="preserve">low</t>
  </si>
  <si>
    <t xml:space="preserve">any</t>
  </si>
  <si>
    <t xml:space="preserve">Tale1</t>
  </si>
  <si>
    <t xml:space="preserve">10 Nit -&gt; 2.5 Pyr</t>
  </si>
  <si>
    <t xml:space="preserve">high</t>
  </si>
  <si>
    <t xml:space="preserve">10 Nit -&gt; 3 Pyr</t>
  </si>
  <si>
    <t xml:space="preserve">10 Nit -&gt; 3.3 Thi</t>
  </si>
  <si>
    <t xml:space="preserve">A</t>
  </si>
  <si>
    <t xml:space="preserve">10 Nit -&gt; 3 Asc</t>
  </si>
  <si>
    <t xml:space="preserve">10 Pot -&gt; 3 Pyr</t>
  </si>
  <si>
    <t xml:space="preserve">C</t>
  </si>
  <si>
    <t xml:space="preserve">10 Pot -&gt; 3.3 Car</t>
  </si>
  <si>
    <t xml:space="preserve">B</t>
  </si>
  <si>
    <t xml:space="preserve">10 Pot -&gt; 2.5 Bio</t>
  </si>
  <si>
    <t xml:space="preserve">N</t>
  </si>
  <si>
    <t xml:space="preserve">&gt;=70</t>
  </si>
  <si>
    <t xml:space="preserve">10 Pyr -&gt; 5 Nia</t>
  </si>
  <si>
    <t xml:space="preserve">&gt;90</t>
  </si>
  <si>
    <t xml:space="preserve">10 Pyr -&gt; 10 Bio</t>
  </si>
  <si>
    <t xml:space="preserve">&gt;50</t>
  </si>
  <si>
    <t xml:space="preserve">10 Nia -&gt; 20 Pyr</t>
  </si>
  <si>
    <t xml:space="preserve">any?</t>
  </si>
  <si>
    <t xml:space="preserve">10 Nia -&gt; 5 Thi</t>
  </si>
  <si>
    <t xml:space="preserve">&lt;=49</t>
  </si>
  <si>
    <t xml:space="preserve">10 Nia -&gt; 30 Fol</t>
  </si>
  <si>
    <t xml:space="preserve">&gt;50? (high)</t>
  </si>
  <si>
    <t xml:space="preserve">none</t>
  </si>
  <si>
    <t xml:space="preserve">10 Thi -&gt; 20 Nia</t>
  </si>
  <si>
    <t xml:space="preserve">5 Thi -&gt; 10 Fol</t>
  </si>
  <si>
    <t xml:space="preserve">Conflict</t>
  </si>
  <si>
    <t xml:space="preserve">10 Thi -&gt; 20 Car</t>
  </si>
  <si>
    <t xml:space="preserve">&gt;80</t>
  </si>
  <si>
    <t xml:space="preserve">10 Fol -&gt; 20 Pyr</t>
  </si>
  <si>
    <t xml:space="preserve">2 Fol -&gt; 10 Bio</t>
  </si>
  <si>
    <t xml:space="preserve">10 Car -&gt; 10 Pyr</t>
  </si>
  <si>
    <t xml:space="preserve">10 Car -&gt; 20 Thi</t>
  </si>
  <si>
    <t xml:space="preserve">10 Car -&gt; 10 Bio</t>
  </si>
  <si>
    <t xml:space="preserve">?</t>
  </si>
  <si>
    <t xml:space="preserve">? Asc -&gt; 10 Pyr</t>
  </si>
  <si>
    <t xml:space="preserve">? Asc -&gt; 20 Bio</t>
  </si>
  <si>
    <t xml:space="preserve">PAIRS</t>
  </si>
  <si>
    <t xml:space="preserve">CONDITIONS</t>
  </si>
  <si>
    <t xml:space="preserve">Urine
2</t>
  </si>
  <si>
    <t xml:space="preserve">PNTCP</t>
  </si>
  <si>
    <t xml:space="preserve">Pyr
3</t>
  </si>
  <si>
    <t xml:space="preserve">Nia
4</t>
  </si>
  <si>
    <t xml:space="preserve">Thi
5</t>
  </si>
  <si>
    <t xml:space="preserve">Car
7</t>
  </si>
  <si>
    <t xml:space="preserve">PNFP</t>
  </si>
  <si>
    <t xml:space="preserve">PNTFP</t>
  </si>
  <si>
    <t xml:space="preserve">Dung
1</t>
  </si>
  <si>
    <t xml:space="preserve">Asc
8</t>
  </si>
  <si>
    <t xml:space="preserve">Fol
6</t>
  </si>
  <si>
    <t xml:space="preserve">Sunset Enterprises
Thistle Garden State Diagram</t>
  </si>
  <si>
    <t xml:space="preserve">Bio
9</t>
  </si>
  <si>
    <t xml:space="preserve">U</t>
  </si>
  <si>
    <t xml:space="preserve">H</t>
  </si>
  <si>
    <t xml:space="preserve">Y</t>
  </si>
  <si>
    <t xml:space="preserve">GameDate</t>
  </si>
  <si>
    <t xml:space="preserve">I</t>
  </si>
  <si>
    <t xml:space="preserve">Nit</t>
  </si>
  <si>
    <t xml:space="preserve">Pot</t>
  </si>
  <si>
    <t xml:space="preserve">H2O</t>
  </si>
  <si>
    <t xml:space="preserve">Oxy</t>
  </si>
  <si>
    <t xml:space="preserve">Asc</t>
  </si>
  <si>
    <t xml:space="preserve">Bio</t>
  </si>
  <si>
    <t xml:space="preserve">Car</t>
  </si>
  <si>
    <t xml:space="preserve">Fol</t>
  </si>
  <si>
    <t xml:space="preserve">Nia</t>
  </si>
  <si>
    <t xml:space="preserve">Pry</t>
  </si>
  <si>
    <t xml:space="preserve">Thi</t>
  </si>
  <si>
    <t xml:space="preserve">Ambient Conditions
For This Conversion</t>
  </si>
  <si>
    <t xml:space="preserve">Du</t>
  </si>
  <si>
    <t xml:space="preserve">Ur</t>
  </si>
  <si>
    <t xml:space="preserve">En</t>
  </si>
  <si>
    <t xml:space="preserve">V</t>
  </si>
  <si>
    <t xml:space="preserve">Notes</t>
  </si>
  <si>
    <t xml:space="preserve">3 Peret III-19</t>
  </si>
  <si>
    <t xml:space="preserve">Car U O99</t>
  </si>
  <si>
    <t xml:space="preserve">3 Peret II-26</t>
  </si>
  <si>
    <t xml:space="preserve">Split this run</t>
  </si>
  <si>
    <t xml:space="preserve">3 Peret III-28</t>
  </si>
  <si>
    <t xml:space="preserve">Car U O99
&lt;br&gt;Nia H99</t>
  </si>
  <si>
    <t xml:space="preserve">Nia H99</t>
  </si>
  <si>
    <t xml:space="preserve">Check rate</t>
  </si>
  <si>
    <t xml:space="preserve">Pry H=00</t>
  </si>
  <si>
    <t xml:space="preserve">3 Peret IV-1</t>
  </si>
  <si>
    <t xml:space="preserve">Asc H99S&gt;32</t>
  </si>
  <si>
    <t xml:space="preserve">3 Peret III-22</t>
  </si>
  <si>
    <t xml:space="preserve">Check the H2O</t>
  </si>
  <si>
    <t xml:space="preserve">3 Peret II-23</t>
  </si>
  <si>
    <t xml:space="preserve">Check Sun 63-99</t>
  </si>
  <si>
    <t xml:space="preserve">Investigate the Niacin jump from 0-&gt;13</t>
  </si>
  <si>
    <t xml:space="preserve">Car U O99
Pry H=00</t>
  </si>
  <si>
    <t xml:space="preserve">Bio H=00 O=00 S&gt;94</t>
  </si>
  <si>
    <t xml:space="preserve">Fol O=00 S&gt;84
&lt;br&gt;Thi H=00 O=00 S&gt;94</t>
  </si>
  <si>
    <t xml:space="preserve">Asc H99S&gt;32
Fol O00S&gt;84
Nia H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0"/>
    <numFmt numFmtId="167" formatCode="0.0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6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8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1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1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1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1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1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1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1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1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1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3366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9920</xdr:colOff>
      <xdr:row>2</xdr:row>
      <xdr:rowOff>28440</xdr:rowOff>
    </xdr:from>
    <xdr:to>
      <xdr:col>8</xdr:col>
      <xdr:colOff>479160</xdr:colOff>
      <xdr:row>155</xdr:row>
      <xdr:rowOff>75960</xdr:rowOff>
    </xdr:to>
    <xdr:sp>
      <xdr:nvSpPr>
        <xdr:cNvPr id="0" name="Text 1"/>
        <xdr:cNvSpPr/>
      </xdr:nvSpPr>
      <xdr:spPr>
        <a:xfrm>
          <a:off x="79920" y="352440"/>
          <a:ext cx="5504760" cy="2482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spreadsheet is very much a work in progress, and we'll provide better documentation once we're satisfied with the approac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lumns A-F are hidden, as they are only used to support sorting categori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lumns G is the Game Date. The time of day isn't indicated because only the available sunlight matters 8:00 AM and 4:00 PM are identica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lumns I-T exactly match the data presented on the Thistle Garden popup, except that a static vitamin level is shown as a negative for autofiltering convenienc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lumn U is where we're indicating conversion restraints. We've just barely started that portion of the analy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lumn V-W indicates the amount of Dung and Urine that will be used in the current step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lumn X is a fake input that simplifes the tracking of conversions that don't require either Dung or Uri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lumn Y-AE is the Rate of Change for the related vitamin colum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lumn AF is just a count of the non-blank Vitamins, for filtering convenienc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lumn AG is just a To-Do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spreadsheet makes extensive use of conditional formatting, which guides the eye and makes the patterns more apparen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spreadsheet makes extensive use of autofiltering, to tease out the pattern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</xdr:row>
      <xdr:rowOff>361800</xdr:rowOff>
    </xdr:from>
    <xdr:to>
      <xdr:col>9</xdr:col>
      <xdr:colOff>503640</xdr:colOff>
      <xdr:row>8</xdr:row>
      <xdr:rowOff>8640</xdr:rowOff>
    </xdr:to>
    <xdr:sp>
      <xdr:nvSpPr>
        <xdr:cNvPr id="1" name="AutoShape 27"/>
        <xdr:cNvSpPr/>
      </xdr:nvSpPr>
      <xdr:spPr>
        <a:xfrm>
          <a:off x="502200" y="1885680"/>
          <a:ext cx="5393160" cy="1171080"/>
        </a:xfrm>
        <a:custGeom>
          <a:avLst/>
          <a:gdLst/>
          <a:ahLst/>
          <a:rect l="l" t="t" r="r" b="b"/>
          <a:pathLst>
            <a:path w="536" h="123">
              <a:moveTo>
                <a:pt x="0" y="41"/>
              </a:moveTo>
              <a:cubicBezTo>
                <a:pt x="12" y="26"/>
                <a:pt x="24" y="12"/>
                <a:pt x="47" y="6"/>
              </a:cubicBezTo>
              <a:cubicBezTo>
                <a:pt x="70" y="0"/>
                <a:pt x="103" y="3"/>
                <a:pt x="139" y="3"/>
              </a:cubicBezTo>
              <a:cubicBezTo>
                <a:pt x="175" y="3"/>
                <a:pt x="228" y="3"/>
                <a:pt x="264" y="3"/>
              </a:cubicBezTo>
              <a:cubicBezTo>
                <a:pt x="300" y="3"/>
                <a:pt x="329" y="3"/>
                <a:pt x="357" y="3"/>
              </a:cubicBezTo>
              <a:cubicBezTo>
                <a:pt x="385" y="3"/>
                <a:pt x="415" y="0"/>
                <a:pt x="435" y="3"/>
              </a:cubicBezTo>
              <a:cubicBezTo>
                <a:pt x="455" y="6"/>
                <a:pt x="467" y="15"/>
                <a:pt x="478" y="24"/>
              </a:cubicBezTo>
              <a:cubicBezTo>
                <a:pt x="489" y="33"/>
                <a:pt x="494" y="46"/>
                <a:pt x="502" y="59"/>
              </a:cubicBezTo>
              <a:cubicBezTo>
                <a:pt x="510" y="72"/>
                <a:pt x="518" y="89"/>
                <a:pt x="524" y="100"/>
              </a:cubicBezTo>
              <a:cubicBezTo>
                <a:pt x="530" y="111"/>
                <a:pt x="533" y="117"/>
                <a:pt x="536" y="123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600</xdr:colOff>
      <xdr:row>6</xdr:row>
      <xdr:rowOff>199440</xdr:rowOff>
    </xdr:from>
    <xdr:to>
      <xdr:col>2</xdr:col>
      <xdr:colOff>634320</xdr:colOff>
      <xdr:row>8</xdr:row>
      <xdr:rowOff>104040</xdr:rowOff>
    </xdr:to>
    <xdr:sp>
      <xdr:nvSpPr>
        <xdr:cNvPr id="2" name="Line 35"/>
        <xdr:cNvSpPr/>
      </xdr:nvSpPr>
      <xdr:spPr>
        <a:xfrm>
          <a:off x="874440" y="2485440"/>
          <a:ext cx="644400" cy="6667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8</xdr:row>
      <xdr:rowOff>294120</xdr:rowOff>
    </xdr:from>
    <xdr:to>
      <xdr:col>2</xdr:col>
      <xdr:colOff>624600</xdr:colOff>
      <xdr:row>10</xdr:row>
      <xdr:rowOff>162000</xdr:rowOff>
    </xdr:to>
    <xdr:sp>
      <xdr:nvSpPr>
        <xdr:cNvPr id="3" name="Line 36"/>
        <xdr:cNvSpPr/>
      </xdr:nvSpPr>
      <xdr:spPr>
        <a:xfrm flipV="1">
          <a:off x="894600" y="3342240"/>
          <a:ext cx="614520" cy="629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520</xdr:colOff>
      <xdr:row>13</xdr:row>
      <xdr:rowOff>9000</xdr:rowOff>
    </xdr:from>
    <xdr:to>
      <xdr:col>4</xdr:col>
      <xdr:colOff>634680</xdr:colOff>
      <xdr:row>16</xdr:row>
      <xdr:rowOff>123480</xdr:rowOff>
    </xdr:to>
    <xdr:sp>
      <xdr:nvSpPr>
        <xdr:cNvPr id="4" name="Line 38"/>
        <xdr:cNvSpPr/>
      </xdr:nvSpPr>
      <xdr:spPr>
        <a:xfrm>
          <a:off x="1981080" y="4961880"/>
          <a:ext cx="825840" cy="12574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9</xdr:row>
      <xdr:rowOff>-360</xdr:rowOff>
    </xdr:from>
    <xdr:to>
      <xdr:col>3</xdr:col>
      <xdr:colOff>342720</xdr:colOff>
      <xdr:row>11</xdr:row>
      <xdr:rowOff>380520</xdr:rowOff>
    </xdr:to>
    <xdr:sp>
      <xdr:nvSpPr>
        <xdr:cNvPr id="5" name="Line 39"/>
        <xdr:cNvSpPr/>
      </xdr:nvSpPr>
      <xdr:spPr>
        <a:xfrm flipV="1">
          <a:off x="1870560" y="3428640"/>
          <a:ext cx="720" cy="1143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9</xdr:row>
      <xdr:rowOff>0</xdr:rowOff>
    </xdr:from>
    <xdr:to>
      <xdr:col>5</xdr:col>
      <xdr:colOff>151560</xdr:colOff>
      <xdr:row>15</xdr:row>
      <xdr:rowOff>380880</xdr:rowOff>
    </xdr:to>
    <xdr:sp>
      <xdr:nvSpPr>
        <xdr:cNvPr id="6" name="Line 40"/>
        <xdr:cNvSpPr/>
      </xdr:nvSpPr>
      <xdr:spPr>
        <a:xfrm>
          <a:off x="1991160" y="3429000"/>
          <a:ext cx="976680" cy="26668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9</xdr:row>
      <xdr:rowOff>9000</xdr:rowOff>
    </xdr:from>
    <xdr:to>
      <xdr:col>5</xdr:col>
      <xdr:colOff>161280</xdr:colOff>
      <xdr:row>11</xdr:row>
      <xdr:rowOff>380880</xdr:rowOff>
    </xdr:to>
    <xdr:sp>
      <xdr:nvSpPr>
        <xdr:cNvPr id="7" name="Line 41"/>
        <xdr:cNvSpPr/>
      </xdr:nvSpPr>
      <xdr:spPr>
        <a:xfrm flipH="1" flipV="1">
          <a:off x="2121840" y="3438000"/>
          <a:ext cx="855720" cy="1134000"/>
        </a:xfrm>
        <a:prstGeom prst="line">
          <a:avLst/>
        </a:prstGeom>
        <a:ln w="2844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240</xdr:colOff>
      <xdr:row>9</xdr:row>
      <xdr:rowOff>9000</xdr:rowOff>
    </xdr:from>
    <xdr:to>
      <xdr:col>5</xdr:col>
      <xdr:colOff>372960</xdr:colOff>
      <xdr:row>11</xdr:row>
      <xdr:rowOff>380880</xdr:rowOff>
    </xdr:to>
    <xdr:sp>
      <xdr:nvSpPr>
        <xdr:cNvPr id="8" name="Line 42"/>
        <xdr:cNvSpPr/>
      </xdr:nvSpPr>
      <xdr:spPr>
        <a:xfrm>
          <a:off x="3188520" y="3438000"/>
          <a:ext cx="720" cy="1134000"/>
        </a:xfrm>
        <a:prstGeom prst="line">
          <a:avLst/>
        </a:prstGeom>
        <a:ln w="2844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320</xdr:colOff>
      <xdr:row>13</xdr:row>
      <xdr:rowOff>19440</xdr:rowOff>
    </xdr:from>
    <xdr:to>
      <xdr:col>5</xdr:col>
      <xdr:colOff>383040</xdr:colOff>
      <xdr:row>15</xdr:row>
      <xdr:rowOff>372240</xdr:rowOff>
    </xdr:to>
    <xdr:sp>
      <xdr:nvSpPr>
        <xdr:cNvPr id="9" name="Line 44"/>
        <xdr:cNvSpPr/>
      </xdr:nvSpPr>
      <xdr:spPr>
        <a:xfrm>
          <a:off x="3198600" y="4972320"/>
          <a:ext cx="720" cy="11149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080</xdr:colOff>
      <xdr:row>9</xdr:row>
      <xdr:rowOff>19440</xdr:rowOff>
    </xdr:from>
    <xdr:to>
      <xdr:col>7</xdr:col>
      <xdr:colOff>362880</xdr:colOff>
      <xdr:row>12</xdr:row>
      <xdr:rowOff>9000</xdr:rowOff>
    </xdr:to>
    <xdr:sp>
      <xdr:nvSpPr>
        <xdr:cNvPr id="10" name="Line 46"/>
        <xdr:cNvSpPr/>
      </xdr:nvSpPr>
      <xdr:spPr>
        <a:xfrm flipH="1">
          <a:off x="3339360" y="3448440"/>
          <a:ext cx="1127520" cy="1132560"/>
        </a:xfrm>
        <a:prstGeom prst="line">
          <a:avLst/>
        </a:prstGeom>
        <a:ln w="2844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0</xdr:colOff>
      <xdr:row>8</xdr:row>
      <xdr:rowOff>361440</xdr:rowOff>
    </xdr:from>
    <xdr:to>
      <xdr:col>9</xdr:col>
      <xdr:colOff>332280</xdr:colOff>
      <xdr:row>15</xdr:row>
      <xdr:rowOff>380880</xdr:rowOff>
    </xdr:to>
    <xdr:sp>
      <xdr:nvSpPr>
        <xdr:cNvPr id="11" name="Line 48"/>
        <xdr:cNvSpPr/>
      </xdr:nvSpPr>
      <xdr:spPr>
        <a:xfrm flipH="1">
          <a:off x="3349080" y="3409560"/>
          <a:ext cx="2374920" cy="2686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66400</xdr:rowOff>
    </xdr:from>
    <xdr:to>
      <xdr:col>3</xdr:col>
      <xdr:colOff>10440</xdr:colOff>
      <xdr:row>12</xdr:row>
      <xdr:rowOff>162360</xdr:rowOff>
    </xdr:to>
    <xdr:sp>
      <xdr:nvSpPr>
        <xdr:cNvPr id="12" name="Line 49"/>
        <xdr:cNvSpPr/>
      </xdr:nvSpPr>
      <xdr:spPr>
        <a:xfrm>
          <a:off x="884520" y="4076280"/>
          <a:ext cx="654480" cy="6580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</xdr:row>
      <xdr:rowOff>246960</xdr:rowOff>
    </xdr:from>
    <xdr:to>
      <xdr:col>9</xdr:col>
      <xdr:colOff>201960</xdr:colOff>
      <xdr:row>8</xdr:row>
      <xdr:rowOff>19080</xdr:rowOff>
    </xdr:to>
    <xdr:sp>
      <xdr:nvSpPr>
        <xdr:cNvPr id="13" name="AutoShape 50"/>
        <xdr:cNvSpPr/>
      </xdr:nvSpPr>
      <xdr:spPr>
        <a:xfrm>
          <a:off x="1789920" y="2152080"/>
          <a:ext cx="3803760" cy="915120"/>
        </a:xfrm>
        <a:custGeom>
          <a:avLst/>
          <a:gdLst/>
          <a:ahLst/>
          <a:rect l="l" t="t" r="r" b="b"/>
          <a:pathLst>
            <a:path w="378" h="96">
              <a:moveTo>
                <a:pt x="378" y="94"/>
              </a:moveTo>
              <a:cubicBezTo>
                <a:pt x="373" y="81"/>
                <a:pt x="369" y="69"/>
                <a:pt x="359" y="58"/>
              </a:cubicBezTo>
              <a:cubicBezTo>
                <a:pt x="349" y="47"/>
                <a:pt x="334" y="33"/>
                <a:pt x="314" y="24"/>
              </a:cubicBezTo>
              <a:cubicBezTo>
                <a:pt x="294" y="15"/>
                <a:pt x="260" y="8"/>
                <a:pt x="237" y="4"/>
              </a:cubicBezTo>
              <a:cubicBezTo>
                <a:pt x="214" y="0"/>
                <a:pt x="196" y="2"/>
                <a:pt x="176" y="2"/>
              </a:cubicBezTo>
              <a:cubicBezTo>
                <a:pt x="156" y="2"/>
                <a:pt x="137" y="2"/>
                <a:pt x="119" y="2"/>
              </a:cubicBezTo>
              <a:cubicBezTo>
                <a:pt x="101" y="2"/>
                <a:pt x="83" y="1"/>
                <a:pt x="70" y="2"/>
              </a:cubicBezTo>
              <a:cubicBezTo>
                <a:pt x="57" y="3"/>
                <a:pt x="47" y="0"/>
                <a:pt x="38" y="7"/>
              </a:cubicBezTo>
              <a:cubicBezTo>
                <a:pt x="29" y="14"/>
                <a:pt x="18" y="32"/>
                <a:pt x="13" y="42"/>
              </a:cubicBezTo>
              <a:cubicBezTo>
                <a:pt x="8" y="52"/>
                <a:pt x="7" y="61"/>
                <a:pt x="5" y="70"/>
              </a:cubicBezTo>
              <a:cubicBezTo>
                <a:pt x="3" y="79"/>
                <a:pt x="1" y="92"/>
                <a:pt x="0" y="96"/>
              </a:cubicBezTo>
            </a:path>
          </a:pathLst>
        </a:custGeom>
        <a:noFill/>
        <a:ln w="2844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6</xdr:row>
      <xdr:rowOff>246960</xdr:rowOff>
    </xdr:from>
    <xdr:to>
      <xdr:col>7</xdr:col>
      <xdr:colOff>423360</xdr:colOff>
      <xdr:row>9</xdr:row>
      <xdr:rowOff>361800</xdr:rowOff>
    </xdr:to>
    <xdr:sp>
      <xdr:nvSpPr>
        <xdr:cNvPr id="14" name="AutoShape 51"/>
        <xdr:cNvSpPr/>
      </xdr:nvSpPr>
      <xdr:spPr>
        <a:xfrm>
          <a:off x="562680" y="2532960"/>
          <a:ext cx="3964680" cy="1257840"/>
        </a:xfrm>
        <a:custGeom>
          <a:avLst/>
          <a:gdLst/>
          <a:ahLst/>
          <a:rect l="l" t="t" r="r" b="b"/>
          <a:pathLst>
            <a:path w="394" h="132">
              <a:moveTo>
                <a:pt x="0" y="132"/>
              </a:moveTo>
              <a:cubicBezTo>
                <a:pt x="0" y="111"/>
                <a:pt x="1" y="91"/>
                <a:pt x="4" y="78"/>
              </a:cubicBezTo>
              <a:cubicBezTo>
                <a:pt x="7" y="65"/>
                <a:pt x="13" y="63"/>
                <a:pt x="21" y="56"/>
              </a:cubicBezTo>
              <a:cubicBezTo>
                <a:pt x="29" y="49"/>
                <a:pt x="43" y="41"/>
                <a:pt x="54" y="34"/>
              </a:cubicBezTo>
              <a:cubicBezTo>
                <a:pt x="65" y="27"/>
                <a:pt x="75" y="20"/>
                <a:pt x="87" y="14"/>
              </a:cubicBezTo>
              <a:cubicBezTo>
                <a:pt x="99" y="8"/>
                <a:pt x="112" y="2"/>
                <a:pt x="126" y="1"/>
              </a:cubicBezTo>
              <a:cubicBezTo>
                <a:pt x="140" y="0"/>
                <a:pt x="159" y="4"/>
                <a:pt x="174" y="5"/>
              </a:cubicBezTo>
              <a:cubicBezTo>
                <a:pt x="189" y="6"/>
                <a:pt x="195" y="5"/>
                <a:pt x="215" y="5"/>
              </a:cubicBezTo>
              <a:cubicBezTo>
                <a:pt x="235" y="5"/>
                <a:pt x="271" y="5"/>
                <a:pt x="294" y="5"/>
              </a:cubicBezTo>
              <a:cubicBezTo>
                <a:pt x="317" y="5"/>
                <a:pt x="336" y="3"/>
                <a:pt x="351" y="6"/>
              </a:cubicBezTo>
              <a:cubicBezTo>
                <a:pt x="366" y="9"/>
                <a:pt x="375" y="16"/>
                <a:pt x="382" y="23"/>
              </a:cubicBezTo>
              <a:cubicBezTo>
                <a:pt x="389" y="30"/>
                <a:pt x="390" y="41"/>
                <a:pt x="392" y="46"/>
              </a:cubicBezTo>
              <a:cubicBezTo>
                <a:pt x="394" y="51"/>
                <a:pt x="392" y="53"/>
                <a:pt x="392" y="54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7</xdr:row>
      <xdr:rowOff>305280</xdr:rowOff>
    </xdr:from>
    <xdr:to>
      <xdr:col>3</xdr:col>
      <xdr:colOff>282240</xdr:colOff>
      <xdr:row>7</xdr:row>
      <xdr:rowOff>381240</xdr:rowOff>
    </xdr:to>
    <xdr:sp>
      <xdr:nvSpPr>
        <xdr:cNvPr id="15" name="Line 52"/>
        <xdr:cNvSpPr/>
      </xdr:nvSpPr>
      <xdr:spPr>
        <a:xfrm flipH="1">
          <a:off x="1789920" y="2972160"/>
          <a:ext cx="20880" cy="7596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7</xdr:row>
      <xdr:rowOff>276840</xdr:rowOff>
    </xdr:from>
    <xdr:to>
      <xdr:col>7</xdr:col>
      <xdr:colOff>403200</xdr:colOff>
      <xdr:row>8</xdr:row>
      <xdr:rowOff>28080</xdr:rowOff>
    </xdr:to>
    <xdr:sp>
      <xdr:nvSpPr>
        <xdr:cNvPr id="16" name="Line 53"/>
        <xdr:cNvSpPr/>
      </xdr:nvSpPr>
      <xdr:spPr>
        <a:xfrm>
          <a:off x="4506480" y="2943720"/>
          <a:ext cx="720" cy="1324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880</xdr:colOff>
      <xdr:row>7</xdr:row>
      <xdr:rowOff>305280</xdr:rowOff>
    </xdr:from>
    <xdr:to>
      <xdr:col>9</xdr:col>
      <xdr:colOff>503640</xdr:colOff>
      <xdr:row>7</xdr:row>
      <xdr:rowOff>372240</xdr:rowOff>
    </xdr:to>
    <xdr:sp>
      <xdr:nvSpPr>
        <xdr:cNvPr id="17" name="Line 54"/>
        <xdr:cNvSpPr/>
      </xdr:nvSpPr>
      <xdr:spPr>
        <a:xfrm>
          <a:off x="5844600" y="2972160"/>
          <a:ext cx="50760" cy="6696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</xdr:row>
      <xdr:rowOff>190440</xdr:rowOff>
    </xdr:from>
    <xdr:to>
      <xdr:col>5</xdr:col>
      <xdr:colOff>720</xdr:colOff>
      <xdr:row>8</xdr:row>
      <xdr:rowOff>190440</xdr:rowOff>
    </xdr:to>
    <xdr:sp>
      <xdr:nvSpPr>
        <xdr:cNvPr id="18" name="Line 56"/>
        <xdr:cNvSpPr/>
      </xdr:nvSpPr>
      <xdr:spPr>
        <a:xfrm>
          <a:off x="2182320" y="3238560"/>
          <a:ext cx="634680" cy="0"/>
        </a:xfrm>
        <a:prstGeom prst="line">
          <a:avLst/>
        </a:prstGeom>
        <a:ln w="38160">
          <a:solidFill>
            <a:srgbClr val="ff0000"/>
          </a:solidFill>
          <a:prstDash val="sysDot"/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8</xdr:row>
      <xdr:rowOff>190440</xdr:rowOff>
    </xdr:from>
    <xdr:to>
      <xdr:col>6</xdr:col>
      <xdr:colOff>634680</xdr:colOff>
      <xdr:row>8</xdr:row>
      <xdr:rowOff>190440</xdr:rowOff>
    </xdr:to>
    <xdr:sp>
      <xdr:nvSpPr>
        <xdr:cNvPr id="19" name="Line 58"/>
        <xdr:cNvSpPr/>
      </xdr:nvSpPr>
      <xdr:spPr>
        <a:xfrm>
          <a:off x="3470040" y="3238560"/>
          <a:ext cx="624600" cy="0"/>
        </a:xfrm>
        <a:prstGeom prst="line">
          <a:avLst/>
        </a:prstGeom>
        <a:ln w="38160">
          <a:solidFill>
            <a:srgbClr val="ff0000"/>
          </a:solidFill>
          <a:prstDash val="sysDot"/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81440</xdr:rowOff>
    </xdr:from>
    <xdr:to>
      <xdr:col>9</xdr:col>
      <xdr:colOff>10800</xdr:colOff>
      <xdr:row>8</xdr:row>
      <xdr:rowOff>199440</xdr:rowOff>
    </xdr:to>
    <xdr:sp>
      <xdr:nvSpPr>
        <xdr:cNvPr id="20" name="Line 59"/>
        <xdr:cNvSpPr/>
      </xdr:nvSpPr>
      <xdr:spPr>
        <a:xfrm flipV="1">
          <a:off x="4748040" y="3229560"/>
          <a:ext cx="654480" cy="18000"/>
        </a:xfrm>
        <a:prstGeom prst="line">
          <a:avLst/>
        </a:prstGeom>
        <a:ln w="38160">
          <a:solidFill>
            <a:srgbClr val="ff0000"/>
          </a:solidFill>
          <a:prstDash val="sysDot"/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7</xdr:row>
      <xdr:rowOff>28440</xdr:rowOff>
    </xdr:from>
    <xdr:to>
      <xdr:col>5</xdr:col>
      <xdr:colOff>720</xdr:colOff>
      <xdr:row>16</xdr:row>
      <xdr:rowOff>238320</xdr:rowOff>
    </xdr:to>
    <xdr:sp>
      <xdr:nvSpPr>
        <xdr:cNvPr id="21" name="AutoShape 61"/>
        <xdr:cNvSpPr/>
      </xdr:nvSpPr>
      <xdr:spPr>
        <a:xfrm>
          <a:off x="90360" y="2695320"/>
          <a:ext cx="2726640" cy="3638880"/>
        </a:xfrm>
        <a:custGeom>
          <a:avLst/>
          <a:gdLst/>
          <a:ahLst/>
          <a:rect l="l" t="t" r="r" b="b"/>
          <a:pathLst>
            <a:path w="266" h="386">
              <a:moveTo>
                <a:pt x="39" y="0"/>
              </a:moveTo>
              <a:cubicBezTo>
                <a:pt x="26" y="7"/>
                <a:pt x="14" y="15"/>
                <a:pt x="8" y="25"/>
              </a:cubicBezTo>
              <a:cubicBezTo>
                <a:pt x="2" y="35"/>
                <a:pt x="4" y="28"/>
                <a:pt x="4" y="60"/>
              </a:cubicBezTo>
              <a:cubicBezTo>
                <a:pt x="4" y="92"/>
                <a:pt x="0" y="179"/>
                <a:pt x="5" y="217"/>
              </a:cubicBezTo>
              <a:cubicBezTo>
                <a:pt x="10" y="255"/>
                <a:pt x="16" y="267"/>
                <a:pt x="35" y="289"/>
              </a:cubicBezTo>
              <a:cubicBezTo>
                <a:pt x="54" y="311"/>
                <a:pt x="93" y="336"/>
                <a:pt x="116" y="351"/>
              </a:cubicBezTo>
              <a:cubicBezTo>
                <a:pt x="139" y="366"/>
                <a:pt x="151" y="372"/>
                <a:pt x="176" y="378"/>
              </a:cubicBezTo>
              <a:cubicBezTo>
                <a:pt x="201" y="384"/>
                <a:pt x="251" y="384"/>
                <a:pt x="266" y="386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960</xdr:colOff>
      <xdr:row>5</xdr:row>
      <xdr:rowOff>95040</xdr:rowOff>
    </xdr:from>
    <xdr:to>
      <xdr:col>9</xdr:col>
      <xdr:colOff>543960</xdr:colOff>
      <xdr:row>5</xdr:row>
      <xdr:rowOff>294120</xdr:rowOff>
    </xdr:to>
    <xdr:sp>
      <xdr:nvSpPr>
        <xdr:cNvPr id="22" name="AutoShape 63"/>
        <xdr:cNvSpPr/>
      </xdr:nvSpPr>
      <xdr:spPr>
        <a:xfrm>
          <a:off x="5683680" y="2000160"/>
          <a:ext cx="252000" cy="199080"/>
        </a:xfrm>
        <a:prstGeom prst="wedgeRoundRectCallout">
          <a:avLst>
            <a:gd name="adj1" fmla="val -81953"/>
            <a:gd name="adj2" fmla="val 16516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Courier New"/>
            </a:rPr>
            <a:t>H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4</xdr:row>
      <xdr:rowOff>361440</xdr:rowOff>
    </xdr:from>
    <xdr:to>
      <xdr:col>3</xdr:col>
      <xdr:colOff>302400</xdr:colOff>
      <xdr:row>15</xdr:row>
      <xdr:rowOff>179640</xdr:rowOff>
    </xdr:to>
    <xdr:sp>
      <xdr:nvSpPr>
        <xdr:cNvPr id="23" name="AutoShape 64"/>
        <xdr:cNvSpPr/>
      </xdr:nvSpPr>
      <xdr:spPr>
        <a:xfrm>
          <a:off x="1578600" y="5695560"/>
          <a:ext cx="252360" cy="199080"/>
        </a:xfrm>
        <a:prstGeom prst="wedgeRoundRectCallout">
          <a:avLst>
            <a:gd name="adj1" fmla="val 121935"/>
            <a:gd name="adj2" fmla="val 22725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Courier New"/>
            </a:rPr>
            <a:t>S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2680</xdr:colOff>
      <xdr:row>3</xdr:row>
      <xdr:rowOff>294840</xdr:rowOff>
    </xdr:from>
    <xdr:to>
      <xdr:col>9</xdr:col>
      <xdr:colOff>443520</xdr:colOff>
      <xdr:row>4</xdr:row>
      <xdr:rowOff>268560</xdr:rowOff>
    </xdr:to>
    <xdr:sp>
      <xdr:nvSpPr>
        <xdr:cNvPr id="24" name="AutoShape 65"/>
        <xdr:cNvSpPr/>
      </xdr:nvSpPr>
      <xdr:spPr>
        <a:xfrm>
          <a:off x="5220720" y="1437840"/>
          <a:ext cx="614520" cy="354600"/>
        </a:xfrm>
        <a:prstGeom prst="wedgeRoundRectCallout">
          <a:avLst>
            <a:gd name="adj1" fmla="val -40166"/>
            <a:gd name="adj2" fmla="val 445537"/>
            <a:gd name="adj3" fmla="val 16667"/>
          </a:avLst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Courier New"/>
            </a:rPr>
            <a:t>H-O&gt;8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Courier New"/>
            </a:rPr>
            <a:t>O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0</xdr:colOff>
      <xdr:row>5</xdr:row>
      <xdr:rowOff>237960</xdr:rowOff>
    </xdr:from>
    <xdr:to>
      <xdr:col>3</xdr:col>
      <xdr:colOff>171720</xdr:colOff>
      <xdr:row>6</xdr:row>
      <xdr:rowOff>86400</xdr:rowOff>
    </xdr:to>
    <xdr:sp>
      <xdr:nvSpPr>
        <xdr:cNvPr id="25" name="AutoShape 66"/>
        <xdr:cNvSpPr/>
      </xdr:nvSpPr>
      <xdr:spPr>
        <a:xfrm>
          <a:off x="985320" y="2143080"/>
          <a:ext cx="714960" cy="229320"/>
        </a:xfrm>
        <a:prstGeom prst="wedgeRoundRectCallout">
          <a:avLst>
            <a:gd name="adj1" fmla="val -30282"/>
            <a:gd name="adj2" fmla="val 212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ourier New"/>
            </a:rPr>
            <a:t>H+O+S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720</xdr:colOff>
      <xdr:row>10</xdr:row>
      <xdr:rowOff>229320</xdr:rowOff>
    </xdr:from>
    <xdr:to>
      <xdr:col>7</xdr:col>
      <xdr:colOff>222120</xdr:colOff>
      <xdr:row>11</xdr:row>
      <xdr:rowOff>47160</xdr:rowOff>
    </xdr:to>
    <xdr:sp>
      <xdr:nvSpPr>
        <xdr:cNvPr id="26" name="AutoShape 67"/>
        <xdr:cNvSpPr/>
      </xdr:nvSpPr>
      <xdr:spPr>
        <a:xfrm>
          <a:off x="3892680" y="4039200"/>
          <a:ext cx="433440" cy="199080"/>
        </a:xfrm>
        <a:prstGeom prst="wedgeRoundRectCallout">
          <a:avLst>
            <a:gd name="adj1" fmla="val -121782"/>
            <a:gd name="adj2" fmla="val 100000"/>
            <a:gd name="adj3" fmla="val 16667"/>
          </a:avLst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Courier New"/>
            </a:rPr>
            <a:t>H-S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520</xdr:colOff>
      <xdr:row>9</xdr:row>
      <xdr:rowOff>257400</xdr:rowOff>
    </xdr:from>
    <xdr:to>
      <xdr:col>6</xdr:col>
      <xdr:colOff>242280</xdr:colOff>
      <xdr:row>10</xdr:row>
      <xdr:rowOff>75600</xdr:rowOff>
    </xdr:to>
    <xdr:sp>
      <xdr:nvSpPr>
        <xdr:cNvPr id="27" name="AutoShape 68"/>
        <xdr:cNvSpPr/>
      </xdr:nvSpPr>
      <xdr:spPr>
        <a:xfrm>
          <a:off x="3268800" y="3686400"/>
          <a:ext cx="433440" cy="199080"/>
        </a:xfrm>
        <a:prstGeom prst="wedgeRoundRectCallout">
          <a:avLst>
            <a:gd name="adj1" fmla="val -63939"/>
            <a:gd name="adj2" fmla="val 251259"/>
            <a:gd name="adj3" fmla="val 16667"/>
          </a:avLst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Courier New"/>
            </a:rPr>
            <a:t>H&gt;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3120</xdr:colOff>
      <xdr:row>10</xdr:row>
      <xdr:rowOff>19440</xdr:rowOff>
    </xdr:from>
    <xdr:to>
      <xdr:col>5</xdr:col>
      <xdr:colOff>91080</xdr:colOff>
      <xdr:row>10</xdr:row>
      <xdr:rowOff>218520</xdr:rowOff>
    </xdr:to>
    <xdr:sp>
      <xdr:nvSpPr>
        <xdr:cNvPr id="28" name="AutoShape 69"/>
        <xdr:cNvSpPr/>
      </xdr:nvSpPr>
      <xdr:spPr>
        <a:xfrm>
          <a:off x="2655360" y="3829320"/>
          <a:ext cx="252000" cy="199080"/>
        </a:xfrm>
        <a:prstGeom prst="wedgeRoundRectCallout">
          <a:avLst>
            <a:gd name="adj1" fmla="val -165976"/>
            <a:gd name="adj2" fmla="val -97472"/>
            <a:gd name="adj3" fmla="val 16667"/>
          </a:avLst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Courier New"/>
            </a:rPr>
            <a:t>O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1840</xdr:colOff>
      <xdr:row>11</xdr:row>
      <xdr:rowOff>151560</xdr:rowOff>
    </xdr:from>
    <xdr:to>
      <xdr:col>9</xdr:col>
      <xdr:colOff>292320</xdr:colOff>
      <xdr:row>12</xdr:row>
      <xdr:rowOff>125280</xdr:rowOff>
    </xdr:to>
    <xdr:sp>
      <xdr:nvSpPr>
        <xdr:cNvPr id="29" name="AutoShape 70"/>
        <xdr:cNvSpPr/>
      </xdr:nvSpPr>
      <xdr:spPr>
        <a:xfrm>
          <a:off x="5069880" y="4342680"/>
          <a:ext cx="614160" cy="354600"/>
        </a:xfrm>
        <a:prstGeom prst="wedgeRoundRectCallout">
          <a:avLst>
            <a:gd name="adj1" fmla="val -163060"/>
            <a:gd name="adj2" fmla="val 116935"/>
            <a:gd name="adj3" fmla="val 16667"/>
          </a:avLst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Courier New"/>
            </a:rPr>
            <a:t>H-O&gt;8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Courier New"/>
            </a:rPr>
            <a:t>O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2680</xdr:colOff>
      <xdr:row>13</xdr:row>
      <xdr:rowOff>114840</xdr:rowOff>
    </xdr:from>
    <xdr:to>
      <xdr:col>6</xdr:col>
      <xdr:colOff>443520</xdr:colOff>
      <xdr:row>13</xdr:row>
      <xdr:rowOff>313920</xdr:rowOff>
    </xdr:to>
    <xdr:sp>
      <xdr:nvSpPr>
        <xdr:cNvPr id="30" name="AutoShape 71"/>
        <xdr:cNvSpPr/>
      </xdr:nvSpPr>
      <xdr:spPr>
        <a:xfrm>
          <a:off x="3288960" y="5067720"/>
          <a:ext cx="614520" cy="199080"/>
        </a:xfrm>
        <a:prstGeom prst="wedgeRoundRectCallout">
          <a:avLst>
            <a:gd name="adj1" fmla="val -61824"/>
            <a:gd name="adj2" fmla="val 199277"/>
            <a:gd name="adj3" fmla="val 16667"/>
          </a:avLst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Courier New"/>
            </a:rPr>
            <a:t>H-O-S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10</xdr:row>
      <xdr:rowOff>361800</xdr:rowOff>
    </xdr:from>
    <xdr:to>
      <xdr:col>5</xdr:col>
      <xdr:colOff>221760</xdr:colOff>
      <xdr:row>11</xdr:row>
      <xdr:rowOff>179640</xdr:rowOff>
    </xdr:to>
    <xdr:sp>
      <xdr:nvSpPr>
        <xdr:cNvPr id="31" name="AutoShape 72"/>
        <xdr:cNvSpPr/>
      </xdr:nvSpPr>
      <xdr:spPr>
        <a:xfrm>
          <a:off x="2343240" y="4171680"/>
          <a:ext cx="694800" cy="199080"/>
        </a:xfrm>
        <a:prstGeom prst="wedgeRoundRectCallout">
          <a:avLst>
            <a:gd name="adj1" fmla="val -37055"/>
            <a:gd name="adj2" fmla="val 189888"/>
            <a:gd name="adj3" fmla="val 16667"/>
          </a:avLst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Courier New"/>
            </a:rPr>
            <a:t>O&gt;90 S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13</xdr:row>
      <xdr:rowOff>86400</xdr:rowOff>
    </xdr:from>
    <xdr:to>
      <xdr:col>2</xdr:col>
      <xdr:colOff>393120</xdr:colOff>
      <xdr:row>13</xdr:row>
      <xdr:rowOff>285480</xdr:rowOff>
    </xdr:to>
    <xdr:sp>
      <xdr:nvSpPr>
        <xdr:cNvPr id="32" name="AutoShape 73"/>
        <xdr:cNvSpPr/>
      </xdr:nvSpPr>
      <xdr:spPr>
        <a:xfrm>
          <a:off x="582840" y="5039280"/>
          <a:ext cx="694800" cy="199080"/>
        </a:xfrm>
        <a:prstGeom prst="wedgeRoundRectCallout">
          <a:avLst>
            <a:gd name="adj1" fmla="val 199245"/>
            <a:gd name="adj2" fmla="val 179421"/>
            <a:gd name="adj3" fmla="val 16667"/>
          </a:avLst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Courier New"/>
            </a:rPr>
            <a:t>H-O-S9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080</xdr:colOff>
      <xdr:row>12</xdr:row>
      <xdr:rowOff>229320</xdr:rowOff>
    </xdr:from>
    <xdr:to>
      <xdr:col>2</xdr:col>
      <xdr:colOff>403200</xdr:colOff>
      <xdr:row>13</xdr:row>
      <xdr:rowOff>47520</xdr:rowOff>
    </xdr:to>
    <xdr:sp>
      <xdr:nvSpPr>
        <xdr:cNvPr id="33" name="AutoShape 74"/>
        <xdr:cNvSpPr/>
      </xdr:nvSpPr>
      <xdr:spPr>
        <a:xfrm>
          <a:off x="592920" y="4801320"/>
          <a:ext cx="694800" cy="199080"/>
        </a:xfrm>
        <a:prstGeom prst="wedgeRoundRectCallout">
          <a:avLst>
            <a:gd name="adj1" fmla="val 131148"/>
            <a:gd name="adj2" fmla="val -340972"/>
            <a:gd name="adj3" fmla="val 16667"/>
          </a:avLst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Courier New"/>
            </a:rPr>
            <a:t>H-O-S9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480</xdr:colOff>
      <xdr:row>9</xdr:row>
      <xdr:rowOff>333360</xdr:rowOff>
    </xdr:from>
    <xdr:to>
      <xdr:col>3</xdr:col>
      <xdr:colOff>201600</xdr:colOff>
      <xdr:row>10</xdr:row>
      <xdr:rowOff>307080</xdr:rowOff>
    </xdr:to>
    <xdr:sp>
      <xdr:nvSpPr>
        <xdr:cNvPr id="34" name="AutoShape 75"/>
        <xdr:cNvSpPr/>
      </xdr:nvSpPr>
      <xdr:spPr>
        <a:xfrm>
          <a:off x="1116000" y="3762360"/>
          <a:ext cx="614160" cy="354600"/>
        </a:xfrm>
        <a:prstGeom prst="wedgeRoundRectCallout">
          <a:avLst>
            <a:gd name="adj1" fmla="val -13972"/>
            <a:gd name="adj2" fmla="val -10902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Courier New"/>
            </a:rPr>
            <a:t>H-S-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Courier New"/>
            </a:rPr>
            <a:t>H+O+S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11</xdr:row>
      <xdr:rowOff>123480</xdr:rowOff>
    </xdr:from>
    <xdr:to>
      <xdr:col>1</xdr:col>
      <xdr:colOff>513720</xdr:colOff>
      <xdr:row>11</xdr:row>
      <xdr:rowOff>322560</xdr:rowOff>
    </xdr:to>
    <xdr:sp>
      <xdr:nvSpPr>
        <xdr:cNvPr id="35" name="AutoShape 76"/>
        <xdr:cNvSpPr/>
      </xdr:nvSpPr>
      <xdr:spPr>
        <a:xfrm>
          <a:off x="321120" y="4314600"/>
          <a:ext cx="433440" cy="199080"/>
        </a:xfrm>
        <a:prstGeom prst="wedgeRoundRectCallout">
          <a:avLst>
            <a:gd name="adj1" fmla="val 173236"/>
            <a:gd name="adj2" fmla="val 2653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Courier New"/>
            </a:rPr>
            <a:t>H+S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1000</xdr:colOff>
      <xdr:row>6</xdr:row>
      <xdr:rowOff>38520</xdr:rowOff>
    </xdr:from>
    <xdr:to>
      <xdr:col>7</xdr:col>
      <xdr:colOff>604440</xdr:colOff>
      <xdr:row>6</xdr:row>
      <xdr:rowOff>237600</xdr:rowOff>
    </xdr:to>
    <xdr:sp>
      <xdr:nvSpPr>
        <xdr:cNvPr id="36" name="AutoShape 77"/>
        <xdr:cNvSpPr/>
      </xdr:nvSpPr>
      <xdr:spPr>
        <a:xfrm>
          <a:off x="4275000" y="2324520"/>
          <a:ext cx="433440" cy="199080"/>
        </a:xfrm>
        <a:prstGeom prst="wedgeRoundRectCallout">
          <a:avLst>
            <a:gd name="adj1" fmla="val -45356"/>
            <a:gd name="adj2" fmla="val 9819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Courier New"/>
            </a:rPr>
            <a:t>H+S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1080</xdr:colOff>
      <xdr:row>3</xdr:row>
      <xdr:rowOff>19440</xdr:rowOff>
    </xdr:from>
    <xdr:to>
      <xdr:col>8</xdr:col>
      <xdr:colOff>151560</xdr:colOff>
      <xdr:row>3</xdr:row>
      <xdr:rowOff>374040</xdr:rowOff>
    </xdr:to>
    <xdr:sp>
      <xdr:nvSpPr>
        <xdr:cNvPr id="37" name="AutoShape 78"/>
        <xdr:cNvSpPr/>
      </xdr:nvSpPr>
      <xdr:spPr>
        <a:xfrm>
          <a:off x="4285080" y="1162440"/>
          <a:ext cx="614520" cy="354600"/>
        </a:xfrm>
        <a:prstGeom prst="wedgeRoundRectCallout">
          <a:avLst>
            <a:gd name="adj1" fmla="val 40101"/>
            <a:gd name="adj2" fmla="val 532351"/>
            <a:gd name="adj3" fmla="val 16667"/>
          </a:avLst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Courier New"/>
            </a:rPr>
            <a:t>H-O&gt;8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Courier New"/>
            </a:rPr>
            <a:t>O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3</xdr:row>
      <xdr:rowOff>294840</xdr:rowOff>
    </xdr:from>
    <xdr:to>
      <xdr:col>7</xdr:col>
      <xdr:colOff>141480</xdr:colOff>
      <xdr:row>4</xdr:row>
      <xdr:rowOff>268560</xdr:rowOff>
    </xdr:to>
    <xdr:sp>
      <xdr:nvSpPr>
        <xdr:cNvPr id="38" name="AutoShape 79"/>
        <xdr:cNvSpPr/>
      </xdr:nvSpPr>
      <xdr:spPr>
        <a:xfrm>
          <a:off x="3550680" y="1437840"/>
          <a:ext cx="694800" cy="354600"/>
        </a:xfrm>
        <a:prstGeom prst="wedgeRoundRectCallout">
          <a:avLst>
            <a:gd name="adj1" fmla="val 16129"/>
            <a:gd name="adj2" fmla="val 458416"/>
            <a:gd name="adj3" fmla="val 16667"/>
          </a:avLst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Courier New"/>
            </a:rPr>
            <a:t>H-O-S99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Courier New"/>
            </a:rPr>
            <a:t>H-S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3280</xdr:colOff>
      <xdr:row>3</xdr:row>
      <xdr:rowOff>9000</xdr:rowOff>
    </xdr:from>
    <xdr:to>
      <xdr:col>6</xdr:col>
      <xdr:colOff>252360</xdr:colOff>
      <xdr:row>3</xdr:row>
      <xdr:rowOff>208080</xdr:rowOff>
    </xdr:to>
    <xdr:sp>
      <xdr:nvSpPr>
        <xdr:cNvPr id="39" name="AutoShape 80"/>
        <xdr:cNvSpPr/>
      </xdr:nvSpPr>
      <xdr:spPr>
        <a:xfrm>
          <a:off x="2675520" y="1152000"/>
          <a:ext cx="1036800" cy="199080"/>
        </a:xfrm>
        <a:prstGeom prst="wedgeRoundRectCallout">
          <a:avLst>
            <a:gd name="adj1" fmla="val 48921"/>
            <a:gd name="adj2" fmla="val 965162"/>
            <a:gd name="adj3" fmla="val 16667"/>
          </a:avLst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Courier New"/>
            </a:rPr>
            <a:t>H&gt;50 O=0 S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1120</xdr:colOff>
      <xdr:row>3</xdr:row>
      <xdr:rowOff>285840</xdr:rowOff>
    </xdr:from>
    <xdr:to>
      <xdr:col>5</xdr:col>
      <xdr:colOff>191880</xdr:colOff>
      <xdr:row>4</xdr:row>
      <xdr:rowOff>259560</xdr:rowOff>
    </xdr:to>
    <xdr:sp>
      <xdr:nvSpPr>
        <xdr:cNvPr id="40" name="AutoShape 81"/>
        <xdr:cNvSpPr/>
      </xdr:nvSpPr>
      <xdr:spPr>
        <a:xfrm>
          <a:off x="2313360" y="1428840"/>
          <a:ext cx="694800" cy="354600"/>
        </a:xfrm>
        <a:prstGeom prst="wedgeRoundRectCallout">
          <a:avLst>
            <a:gd name="adj1" fmla="val 9398"/>
            <a:gd name="adj2" fmla="val 451824"/>
            <a:gd name="adj3" fmla="val 16667"/>
          </a:avLst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Courier New"/>
            </a:rPr>
            <a:t>H&gt;69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Courier New"/>
            </a:rPr>
            <a:t>H+O+S9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400</xdr:colOff>
      <xdr:row>3</xdr:row>
      <xdr:rowOff>0</xdr:rowOff>
    </xdr:from>
    <xdr:to>
      <xdr:col>4</xdr:col>
      <xdr:colOff>272520</xdr:colOff>
      <xdr:row>3</xdr:row>
      <xdr:rowOff>199080</xdr:rowOff>
    </xdr:to>
    <xdr:sp>
      <xdr:nvSpPr>
        <xdr:cNvPr id="41" name="AutoShape 82"/>
        <xdr:cNvSpPr/>
      </xdr:nvSpPr>
      <xdr:spPr>
        <a:xfrm>
          <a:off x="1749960" y="1143000"/>
          <a:ext cx="694800" cy="199080"/>
        </a:xfrm>
        <a:prstGeom prst="wedgeRoundRectCallout">
          <a:avLst>
            <a:gd name="adj1" fmla="val 36842"/>
            <a:gd name="adj2" fmla="val 1011189"/>
            <a:gd name="adj3" fmla="val 16667"/>
          </a:avLst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Courier New"/>
            </a:rPr>
            <a:t>H&gt;50 S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2160</xdr:colOff>
      <xdr:row>4</xdr:row>
      <xdr:rowOff>86400</xdr:rowOff>
    </xdr:from>
    <xdr:to>
      <xdr:col>3</xdr:col>
      <xdr:colOff>412920</xdr:colOff>
      <xdr:row>4</xdr:row>
      <xdr:rowOff>285480</xdr:rowOff>
    </xdr:to>
    <xdr:sp>
      <xdr:nvSpPr>
        <xdr:cNvPr id="42" name="AutoShape 83"/>
        <xdr:cNvSpPr/>
      </xdr:nvSpPr>
      <xdr:spPr>
        <a:xfrm>
          <a:off x="1246680" y="1610280"/>
          <a:ext cx="694800" cy="199080"/>
        </a:xfrm>
        <a:prstGeom prst="wedgeRoundRectCallout">
          <a:avLst>
            <a:gd name="adj1" fmla="val 62995"/>
            <a:gd name="adj2" fmla="val 327615"/>
            <a:gd name="adj3" fmla="val 16667"/>
          </a:avLst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Courier New"/>
            </a:rPr>
            <a:t>H+O+S9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123480</xdr:rowOff>
    </xdr:from>
    <xdr:to>
      <xdr:col>2</xdr:col>
      <xdr:colOff>493560</xdr:colOff>
      <xdr:row>2</xdr:row>
      <xdr:rowOff>358920</xdr:rowOff>
    </xdr:to>
    <xdr:sp>
      <xdr:nvSpPr>
        <xdr:cNvPr id="43" name="Text 84"/>
        <xdr:cNvSpPr/>
      </xdr:nvSpPr>
      <xdr:spPr>
        <a:xfrm>
          <a:off x="260640" y="504360"/>
          <a:ext cx="1117440" cy="61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Courier New"/>
            </a:rPr>
            <a:t>  </a:t>
          </a:r>
          <a:r>
            <a:rPr b="1" lang="en-US" sz="1000" spc="-1" strike="noStrike">
              <a:latin typeface="Courier New"/>
            </a:rPr>
            <a:t>Condition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H = H2O Wat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O = Oxy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S = Sunsh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1080</xdr:colOff>
      <xdr:row>1</xdr:row>
      <xdr:rowOff>142920</xdr:rowOff>
    </xdr:from>
    <xdr:to>
      <xdr:col>5</xdr:col>
      <xdr:colOff>412920</xdr:colOff>
      <xdr:row>2</xdr:row>
      <xdr:rowOff>90360</xdr:rowOff>
    </xdr:to>
    <xdr:sp>
      <xdr:nvSpPr>
        <xdr:cNvPr id="44" name="Text 86"/>
        <xdr:cNvSpPr/>
      </xdr:nvSpPr>
      <xdr:spPr>
        <a:xfrm>
          <a:off x="1709640" y="523800"/>
          <a:ext cx="1519560" cy="3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Courier New"/>
            </a:rPr>
            <a:t>Vitamin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Courier New"/>
            </a:rPr>
            <a:t>- &lt; 22, ~ , 79 &gt; +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21.95" zeroHeight="false" outlineLevelRow="0" outlineLevelCol="0"/>
  <cols>
    <col collapsed="false" customWidth="true" hidden="false" outlineLevel="0" max="1" min="1" style="2" width="2.13"/>
    <col collapsed="false" customWidth="true" hidden="false" outlineLevel="0" max="2" min="2" style="2" width="1.99"/>
    <col collapsed="false" customWidth="true" hidden="false" outlineLevel="0" max="5" min="3" style="2" width="2.99"/>
    <col collapsed="false" customWidth="true" hidden="true" outlineLevel="0" max="6" min="6" style="2" width="2.99"/>
    <col collapsed="false" customWidth="true" hidden="false" outlineLevel="0" max="7" min="7" style="2" width="5.71"/>
    <col collapsed="false" customWidth="true" hidden="false" outlineLevel="0" max="8" min="8" style="2" width="3.28"/>
    <col collapsed="false" customWidth="true" hidden="false" outlineLevel="0" max="9" min="9" style="3" width="5.56"/>
    <col collapsed="false" customWidth="true" hidden="false" outlineLevel="0" max="10" min="10" style="2" width="4.56"/>
    <col collapsed="false" customWidth="true" hidden="false" outlineLevel="0" max="11" min="11" style="2" width="10.28"/>
    <col collapsed="false" customWidth="true" hidden="false" outlineLevel="0" max="12" min="12" style="2" width="7.99"/>
    <col collapsed="false" customWidth="true" hidden="false" outlineLevel="0" max="13" min="13" style="2" width="7.14"/>
    <col collapsed="false" customWidth="true" hidden="false" outlineLevel="0" max="14" min="14" style="2" width="15.28"/>
    <col collapsed="false" customWidth="false" hidden="false" outlineLevel="0" max="257" min="15" style="4" width="9.14"/>
  </cols>
  <sheetData>
    <row r="1" s="8" customFormat="true" ht="21.95" hidden="false" customHeight="true" outlineLevel="0" collapsed="false">
      <c r="A1" s="5" t="s">
        <v>2</v>
      </c>
      <c r="B1" s="5" t="s">
        <v>3</v>
      </c>
      <c r="C1" s="5" t="s">
        <v>4</v>
      </c>
      <c r="D1" s="5" t="s">
        <v>5</v>
      </c>
      <c r="E1" s="5" t="s">
        <v>6</v>
      </c>
      <c r="F1" s="5" t="s">
        <v>7</v>
      </c>
      <c r="G1" s="6" t="s">
        <v>8</v>
      </c>
      <c r="H1" s="6" t="s">
        <v>9</v>
      </c>
      <c r="I1" s="7" t="s">
        <v>10</v>
      </c>
      <c r="J1" s="6" t="s">
        <v>11</v>
      </c>
      <c r="K1" s="6" t="s">
        <v>12</v>
      </c>
      <c r="L1" s="6" t="s">
        <v>13</v>
      </c>
      <c r="M1" s="6" t="s">
        <v>14</v>
      </c>
      <c r="N1" s="6" t="s">
        <v>15</v>
      </c>
    </row>
    <row r="2" customFormat="false" ht="21.95" hidden="false" customHeight="true" outlineLevel="0" collapsed="false">
      <c r="A2" s="2" t="n">
        <v>1</v>
      </c>
      <c r="B2" s="2" t="n">
        <v>3</v>
      </c>
      <c r="C2" s="2" t="n">
        <v>21</v>
      </c>
      <c r="D2" s="2" t="n">
        <v>21</v>
      </c>
      <c r="E2" s="2" t="n">
        <v>55</v>
      </c>
      <c r="F2" s="2" t="n">
        <v>2</v>
      </c>
      <c r="G2" s="6" t="s">
        <v>16</v>
      </c>
      <c r="H2" s="6" t="s">
        <v>17</v>
      </c>
      <c r="I2" s="9" t="n">
        <v>2</v>
      </c>
      <c r="J2" s="10" t="s">
        <v>18</v>
      </c>
      <c r="K2" s="10" t="s">
        <v>18</v>
      </c>
      <c r="L2" s="10" t="s">
        <v>19</v>
      </c>
      <c r="M2" s="10" t="s">
        <v>20</v>
      </c>
      <c r="N2" s="10" t="s">
        <v>21</v>
      </c>
    </row>
    <row r="3" customFormat="false" ht="21.95" hidden="false" customHeight="true" outlineLevel="0" collapsed="false">
      <c r="A3" s="2" t="n">
        <v>1</v>
      </c>
      <c r="B3" s="2" t="n">
        <v>3</v>
      </c>
      <c r="C3" s="2" t="n">
        <v>80</v>
      </c>
      <c r="D3" s="2" t="n">
        <v>80</v>
      </c>
      <c r="E3" s="2" t="n">
        <v>80</v>
      </c>
      <c r="F3" s="2" t="n">
        <v>6</v>
      </c>
      <c r="G3" s="6" t="s">
        <v>16</v>
      </c>
      <c r="H3" s="6" t="s">
        <v>17</v>
      </c>
      <c r="I3" s="9" t="n">
        <v>2</v>
      </c>
      <c r="J3" s="10" t="s">
        <v>22</v>
      </c>
      <c r="K3" s="10" t="s">
        <v>22</v>
      </c>
      <c r="L3" s="10" t="s">
        <v>22</v>
      </c>
      <c r="M3" s="10" t="s">
        <v>20</v>
      </c>
      <c r="N3" s="10" t="s">
        <v>23</v>
      </c>
    </row>
    <row r="4" customFormat="false" ht="21.95" hidden="false" customHeight="true" outlineLevel="0" collapsed="false">
      <c r="A4" s="2" t="n">
        <v>1</v>
      </c>
      <c r="B4" s="2" t="n">
        <v>5</v>
      </c>
      <c r="C4" s="2" t="n">
        <v>21</v>
      </c>
      <c r="D4" s="2" t="n">
        <v>80</v>
      </c>
      <c r="E4" s="2" t="n">
        <v>55</v>
      </c>
      <c r="F4" s="2" t="n">
        <v>4</v>
      </c>
      <c r="G4" s="6" t="s">
        <v>16</v>
      </c>
      <c r="H4" s="6" t="s">
        <v>3</v>
      </c>
      <c r="I4" s="9" t="n">
        <v>1</v>
      </c>
      <c r="J4" s="10" t="s">
        <v>18</v>
      </c>
      <c r="K4" s="10" t="s">
        <v>22</v>
      </c>
      <c r="L4" s="10" t="s">
        <v>19</v>
      </c>
      <c r="M4" s="10" t="s">
        <v>20</v>
      </c>
      <c r="N4" s="10" t="s">
        <v>24</v>
      </c>
    </row>
    <row r="5" customFormat="false" ht="21.95" hidden="false" customHeight="true" outlineLevel="0" collapsed="false">
      <c r="A5" s="2" t="n">
        <v>1</v>
      </c>
      <c r="B5" s="2" t="n">
        <v>8</v>
      </c>
      <c r="C5" s="2" t="n">
        <v>80</v>
      </c>
      <c r="D5" s="2" t="n">
        <v>80</v>
      </c>
      <c r="E5" s="2" t="n">
        <v>55</v>
      </c>
      <c r="F5" s="2" t="n">
        <v>7</v>
      </c>
      <c r="G5" s="6" t="s">
        <v>16</v>
      </c>
      <c r="H5" s="6" t="s">
        <v>25</v>
      </c>
      <c r="I5" s="9" t="n">
        <v>1</v>
      </c>
      <c r="J5" s="10" t="s">
        <v>22</v>
      </c>
      <c r="K5" s="10" t="s">
        <v>22</v>
      </c>
      <c r="L5" s="10" t="s">
        <v>19</v>
      </c>
      <c r="M5" s="10" t="s">
        <v>20</v>
      </c>
      <c r="N5" s="10" t="s">
        <v>26</v>
      </c>
    </row>
    <row r="6" customFormat="false" ht="21.95" hidden="false" customHeight="true" outlineLevel="0" collapsed="false">
      <c r="A6" s="2" t="n">
        <v>2</v>
      </c>
      <c r="B6" s="2" t="n">
        <v>3</v>
      </c>
      <c r="C6" s="2" t="n">
        <v>80</v>
      </c>
      <c r="D6" s="2" t="n">
        <v>80</v>
      </c>
      <c r="E6" s="2" t="n">
        <v>80</v>
      </c>
      <c r="F6" s="2" t="n">
        <v>5</v>
      </c>
      <c r="G6" s="6" t="s">
        <v>4</v>
      </c>
      <c r="H6" s="6" t="s">
        <v>17</v>
      </c>
      <c r="I6" s="9" t="n">
        <v>1</v>
      </c>
      <c r="J6" s="10" t="s">
        <v>22</v>
      </c>
      <c r="K6" s="10" t="s">
        <v>22</v>
      </c>
      <c r="L6" s="10" t="s">
        <v>22</v>
      </c>
      <c r="M6" s="10" t="s">
        <v>20</v>
      </c>
      <c r="N6" s="10" t="s">
        <v>27</v>
      </c>
    </row>
    <row r="7" customFormat="false" ht="21.95" hidden="false" customHeight="true" outlineLevel="0" collapsed="false">
      <c r="A7" s="2" t="n">
        <v>2</v>
      </c>
      <c r="B7" s="2" t="n">
        <v>7</v>
      </c>
      <c r="C7" s="2" t="n">
        <v>55</v>
      </c>
      <c r="D7" s="2" t="n">
        <v>55</v>
      </c>
      <c r="E7" s="2" t="n">
        <v>80</v>
      </c>
      <c r="F7" s="2" t="n">
        <v>3</v>
      </c>
      <c r="G7" s="6" t="s">
        <v>4</v>
      </c>
      <c r="H7" s="6" t="s">
        <v>28</v>
      </c>
      <c r="I7" s="9" t="n">
        <v>1</v>
      </c>
      <c r="J7" s="10" t="s">
        <v>19</v>
      </c>
      <c r="K7" s="10" t="s">
        <v>19</v>
      </c>
      <c r="L7" s="10" t="s">
        <v>22</v>
      </c>
      <c r="M7" s="10" t="s">
        <v>20</v>
      </c>
      <c r="N7" s="10" t="s">
        <v>29</v>
      </c>
    </row>
    <row r="8" customFormat="false" ht="21.95" hidden="false" customHeight="true" outlineLevel="0" collapsed="false">
      <c r="A8" s="2" t="n">
        <v>2</v>
      </c>
      <c r="B8" s="2" t="n">
        <v>9</v>
      </c>
      <c r="C8" s="2" t="n">
        <v>21</v>
      </c>
      <c r="D8" s="2" t="n">
        <v>55</v>
      </c>
      <c r="E8" s="2" t="n">
        <v>55</v>
      </c>
      <c r="F8" s="2" t="n">
        <v>1</v>
      </c>
      <c r="G8" s="6" t="s">
        <v>4</v>
      </c>
      <c r="H8" s="6" t="s">
        <v>30</v>
      </c>
      <c r="I8" s="9" t="n">
        <v>1</v>
      </c>
      <c r="J8" s="10" t="s">
        <v>18</v>
      </c>
      <c r="K8" s="10" t="s">
        <v>19</v>
      </c>
      <c r="L8" s="10" t="s">
        <v>19</v>
      </c>
      <c r="M8" s="10" t="s">
        <v>20</v>
      </c>
      <c r="N8" s="10" t="s">
        <v>31</v>
      </c>
    </row>
    <row r="9" s="11" customFormat="true" ht="21.95" hidden="false" customHeight="true" outlineLevel="0" collapsed="false">
      <c r="A9" s="2" t="n">
        <v>3</v>
      </c>
      <c r="B9" s="2" t="n">
        <v>4</v>
      </c>
      <c r="C9" s="2" t="n">
        <v>55</v>
      </c>
      <c r="D9" s="2" t="n">
        <v>70</v>
      </c>
      <c r="E9" s="2" t="n">
        <v>55</v>
      </c>
      <c r="F9" s="2" t="n">
        <v>9</v>
      </c>
      <c r="G9" s="6" t="s">
        <v>17</v>
      </c>
      <c r="H9" s="6" t="s">
        <v>32</v>
      </c>
      <c r="I9" s="9" t="n">
        <v>0.5</v>
      </c>
      <c r="J9" s="10" t="s">
        <v>19</v>
      </c>
      <c r="K9" s="10" t="s">
        <v>33</v>
      </c>
      <c r="L9" s="10" t="s">
        <v>19</v>
      </c>
      <c r="M9" s="10" t="s">
        <v>20</v>
      </c>
      <c r="N9" s="10" t="s">
        <v>34</v>
      </c>
    </row>
    <row r="10" customFormat="false" ht="21.95" hidden="false" customHeight="true" outlineLevel="0" collapsed="false">
      <c r="A10" s="2" t="n">
        <v>3</v>
      </c>
      <c r="B10" s="2" t="n">
        <v>4</v>
      </c>
      <c r="C10" s="2" t="n">
        <v>99</v>
      </c>
      <c r="D10" s="2" t="n">
        <v>8</v>
      </c>
      <c r="E10" s="2" t="n">
        <v>80</v>
      </c>
      <c r="F10" s="2" t="n">
        <v>25</v>
      </c>
      <c r="G10" s="6" t="s">
        <v>17</v>
      </c>
      <c r="H10" s="6" t="s">
        <v>32</v>
      </c>
      <c r="I10" s="9" t="n">
        <v>0.5</v>
      </c>
      <c r="J10" s="10" t="n">
        <v>99</v>
      </c>
      <c r="K10" s="10" t="s">
        <v>22</v>
      </c>
      <c r="L10" s="10" t="s">
        <v>22</v>
      </c>
      <c r="M10" s="10" t="s">
        <v>20</v>
      </c>
      <c r="N10" s="10" t="s">
        <v>34</v>
      </c>
    </row>
    <row r="11" customFormat="false" ht="21.95" hidden="false" customHeight="true" outlineLevel="0" collapsed="false">
      <c r="A11" s="2" t="n">
        <v>3</v>
      </c>
      <c r="B11" s="2" t="n">
        <v>9</v>
      </c>
      <c r="C11" s="2" t="n">
        <v>21</v>
      </c>
      <c r="D11" s="2" t="n">
        <v>55</v>
      </c>
      <c r="E11" s="2" t="n">
        <v>91</v>
      </c>
      <c r="F11" s="2" t="n">
        <v>12</v>
      </c>
      <c r="G11" s="6" t="s">
        <v>17</v>
      </c>
      <c r="H11" s="6" t="s">
        <v>30</v>
      </c>
      <c r="I11" s="9" t="n">
        <v>1</v>
      </c>
      <c r="J11" s="10" t="s">
        <v>18</v>
      </c>
      <c r="K11" s="10" t="s">
        <v>19</v>
      </c>
      <c r="L11" s="10" t="s">
        <v>35</v>
      </c>
      <c r="M11" s="10" t="s">
        <v>20</v>
      </c>
      <c r="N11" s="10" t="s">
        <v>36</v>
      </c>
    </row>
    <row r="12" customFormat="false" ht="21.95" hidden="false" customHeight="true" outlineLevel="0" collapsed="false">
      <c r="A12" s="2" t="n">
        <v>4</v>
      </c>
      <c r="B12" s="2" t="n">
        <v>3</v>
      </c>
      <c r="C12" s="2" t="n">
        <v>80</v>
      </c>
      <c r="D12" s="2" t="n">
        <v>51</v>
      </c>
      <c r="E12" s="2" t="n">
        <v>55</v>
      </c>
      <c r="F12" s="5" t="n">
        <v>19</v>
      </c>
      <c r="G12" s="6" t="s">
        <v>32</v>
      </c>
      <c r="H12" s="6" t="s">
        <v>17</v>
      </c>
      <c r="I12" s="9" t="n">
        <v>2</v>
      </c>
      <c r="J12" s="10" t="s">
        <v>22</v>
      </c>
      <c r="K12" s="10" t="s">
        <v>37</v>
      </c>
      <c r="L12" s="10" t="s">
        <v>19</v>
      </c>
      <c r="M12" s="10" t="s">
        <v>20</v>
      </c>
      <c r="N12" s="10" t="s">
        <v>38</v>
      </c>
    </row>
    <row r="13" customFormat="false" ht="21.95" hidden="false" customHeight="true" outlineLevel="0" collapsed="false">
      <c r="A13" s="2" t="n">
        <v>4</v>
      </c>
      <c r="B13" s="2" t="n">
        <v>5</v>
      </c>
      <c r="C13" s="2" t="n">
        <v>21</v>
      </c>
      <c r="D13" s="2" t="n">
        <v>21</v>
      </c>
      <c r="E13" s="2" t="n">
        <v>55</v>
      </c>
      <c r="F13" s="2" t="n">
        <v>17</v>
      </c>
      <c r="G13" s="6" t="s">
        <v>32</v>
      </c>
      <c r="H13" s="6" t="s">
        <v>3</v>
      </c>
      <c r="I13" s="9" t="n">
        <v>0.5</v>
      </c>
      <c r="J13" s="10" t="s">
        <v>18</v>
      </c>
      <c r="K13" s="10" t="s">
        <v>18</v>
      </c>
      <c r="L13" s="10" t="s">
        <v>39</v>
      </c>
      <c r="M13" s="10" t="s">
        <v>20</v>
      </c>
      <c r="N13" s="10" t="s">
        <v>40</v>
      </c>
    </row>
    <row r="14" customFormat="false" ht="21.95" hidden="false" customHeight="true" outlineLevel="0" collapsed="false">
      <c r="A14" s="2" t="n">
        <v>4</v>
      </c>
      <c r="B14" s="2" t="n">
        <v>5</v>
      </c>
      <c r="C14" s="2" t="n">
        <v>99</v>
      </c>
      <c r="D14" s="2" t="n">
        <v>21</v>
      </c>
      <c r="E14" s="2" t="n">
        <v>21</v>
      </c>
      <c r="F14" s="2" t="n">
        <v>23</v>
      </c>
      <c r="G14" s="6" t="s">
        <v>32</v>
      </c>
      <c r="H14" s="6" t="s">
        <v>3</v>
      </c>
      <c r="I14" s="9" t="n">
        <v>0.5</v>
      </c>
      <c r="J14" s="10" t="n">
        <v>99</v>
      </c>
      <c r="K14" s="10" t="s">
        <v>18</v>
      </c>
      <c r="L14" s="10" t="s">
        <v>18</v>
      </c>
      <c r="M14" s="10" t="s">
        <v>20</v>
      </c>
      <c r="N14" s="10" t="s">
        <v>40</v>
      </c>
    </row>
    <row r="15" customFormat="false" ht="21.95" hidden="false" customHeight="true" outlineLevel="0" collapsed="false">
      <c r="A15" s="2" t="n">
        <v>4</v>
      </c>
      <c r="B15" s="2" t="n">
        <v>6</v>
      </c>
      <c r="C15" s="2" t="n">
        <v>55</v>
      </c>
      <c r="D15" s="2" t="n">
        <v>49</v>
      </c>
      <c r="E15" s="2" t="n">
        <v>55</v>
      </c>
      <c r="F15" s="2" t="n">
        <v>10</v>
      </c>
      <c r="G15" s="6" t="s">
        <v>32</v>
      </c>
      <c r="H15" s="6" t="s">
        <v>2</v>
      </c>
      <c r="I15" s="9" t="n">
        <v>3</v>
      </c>
      <c r="J15" s="10" t="s">
        <v>19</v>
      </c>
      <c r="K15" s="10" t="s">
        <v>41</v>
      </c>
      <c r="L15" s="10" t="s">
        <v>19</v>
      </c>
      <c r="M15" s="10" t="s">
        <v>20</v>
      </c>
      <c r="N15" s="10" t="s">
        <v>42</v>
      </c>
    </row>
    <row r="16" customFormat="false" ht="21.95" hidden="false" customHeight="true" outlineLevel="0" collapsed="false">
      <c r="A16" s="2" t="n">
        <v>5</v>
      </c>
      <c r="B16" s="2" t="n">
        <v>4</v>
      </c>
      <c r="C16" s="2" t="n">
        <v>21</v>
      </c>
      <c r="D16" s="2" t="n">
        <v>51</v>
      </c>
      <c r="E16" s="2" t="n">
        <v>0</v>
      </c>
      <c r="F16" s="2" t="n">
        <v>16</v>
      </c>
      <c r="G16" s="6" t="s">
        <v>3</v>
      </c>
      <c r="H16" s="6" t="s">
        <v>32</v>
      </c>
      <c r="I16" s="9" t="n">
        <v>2</v>
      </c>
      <c r="J16" s="10" t="s">
        <v>18</v>
      </c>
      <c r="K16" s="10" t="s">
        <v>43</v>
      </c>
      <c r="L16" s="10" t="s">
        <v>44</v>
      </c>
      <c r="M16" s="10" t="s">
        <v>20</v>
      </c>
      <c r="N16" s="10" t="s">
        <v>45</v>
      </c>
    </row>
    <row r="17" customFormat="false" ht="21.95" hidden="false" customHeight="true" outlineLevel="0" collapsed="false">
      <c r="A17" s="2" t="n">
        <v>5</v>
      </c>
      <c r="B17" s="2" t="n">
        <v>6</v>
      </c>
      <c r="C17" s="2" t="n">
        <v>21</v>
      </c>
      <c r="D17" s="2" t="n">
        <v>21</v>
      </c>
      <c r="E17" s="2" t="n">
        <v>55</v>
      </c>
      <c r="F17" s="2" t="n">
        <v>18</v>
      </c>
      <c r="G17" s="6" t="s">
        <v>3</v>
      </c>
      <c r="H17" s="6" t="s">
        <v>2</v>
      </c>
      <c r="I17" s="9" t="n">
        <v>2</v>
      </c>
      <c r="J17" s="10" t="s">
        <v>18</v>
      </c>
      <c r="K17" s="10" t="s">
        <v>18</v>
      </c>
      <c r="L17" s="10" t="s">
        <v>19</v>
      </c>
      <c r="M17" s="10" t="s">
        <v>20</v>
      </c>
      <c r="N17" s="10" t="s">
        <v>46</v>
      </c>
    </row>
    <row r="18" customFormat="false" ht="21.95" hidden="false" customHeight="true" outlineLevel="0" collapsed="false">
      <c r="A18" s="12" t="n">
        <v>5</v>
      </c>
      <c r="B18" s="12" t="n">
        <v>6</v>
      </c>
      <c r="C18" s="12" t="n">
        <v>55</v>
      </c>
      <c r="D18" s="12" t="n">
        <v>21</v>
      </c>
      <c r="E18" s="12" t="n">
        <v>55</v>
      </c>
      <c r="F18" s="12" t="n">
        <v>27</v>
      </c>
      <c r="G18" s="13" t="s">
        <v>3</v>
      </c>
      <c r="H18" s="13" t="s">
        <v>2</v>
      </c>
      <c r="I18" s="14" t="n">
        <v>2</v>
      </c>
      <c r="J18" s="15" t="s">
        <v>19</v>
      </c>
      <c r="K18" s="15" t="s">
        <v>18</v>
      </c>
      <c r="L18" s="15" t="s">
        <v>19</v>
      </c>
      <c r="M18" s="15" t="s">
        <v>47</v>
      </c>
      <c r="N18" s="15" t="s">
        <v>46</v>
      </c>
    </row>
    <row r="19" customFormat="false" ht="21.95" hidden="false" customHeight="true" outlineLevel="0" collapsed="false">
      <c r="A19" s="12" t="n">
        <v>5</v>
      </c>
      <c r="B19" s="12" t="n">
        <v>7</v>
      </c>
      <c r="C19" s="12" t="n">
        <v>55</v>
      </c>
      <c r="D19" s="12" t="n">
        <v>21</v>
      </c>
      <c r="E19" s="12" t="n">
        <v>55</v>
      </c>
      <c r="F19" s="12" t="n">
        <v>26</v>
      </c>
      <c r="G19" s="13" t="s">
        <v>3</v>
      </c>
      <c r="H19" s="13" t="s">
        <v>28</v>
      </c>
      <c r="I19" s="14" t="n">
        <v>2</v>
      </c>
      <c r="J19" s="15" t="s">
        <v>19</v>
      </c>
      <c r="K19" s="15" t="s">
        <v>18</v>
      </c>
      <c r="L19" s="15" t="s">
        <v>19</v>
      </c>
      <c r="M19" s="15" t="s">
        <v>47</v>
      </c>
      <c r="N19" s="15" t="s">
        <v>48</v>
      </c>
    </row>
    <row r="20" customFormat="false" ht="21.95" hidden="false" customHeight="true" outlineLevel="0" collapsed="false">
      <c r="A20" s="2" t="n">
        <v>5</v>
      </c>
      <c r="B20" s="2" t="n">
        <v>7</v>
      </c>
      <c r="C20" s="2" t="n">
        <v>55</v>
      </c>
      <c r="D20" s="2" t="n">
        <v>21</v>
      </c>
      <c r="E20" s="2" t="n">
        <v>81</v>
      </c>
      <c r="F20" s="2" t="n">
        <v>14</v>
      </c>
      <c r="G20" s="6" t="s">
        <v>3</v>
      </c>
      <c r="H20" s="6" t="s">
        <v>28</v>
      </c>
      <c r="I20" s="9" t="n">
        <v>2</v>
      </c>
      <c r="J20" s="10" t="s">
        <v>19</v>
      </c>
      <c r="K20" s="10" t="s">
        <v>18</v>
      </c>
      <c r="L20" s="10" t="s">
        <v>49</v>
      </c>
      <c r="M20" s="10" t="s">
        <v>20</v>
      </c>
      <c r="N20" s="10" t="s">
        <v>48</v>
      </c>
    </row>
    <row r="21" customFormat="false" ht="21.95" hidden="false" customHeight="true" outlineLevel="0" collapsed="false">
      <c r="A21" s="2" t="n">
        <v>6</v>
      </c>
      <c r="B21" s="2" t="n">
        <v>3</v>
      </c>
      <c r="C21" s="2" t="n">
        <v>55</v>
      </c>
      <c r="D21" s="2" t="n">
        <v>55</v>
      </c>
      <c r="E21" s="2" t="n">
        <v>80</v>
      </c>
      <c r="F21" s="2" t="n">
        <v>11</v>
      </c>
      <c r="G21" s="6" t="s">
        <v>2</v>
      </c>
      <c r="H21" s="6" t="s">
        <v>17</v>
      </c>
      <c r="I21" s="9" t="n">
        <v>2</v>
      </c>
      <c r="J21" s="10" t="s">
        <v>19</v>
      </c>
      <c r="K21" s="10" t="s">
        <v>19</v>
      </c>
      <c r="L21" s="10" t="s">
        <v>22</v>
      </c>
      <c r="M21" s="10" t="s">
        <v>20</v>
      </c>
      <c r="N21" s="10" t="s">
        <v>50</v>
      </c>
    </row>
    <row r="22" customFormat="false" ht="21.95" hidden="false" customHeight="true" outlineLevel="0" collapsed="false">
      <c r="A22" s="2" t="n">
        <v>6</v>
      </c>
      <c r="B22" s="2" t="n">
        <v>9</v>
      </c>
      <c r="C22" s="2" t="n">
        <v>80</v>
      </c>
      <c r="D22" s="2" t="n">
        <v>21</v>
      </c>
      <c r="E22" s="2" t="n">
        <v>21</v>
      </c>
      <c r="F22" s="2" t="n">
        <v>20</v>
      </c>
      <c r="G22" s="6" t="s">
        <v>2</v>
      </c>
      <c r="H22" s="6" t="s">
        <v>30</v>
      </c>
      <c r="I22" s="9" t="n">
        <v>5</v>
      </c>
      <c r="J22" s="10" t="s">
        <v>22</v>
      </c>
      <c r="K22" s="10" t="s">
        <v>18</v>
      </c>
      <c r="L22" s="10" t="s">
        <v>18</v>
      </c>
      <c r="M22" s="10" t="s">
        <v>20</v>
      </c>
      <c r="N22" s="10" t="s">
        <v>51</v>
      </c>
    </row>
    <row r="23" customFormat="false" ht="21.95" hidden="false" customHeight="true" outlineLevel="0" collapsed="false">
      <c r="A23" s="5" t="n">
        <v>7</v>
      </c>
      <c r="B23" s="5" t="n">
        <v>3</v>
      </c>
      <c r="C23" s="5" t="n">
        <v>99</v>
      </c>
      <c r="D23" s="5" t="n">
        <v>80</v>
      </c>
      <c r="E23" s="5" t="n">
        <v>80</v>
      </c>
      <c r="F23" s="2" t="n">
        <v>24</v>
      </c>
      <c r="G23" s="6" t="s">
        <v>28</v>
      </c>
      <c r="H23" s="6" t="s">
        <v>17</v>
      </c>
      <c r="I23" s="16" t="n">
        <v>1</v>
      </c>
      <c r="J23" s="17" t="n">
        <v>99</v>
      </c>
      <c r="K23" s="17" t="s">
        <v>22</v>
      </c>
      <c r="L23" s="17" t="s">
        <v>22</v>
      </c>
      <c r="M23" s="10" t="s">
        <v>20</v>
      </c>
      <c r="N23" s="17" t="s">
        <v>52</v>
      </c>
    </row>
    <row r="24" customFormat="false" ht="21.95" hidden="false" customHeight="true" outlineLevel="0" collapsed="false">
      <c r="A24" s="2" t="n">
        <v>7</v>
      </c>
      <c r="B24" s="2" t="n">
        <v>5</v>
      </c>
      <c r="C24" s="2" t="n">
        <v>55</v>
      </c>
      <c r="D24" s="2" t="n">
        <v>21</v>
      </c>
      <c r="E24" s="2" t="n">
        <v>80</v>
      </c>
      <c r="F24" s="2" t="n">
        <v>13</v>
      </c>
      <c r="G24" s="6" t="s">
        <v>28</v>
      </c>
      <c r="H24" s="6" t="s">
        <v>3</v>
      </c>
      <c r="I24" s="9" t="n">
        <v>2</v>
      </c>
      <c r="J24" s="10" t="s">
        <v>19</v>
      </c>
      <c r="K24" s="10" t="s">
        <v>18</v>
      </c>
      <c r="L24" s="10" t="s">
        <v>49</v>
      </c>
      <c r="M24" s="10" t="s">
        <v>20</v>
      </c>
      <c r="N24" s="10" t="s">
        <v>53</v>
      </c>
    </row>
    <row r="25" customFormat="false" ht="21.95" hidden="false" customHeight="true" outlineLevel="0" collapsed="false">
      <c r="A25" s="12" t="n">
        <v>7</v>
      </c>
      <c r="B25" s="12" t="n">
        <v>5</v>
      </c>
      <c r="C25" s="12" t="n">
        <v>55</v>
      </c>
      <c r="D25" s="12" t="n">
        <v>55</v>
      </c>
      <c r="E25" s="12" t="n">
        <v>21</v>
      </c>
      <c r="F25" s="12" t="n">
        <v>28</v>
      </c>
      <c r="G25" s="13" t="s">
        <v>28</v>
      </c>
      <c r="H25" s="13" t="s">
        <v>3</v>
      </c>
      <c r="I25" s="14" t="n">
        <v>2</v>
      </c>
      <c r="J25" s="15" t="s">
        <v>19</v>
      </c>
      <c r="K25" s="15" t="s">
        <v>19</v>
      </c>
      <c r="L25" s="15" t="s">
        <v>18</v>
      </c>
      <c r="M25" s="15" t="s">
        <v>47</v>
      </c>
      <c r="N25" s="15" t="s">
        <v>53</v>
      </c>
    </row>
    <row r="26" customFormat="false" ht="21.95" hidden="false" customHeight="true" outlineLevel="0" collapsed="false">
      <c r="A26" s="2" t="n">
        <v>7</v>
      </c>
      <c r="B26" s="2" t="n">
        <v>9</v>
      </c>
      <c r="C26" s="2" t="n">
        <v>55</v>
      </c>
      <c r="D26" s="2" t="n">
        <v>21</v>
      </c>
      <c r="E26" s="2" t="n">
        <v>82</v>
      </c>
      <c r="F26" s="2" t="n">
        <v>15</v>
      </c>
      <c r="G26" s="6" t="s">
        <v>28</v>
      </c>
      <c r="H26" s="6" t="s">
        <v>30</v>
      </c>
      <c r="I26" s="9" t="n">
        <v>1</v>
      </c>
      <c r="J26" s="10" t="s">
        <v>19</v>
      </c>
      <c r="K26" s="10" t="s">
        <v>18</v>
      </c>
      <c r="L26" s="10" t="s">
        <v>49</v>
      </c>
      <c r="M26" s="10" t="s">
        <v>20</v>
      </c>
      <c r="N26" s="10" t="s">
        <v>54</v>
      </c>
    </row>
    <row r="27" customFormat="false" ht="21.95" hidden="false" customHeight="true" outlineLevel="0" collapsed="false">
      <c r="A27" s="12" t="n">
        <v>7</v>
      </c>
      <c r="B27" s="12" t="n">
        <v>9</v>
      </c>
      <c r="C27" s="12" t="n">
        <v>55</v>
      </c>
      <c r="D27" s="12" t="n">
        <v>55</v>
      </c>
      <c r="E27" s="12" t="n">
        <v>21</v>
      </c>
      <c r="F27" s="12" t="n">
        <v>29</v>
      </c>
      <c r="G27" s="13" t="s">
        <v>28</v>
      </c>
      <c r="H27" s="13" t="s">
        <v>30</v>
      </c>
      <c r="I27" s="14" t="n">
        <v>1</v>
      </c>
      <c r="J27" s="15" t="s">
        <v>19</v>
      </c>
      <c r="K27" s="15" t="s">
        <v>19</v>
      </c>
      <c r="L27" s="15" t="s">
        <v>18</v>
      </c>
      <c r="M27" s="15" t="s">
        <v>47</v>
      </c>
      <c r="N27" s="15" t="s">
        <v>54</v>
      </c>
    </row>
    <row r="28" customFormat="false" ht="21.95" hidden="false" customHeight="true" outlineLevel="0" collapsed="false">
      <c r="A28" s="2" t="n">
        <v>8</v>
      </c>
      <c r="B28" s="2" t="n">
        <v>3</v>
      </c>
      <c r="C28" s="2" t="n">
        <v>99</v>
      </c>
      <c r="D28" s="2" t="n">
        <v>21</v>
      </c>
      <c r="E28" s="2" t="n">
        <v>21</v>
      </c>
      <c r="F28" s="2" t="n">
        <v>22</v>
      </c>
      <c r="G28" s="6" t="s">
        <v>25</v>
      </c>
      <c r="H28" s="6" t="s">
        <v>17</v>
      </c>
      <c r="I28" s="9" t="s">
        <v>55</v>
      </c>
      <c r="J28" s="10" t="n">
        <v>99</v>
      </c>
      <c r="K28" s="10" t="s">
        <v>18</v>
      </c>
      <c r="L28" s="10" t="s">
        <v>18</v>
      </c>
      <c r="M28" s="10" t="s">
        <v>20</v>
      </c>
      <c r="N28" s="10" t="s">
        <v>56</v>
      </c>
    </row>
    <row r="29" customFormat="false" ht="21.95" hidden="false" customHeight="true" outlineLevel="0" collapsed="false">
      <c r="A29" s="2" t="n">
        <v>8</v>
      </c>
      <c r="B29" s="2" t="n">
        <v>9</v>
      </c>
      <c r="C29" s="2" t="n">
        <v>99</v>
      </c>
      <c r="D29" s="2" t="n">
        <v>21</v>
      </c>
      <c r="E29" s="2" t="n">
        <v>21</v>
      </c>
      <c r="F29" s="2" t="n">
        <v>21</v>
      </c>
      <c r="G29" s="6" t="s">
        <v>25</v>
      </c>
      <c r="H29" s="6" t="s">
        <v>30</v>
      </c>
      <c r="I29" s="9" t="s">
        <v>55</v>
      </c>
      <c r="J29" s="10" t="n">
        <v>99</v>
      </c>
      <c r="K29" s="10" t="s">
        <v>18</v>
      </c>
      <c r="L29" s="10" t="s">
        <v>18</v>
      </c>
      <c r="M29" s="10" t="s">
        <v>20</v>
      </c>
      <c r="N29" s="10" t="s">
        <v>57</v>
      </c>
    </row>
    <row r="30" customFormat="false" ht="21.95" hidden="false" customHeight="true" outlineLevel="0" collapsed="false">
      <c r="G30" s="18" t="s">
        <v>58</v>
      </c>
    </row>
    <row r="31" customFormat="false" ht="21.95" hidden="false" customHeight="true" outlineLevel="0" collapsed="false">
      <c r="A31" s="5" t="s">
        <v>2</v>
      </c>
      <c r="B31" s="5" t="s">
        <v>3</v>
      </c>
      <c r="C31" s="5" t="s">
        <v>4</v>
      </c>
      <c r="D31" s="5" t="s">
        <v>5</v>
      </c>
      <c r="E31" s="5" t="s">
        <v>6</v>
      </c>
      <c r="F31" s="5" t="s">
        <v>7</v>
      </c>
      <c r="G31" s="6" t="s">
        <v>8</v>
      </c>
      <c r="H31" s="6" t="s">
        <v>9</v>
      </c>
      <c r="I31" s="7" t="s">
        <v>10</v>
      </c>
      <c r="J31" s="6" t="s">
        <v>11</v>
      </c>
      <c r="K31" s="6" t="s">
        <v>12</v>
      </c>
      <c r="L31" s="6" t="s">
        <v>13</v>
      </c>
      <c r="M31" s="6" t="s">
        <v>14</v>
      </c>
      <c r="N31" s="6" t="s">
        <v>15</v>
      </c>
    </row>
    <row r="32" customFormat="false" ht="21.95" hidden="false" customHeight="true" outlineLevel="0" collapsed="false">
      <c r="A32" s="2" t="n">
        <v>1</v>
      </c>
      <c r="B32" s="2" t="n">
        <v>3</v>
      </c>
      <c r="C32" s="2" t="n">
        <v>21</v>
      </c>
      <c r="D32" s="2" t="n">
        <v>21</v>
      </c>
      <c r="E32" s="2" t="n">
        <v>55</v>
      </c>
      <c r="F32" s="2" t="n">
        <v>2</v>
      </c>
      <c r="G32" s="17" t="s">
        <v>16</v>
      </c>
      <c r="H32" s="17" t="s">
        <v>17</v>
      </c>
      <c r="I32" s="9" t="n">
        <v>2</v>
      </c>
      <c r="J32" s="6" t="s">
        <v>18</v>
      </c>
      <c r="K32" s="6" t="s">
        <v>18</v>
      </c>
      <c r="L32" s="6" t="s">
        <v>19</v>
      </c>
      <c r="M32" s="10" t="s">
        <v>20</v>
      </c>
      <c r="N32" s="10" t="s">
        <v>21</v>
      </c>
    </row>
    <row r="33" customFormat="false" ht="21.95" hidden="false" customHeight="true" outlineLevel="0" collapsed="false">
      <c r="A33" s="2" t="n">
        <v>4</v>
      </c>
      <c r="B33" s="2" t="n">
        <v>5</v>
      </c>
      <c r="C33" s="2" t="n">
        <v>21</v>
      </c>
      <c r="D33" s="2" t="n">
        <v>21</v>
      </c>
      <c r="E33" s="2" t="n">
        <v>55</v>
      </c>
      <c r="F33" s="2" t="n">
        <v>17</v>
      </c>
      <c r="G33" s="17" t="s">
        <v>32</v>
      </c>
      <c r="H33" s="17" t="s">
        <v>3</v>
      </c>
      <c r="I33" s="9" t="n">
        <v>0.5</v>
      </c>
      <c r="J33" s="6" t="s">
        <v>18</v>
      </c>
      <c r="K33" s="6" t="s">
        <v>18</v>
      </c>
      <c r="L33" s="6" t="s">
        <v>39</v>
      </c>
      <c r="M33" s="10" t="s">
        <v>20</v>
      </c>
      <c r="N33" s="10" t="s">
        <v>40</v>
      </c>
    </row>
    <row r="34" customFormat="false" ht="21.95" hidden="false" customHeight="true" outlineLevel="0" collapsed="false">
      <c r="A34" s="2" t="n">
        <v>5</v>
      </c>
      <c r="B34" s="2" t="n">
        <v>6</v>
      </c>
      <c r="C34" s="2" t="n">
        <v>21</v>
      </c>
      <c r="D34" s="2" t="n">
        <v>21</v>
      </c>
      <c r="E34" s="2" t="n">
        <v>55</v>
      </c>
      <c r="F34" s="2" t="n">
        <v>18</v>
      </c>
      <c r="G34" s="17" t="s">
        <v>3</v>
      </c>
      <c r="H34" s="17" t="s">
        <v>2</v>
      </c>
      <c r="I34" s="9" t="n">
        <v>2</v>
      </c>
      <c r="J34" s="6" t="s">
        <v>18</v>
      </c>
      <c r="K34" s="6" t="s">
        <v>18</v>
      </c>
      <c r="L34" s="6" t="s">
        <v>19</v>
      </c>
      <c r="M34" s="10" t="s">
        <v>20</v>
      </c>
      <c r="N34" s="10" t="s">
        <v>46</v>
      </c>
    </row>
    <row r="35" customFormat="false" ht="21.95" hidden="false" customHeight="true" outlineLevel="0" collapsed="false">
      <c r="A35" s="2" t="n">
        <v>5</v>
      </c>
      <c r="B35" s="2" t="n">
        <v>4</v>
      </c>
      <c r="C35" s="2" t="n">
        <v>21</v>
      </c>
      <c r="D35" s="2" t="n">
        <v>51</v>
      </c>
      <c r="E35" s="2" t="n">
        <v>0</v>
      </c>
      <c r="F35" s="2" t="n">
        <v>16</v>
      </c>
      <c r="G35" s="17" t="s">
        <v>3</v>
      </c>
      <c r="H35" s="17" t="s">
        <v>32</v>
      </c>
      <c r="I35" s="9" t="n">
        <v>2</v>
      </c>
      <c r="J35" s="6" t="s">
        <v>18</v>
      </c>
      <c r="K35" s="6" t="s">
        <v>43</v>
      </c>
      <c r="L35" s="6" t="s">
        <v>44</v>
      </c>
      <c r="M35" s="10" t="s">
        <v>20</v>
      </c>
      <c r="N35" s="10" t="s">
        <v>45</v>
      </c>
    </row>
    <row r="36" customFormat="false" ht="21.95" hidden="false" customHeight="true" outlineLevel="0" collapsed="false">
      <c r="A36" s="2" t="n">
        <v>2</v>
      </c>
      <c r="B36" s="2" t="n">
        <v>9</v>
      </c>
      <c r="C36" s="2" t="n">
        <v>21</v>
      </c>
      <c r="D36" s="2" t="n">
        <v>55</v>
      </c>
      <c r="E36" s="2" t="n">
        <v>55</v>
      </c>
      <c r="F36" s="2" t="n">
        <v>1</v>
      </c>
      <c r="G36" s="17" t="s">
        <v>4</v>
      </c>
      <c r="H36" s="17" t="s">
        <v>30</v>
      </c>
      <c r="I36" s="9" t="n">
        <v>1</v>
      </c>
      <c r="J36" s="6" t="s">
        <v>18</v>
      </c>
      <c r="K36" s="6" t="s">
        <v>19</v>
      </c>
      <c r="L36" s="6" t="s">
        <v>19</v>
      </c>
      <c r="M36" s="10" t="s">
        <v>20</v>
      </c>
      <c r="N36" s="10" t="s">
        <v>31</v>
      </c>
    </row>
    <row r="37" customFormat="false" ht="21.95" hidden="false" customHeight="true" outlineLevel="0" collapsed="false">
      <c r="A37" s="2" t="n">
        <v>3</v>
      </c>
      <c r="B37" s="2" t="n">
        <v>9</v>
      </c>
      <c r="C37" s="2" t="n">
        <v>21</v>
      </c>
      <c r="D37" s="2" t="n">
        <v>55</v>
      </c>
      <c r="E37" s="2" t="n">
        <v>91</v>
      </c>
      <c r="F37" s="2" t="n">
        <v>12</v>
      </c>
      <c r="G37" s="17" t="s">
        <v>17</v>
      </c>
      <c r="H37" s="17" t="s">
        <v>30</v>
      </c>
      <c r="I37" s="9" t="n">
        <v>1</v>
      </c>
      <c r="J37" s="6" t="s">
        <v>18</v>
      </c>
      <c r="K37" s="6" t="s">
        <v>19</v>
      </c>
      <c r="L37" s="6" t="s">
        <v>35</v>
      </c>
      <c r="M37" s="10" t="s">
        <v>20</v>
      </c>
      <c r="N37" s="10" t="s">
        <v>36</v>
      </c>
    </row>
    <row r="38" customFormat="false" ht="21.95" hidden="false" customHeight="true" outlineLevel="0" collapsed="false">
      <c r="A38" s="2" t="n">
        <v>1</v>
      </c>
      <c r="B38" s="2" t="n">
        <v>5</v>
      </c>
      <c r="C38" s="2" t="n">
        <v>21</v>
      </c>
      <c r="D38" s="2" t="n">
        <v>80</v>
      </c>
      <c r="E38" s="2" t="n">
        <v>55</v>
      </c>
      <c r="F38" s="2" t="n">
        <v>4</v>
      </c>
      <c r="G38" s="17" t="s">
        <v>16</v>
      </c>
      <c r="H38" s="17" t="s">
        <v>3</v>
      </c>
      <c r="I38" s="9" t="n">
        <v>1</v>
      </c>
      <c r="J38" s="6" t="s">
        <v>18</v>
      </c>
      <c r="K38" s="6" t="s">
        <v>22</v>
      </c>
      <c r="L38" s="6" t="s">
        <v>19</v>
      </c>
      <c r="M38" s="10" t="s">
        <v>20</v>
      </c>
      <c r="N38" s="10" t="s">
        <v>24</v>
      </c>
    </row>
    <row r="39" customFormat="false" ht="21.95" hidden="false" customHeight="true" outlineLevel="0" collapsed="false">
      <c r="A39" s="12" t="n">
        <v>5</v>
      </c>
      <c r="B39" s="12" t="n">
        <v>6</v>
      </c>
      <c r="C39" s="12" t="n">
        <v>55</v>
      </c>
      <c r="D39" s="12" t="n">
        <v>21</v>
      </c>
      <c r="E39" s="12" t="n">
        <v>55</v>
      </c>
      <c r="F39" s="12" t="n">
        <v>27</v>
      </c>
      <c r="G39" s="19" t="s">
        <v>3</v>
      </c>
      <c r="H39" s="19" t="s">
        <v>2</v>
      </c>
      <c r="I39" s="14" t="n">
        <v>2</v>
      </c>
      <c r="J39" s="13" t="s">
        <v>19</v>
      </c>
      <c r="K39" s="13" t="s">
        <v>18</v>
      </c>
      <c r="L39" s="13" t="s">
        <v>19</v>
      </c>
      <c r="M39" s="15" t="s">
        <v>47</v>
      </c>
      <c r="N39" s="15" t="s">
        <v>46</v>
      </c>
    </row>
    <row r="40" customFormat="false" ht="21.95" hidden="false" customHeight="true" outlineLevel="0" collapsed="false">
      <c r="A40" s="12" t="n">
        <v>5</v>
      </c>
      <c r="B40" s="12" t="n">
        <v>7</v>
      </c>
      <c r="C40" s="12" t="n">
        <v>55</v>
      </c>
      <c r="D40" s="12" t="n">
        <v>21</v>
      </c>
      <c r="E40" s="12" t="n">
        <v>55</v>
      </c>
      <c r="F40" s="12" t="n">
        <v>26</v>
      </c>
      <c r="G40" s="19" t="s">
        <v>3</v>
      </c>
      <c r="H40" s="19" t="s">
        <v>28</v>
      </c>
      <c r="I40" s="14" t="n">
        <v>2</v>
      </c>
      <c r="J40" s="13" t="s">
        <v>19</v>
      </c>
      <c r="K40" s="13" t="s">
        <v>18</v>
      </c>
      <c r="L40" s="13" t="s">
        <v>19</v>
      </c>
      <c r="M40" s="15" t="s">
        <v>47</v>
      </c>
      <c r="N40" s="15" t="s">
        <v>48</v>
      </c>
    </row>
    <row r="41" customFormat="false" ht="21.95" hidden="false" customHeight="true" outlineLevel="0" collapsed="false">
      <c r="A41" s="2" t="n">
        <v>7</v>
      </c>
      <c r="B41" s="2" t="n">
        <v>5</v>
      </c>
      <c r="C41" s="2" t="n">
        <v>55</v>
      </c>
      <c r="D41" s="2" t="n">
        <v>21</v>
      </c>
      <c r="E41" s="2" t="n">
        <v>80</v>
      </c>
      <c r="F41" s="2" t="n">
        <v>13</v>
      </c>
      <c r="G41" s="17" t="s">
        <v>28</v>
      </c>
      <c r="H41" s="17" t="s">
        <v>3</v>
      </c>
      <c r="I41" s="9" t="n">
        <v>2</v>
      </c>
      <c r="J41" s="6" t="s">
        <v>19</v>
      </c>
      <c r="K41" s="6" t="s">
        <v>18</v>
      </c>
      <c r="L41" s="6" t="s">
        <v>49</v>
      </c>
      <c r="M41" s="10" t="s">
        <v>20</v>
      </c>
      <c r="N41" s="10" t="s">
        <v>53</v>
      </c>
    </row>
    <row r="42" customFormat="false" ht="21.95" hidden="false" customHeight="true" outlineLevel="0" collapsed="false">
      <c r="A42" s="2" t="n">
        <v>5</v>
      </c>
      <c r="B42" s="2" t="n">
        <v>7</v>
      </c>
      <c r="C42" s="2" t="n">
        <v>55</v>
      </c>
      <c r="D42" s="2" t="n">
        <v>21</v>
      </c>
      <c r="E42" s="2" t="n">
        <v>81</v>
      </c>
      <c r="F42" s="2" t="n">
        <v>14</v>
      </c>
      <c r="G42" s="17" t="s">
        <v>3</v>
      </c>
      <c r="H42" s="17" t="s">
        <v>28</v>
      </c>
      <c r="I42" s="9" t="n">
        <v>2</v>
      </c>
      <c r="J42" s="6" t="s">
        <v>19</v>
      </c>
      <c r="K42" s="6" t="s">
        <v>18</v>
      </c>
      <c r="L42" s="6" t="s">
        <v>49</v>
      </c>
      <c r="M42" s="10" t="s">
        <v>20</v>
      </c>
      <c r="N42" s="10" t="s">
        <v>48</v>
      </c>
    </row>
    <row r="43" customFormat="false" ht="21.95" hidden="false" customHeight="true" outlineLevel="0" collapsed="false">
      <c r="A43" s="2" t="n">
        <v>7</v>
      </c>
      <c r="B43" s="2" t="n">
        <v>9</v>
      </c>
      <c r="C43" s="2" t="n">
        <v>55</v>
      </c>
      <c r="D43" s="2" t="n">
        <v>21</v>
      </c>
      <c r="E43" s="2" t="n">
        <v>82</v>
      </c>
      <c r="F43" s="2" t="n">
        <v>15</v>
      </c>
      <c r="G43" s="17" t="s">
        <v>28</v>
      </c>
      <c r="H43" s="17" t="s">
        <v>30</v>
      </c>
      <c r="I43" s="9" t="n">
        <v>1</v>
      </c>
      <c r="J43" s="6" t="s">
        <v>19</v>
      </c>
      <c r="K43" s="6" t="s">
        <v>18</v>
      </c>
      <c r="L43" s="6" t="s">
        <v>49</v>
      </c>
      <c r="M43" s="10" t="s">
        <v>20</v>
      </c>
      <c r="N43" s="10" t="s">
        <v>54</v>
      </c>
    </row>
    <row r="44" customFormat="false" ht="21.95" hidden="false" customHeight="true" outlineLevel="0" collapsed="false">
      <c r="A44" s="2" t="n">
        <v>4</v>
      </c>
      <c r="B44" s="2" t="n">
        <v>6</v>
      </c>
      <c r="C44" s="2" t="n">
        <v>55</v>
      </c>
      <c r="D44" s="2" t="n">
        <v>49</v>
      </c>
      <c r="E44" s="2" t="n">
        <v>55</v>
      </c>
      <c r="F44" s="2" t="n">
        <v>10</v>
      </c>
      <c r="G44" s="17" t="s">
        <v>32</v>
      </c>
      <c r="H44" s="17" t="s">
        <v>2</v>
      </c>
      <c r="I44" s="9" t="n">
        <v>3</v>
      </c>
      <c r="J44" s="6" t="s">
        <v>19</v>
      </c>
      <c r="K44" s="6" t="s">
        <v>41</v>
      </c>
      <c r="L44" s="6" t="s">
        <v>19</v>
      </c>
      <c r="M44" s="10" t="s">
        <v>20</v>
      </c>
      <c r="N44" s="10" t="s">
        <v>42</v>
      </c>
    </row>
    <row r="45" customFormat="false" ht="21.95" hidden="false" customHeight="true" outlineLevel="0" collapsed="false">
      <c r="A45" s="12" t="n">
        <v>7</v>
      </c>
      <c r="B45" s="12" t="n">
        <v>5</v>
      </c>
      <c r="C45" s="12" t="n">
        <v>55</v>
      </c>
      <c r="D45" s="12" t="n">
        <v>55</v>
      </c>
      <c r="E45" s="12" t="n">
        <v>21</v>
      </c>
      <c r="F45" s="12" t="n">
        <v>28</v>
      </c>
      <c r="G45" s="19" t="s">
        <v>28</v>
      </c>
      <c r="H45" s="19" t="s">
        <v>3</v>
      </c>
      <c r="I45" s="14" t="n">
        <v>2</v>
      </c>
      <c r="J45" s="13" t="s">
        <v>19</v>
      </c>
      <c r="K45" s="13" t="s">
        <v>19</v>
      </c>
      <c r="L45" s="13" t="s">
        <v>18</v>
      </c>
      <c r="M45" s="15" t="s">
        <v>47</v>
      </c>
      <c r="N45" s="15" t="s">
        <v>53</v>
      </c>
    </row>
    <row r="46" customFormat="false" ht="21.95" hidden="false" customHeight="true" outlineLevel="0" collapsed="false">
      <c r="A46" s="12" t="n">
        <v>7</v>
      </c>
      <c r="B46" s="12" t="n">
        <v>9</v>
      </c>
      <c r="C46" s="12" t="n">
        <v>55</v>
      </c>
      <c r="D46" s="12" t="n">
        <v>55</v>
      </c>
      <c r="E46" s="12" t="n">
        <v>21</v>
      </c>
      <c r="F46" s="12" t="n">
        <v>29</v>
      </c>
      <c r="G46" s="19" t="s">
        <v>28</v>
      </c>
      <c r="H46" s="19" t="s">
        <v>30</v>
      </c>
      <c r="I46" s="14" t="n">
        <v>1</v>
      </c>
      <c r="J46" s="13" t="s">
        <v>19</v>
      </c>
      <c r="K46" s="13" t="s">
        <v>19</v>
      </c>
      <c r="L46" s="13" t="s">
        <v>18</v>
      </c>
      <c r="M46" s="15" t="s">
        <v>47</v>
      </c>
      <c r="N46" s="15" t="s">
        <v>54</v>
      </c>
    </row>
    <row r="47" customFormat="false" ht="21.95" hidden="false" customHeight="true" outlineLevel="0" collapsed="false">
      <c r="A47" s="2" t="n">
        <v>2</v>
      </c>
      <c r="B47" s="2" t="n">
        <v>7</v>
      </c>
      <c r="C47" s="2" t="n">
        <v>55</v>
      </c>
      <c r="D47" s="2" t="n">
        <v>55</v>
      </c>
      <c r="E47" s="2" t="n">
        <v>80</v>
      </c>
      <c r="F47" s="2" t="n">
        <v>3</v>
      </c>
      <c r="G47" s="17" t="s">
        <v>4</v>
      </c>
      <c r="H47" s="17" t="s">
        <v>28</v>
      </c>
      <c r="I47" s="9" t="n">
        <v>1</v>
      </c>
      <c r="J47" s="6" t="s">
        <v>19</v>
      </c>
      <c r="K47" s="6" t="s">
        <v>19</v>
      </c>
      <c r="L47" s="6" t="s">
        <v>22</v>
      </c>
      <c r="M47" s="10" t="s">
        <v>20</v>
      </c>
      <c r="N47" s="10" t="s">
        <v>29</v>
      </c>
    </row>
    <row r="48" customFormat="false" ht="21.95" hidden="false" customHeight="true" outlineLevel="0" collapsed="false">
      <c r="A48" s="2" t="n">
        <v>6</v>
      </c>
      <c r="B48" s="2" t="n">
        <v>3</v>
      </c>
      <c r="C48" s="2" t="n">
        <v>55</v>
      </c>
      <c r="D48" s="2" t="n">
        <v>55</v>
      </c>
      <c r="E48" s="2" t="n">
        <v>80</v>
      </c>
      <c r="F48" s="2" t="n">
        <v>11</v>
      </c>
      <c r="G48" s="17" t="s">
        <v>2</v>
      </c>
      <c r="H48" s="17" t="s">
        <v>17</v>
      </c>
      <c r="I48" s="9" t="n">
        <v>2</v>
      </c>
      <c r="J48" s="6" t="s">
        <v>19</v>
      </c>
      <c r="K48" s="6" t="s">
        <v>19</v>
      </c>
      <c r="L48" s="6" t="s">
        <v>22</v>
      </c>
      <c r="M48" s="10" t="s">
        <v>20</v>
      </c>
      <c r="N48" s="10" t="s">
        <v>50</v>
      </c>
    </row>
    <row r="49" customFormat="false" ht="21.95" hidden="false" customHeight="true" outlineLevel="0" collapsed="false">
      <c r="A49" s="2" t="n">
        <v>3</v>
      </c>
      <c r="B49" s="2" t="n">
        <v>4</v>
      </c>
      <c r="C49" s="2" t="n">
        <v>55</v>
      </c>
      <c r="D49" s="2" t="n">
        <v>70</v>
      </c>
      <c r="E49" s="2" t="n">
        <v>55</v>
      </c>
      <c r="F49" s="2" t="n">
        <v>9</v>
      </c>
      <c r="G49" s="17" t="s">
        <v>17</v>
      </c>
      <c r="H49" s="17" t="s">
        <v>32</v>
      </c>
      <c r="I49" s="9" t="n">
        <v>0.5</v>
      </c>
      <c r="J49" s="6" t="s">
        <v>19</v>
      </c>
      <c r="K49" s="6" t="s">
        <v>33</v>
      </c>
      <c r="L49" s="6" t="s">
        <v>19</v>
      </c>
      <c r="M49" s="10" t="s">
        <v>20</v>
      </c>
      <c r="N49" s="10" t="s">
        <v>34</v>
      </c>
    </row>
    <row r="50" customFormat="false" ht="21.95" hidden="false" customHeight="true" outlineLevel="0" collapsed="false">
      <c r="A50" s="2" t="n">
        <v>6</v>
      </c>
      <c r="B50" s="2" t="n">
        <v>9</v>
      </c>
      <c r="C50" s="2" t="n">
        <v>80</v>
      </c>
      <c r="D50" s="2" t="n">
        <v>21</v>
      </c>
      <c r="E50" s="2" t="n">
        <v>21</v>
      </c>
      <c r="F50" s="2" t="n">
        <v>20</v>
      </c>
      <c r="G50" s="17" t="s">
        <v>2</v>
      </c>
      <c r="H50" s="17" t="s">
        <v>30</v>
      </c>
      <c r="I50" s="9" t="n">
        <v>5</v>
      </c>
      <c r="J50" s="6" t="s">
        <v>22</v>
      </c>
      <c r="K50" s="6" t="s">
        <v>18</v>
      </c>
      <c r="L50" s="6" t="s">
        <v>18</v>
      </c>
      <c r="M50" s="10" t="s">
        <v>20</v>
      </c>
      <c r="N50" s="10" t="s">
        <v>51</v>
      </c>
    </row>
    <row r="51" customFormat="false" ht="21.95" hidden="false" customHeight="true" outlineLevel="0" collapsed="false">
      <c r="A51" s="2" t="n">
        <v>4</v>
      </c>
      <c r="B51" s="2" t="n">
        <v>3</v>
      </c>
      <c r="C51" s="2" t="n">
        <v>80</v>
      </c>
      <c r="D51" s="2" t="n">
        <v>51</v>
      </c>
      <c r="E51" s="2" t="n">
        <v>55</v>
      </c>
      <c r="F51" s="5" t="n">
        <v>19</v>
      </c>
      <c r="G51" s="17" t="s">
        <v>32</v>
      </c>
      <c r="H51" s="17" t="s">
        <v>17</v>
      </c>
      <c r="I51" s="9" t="n">
        <v>2</v>
      </c>
      <c r="J51" s="6" t="s">
        <v>22</v>
      </c>
      <c r="K51" s="6" t="s">
        <v>37</v>
      </c>
      <c r="L51" s="6" t="s">
        <v>19</v>
      </c>
      <c r="M51" s="10" t="s">
        <v>20</v>
      </c>
      <c r="N51" s="10" t="s">
        <v>38</v>
      </c>
    </row>
    <row r="52" customFormat="false" ht="21.95" hidden="false" customHeight="true" outlineLevel="0" collapsed="false">
      <c r="A52" s="2" t="n">
        <v>1</v>
      </c>
      <c r="B52" s="2" t="n">
        <v>8</v>
      </c>
      <c r="C52" s="2" t="n">
        <v>80</v>
      </c>
      <c r="D52" s="2" t="n">
        <v>80</v>
      </c>
      <c r="E52" s="2" t="n">
        <v>55</v>
      </c>
      <c r="F52" s="2" t="n">
        <v>7</v>
      </c>
      <c r="G52" s="17" t="s">
        <v>16</v>
      </c>
      <c r="H52" s="17" t="s">
        <v>25</v>
      </c>
      <c r="I52" s="9" t="n">
        <v>1</v>
      </c>
      <c r="J52" s="6" t="s">
        <v>22</v>
      </c>
      <c r="K52" s="6" t="s">
        <v>22</v>
      </c>
      <c r="L52" s="6" t="s">
        <v>19</v>
      </c>
      <c r="M52" s="10" t="s">
        <v>20</v>
      </c>
      <c r="N52" s="10" t="s">
        <v>26</v>
      </c>
    </row>
    <row r="53" customFormat="false" ht="21.95" hidden="false" customHeight="true" outlineLevel="0" collapsed="false">
      <c r="A53" s="2" t="n">
        <v>1</v>
      </c>
      <c r="B53" s="2" t="n">
        <v>3</v>
      </c>
      <c r="C53" s="2" t="n">
        <v>80</v>
      </c>
      <c r="D53" s="2" t="n">
        <v>80</v>
      </c>
      <c r="E53" s="2" t="n">
        <v>80</v>
      </c>
      <c r="F53" s="2" t="n">
        <v>6</v>
      </c>
      <c r="G53" s="17" t="s">
        <v>16</v>
      </c>
      <c r="H53" s="17" t="s">
        <v>17</v>
      </c>
      <c r="I53" s="9" t="n">
        <v>2</v>
      </c>
      <c r="J53" s="6" t="s">
        <v>22</v>
      </c>
      <c r="K53" s="6" t="s">
        <v>22</v>
      </c>
      <c r="L53" s="6" t="s">
        <v>22</v>
      </c>
      <c r="M53" s="10" t="s">
        <v>20</v>
      </c>
      <c r="N53" s="10" t="s">
        <v>23</v>
      </c>
    </row>
    <row r="54" customFormat="false" ht="21.95" hidden="false" customHeight="true" outlineLevel="0" collapsed="false">
      <c r="A54" s="2" t="n">
        <v>2</v>
      </c>
      <c r="B54" s="2" t="n">
        <v>3</v>
      </c>
      <c r="C54" s="2" t="n">
        <v>80</v>
      </c>
      <c r="D54" s="2" t="n">
        <v>80</v>
      </c>
      <c r="E54" s="2" t="n">
        <v>80</v>
      </c>
      <c r="F54" s="2" t="n">
        <v>5</v>
      </c>
      <c r="G54" s="17" t="s">
        <v>4</v>
      </c>
      <c r="H54" s="17" t="s">
        <v>17</v>
      </c>
      <c r="I54" s="9" t="n">
        <v>1</v>
      </c>
      <c r="J54" s="6" t="s">
        <v>22</v>
      </c>
      <c r="K54" s="6" t="s">
        <v>22</v>
      </c>
      <c r="L54" s="6" t="s">
        <v>22</v>
      </c>
      <c r="M54" s="10" t="s">
        <v>20</v>
      </c>
      <c r="N54" s="10" t="s">
        <v>27</v>
      </c>
    </row>
    <row r="55" customFormat="false" ht="21.95" hidden="false" customHeight="true" outlineLevel="0" collapsed="false">
      <c r="A55" s="2" t="n">
        <v>3</v>
      </c>
      <c r="B55" s="2" t="n">
        <v>4</v>
      </c>
      <c r="C55" s="2" t="n">
        <v>99</v>
      </c>
      <c r="D55" s="2" t="n">
        <v>8</v>
      </c>
      <c r="E55" s="2" t="n">
        <v>80</v>
      </c>
      <c r="F55" s="2" t="n">
        <v>25</v>
      </c>
      <c r="G55" s="17" t="s">
        <v>17</v>
      </c>
      <c r="H55" s="17" t="s">
        <v>32</v>
      </c>
      <c r="I55" s="9" t="n">
        <v>0.5</v>
      </c>
      <c r="J55" s="6" t="n">
        <v>99</v>
      </c>
      <c r="K55" s="6" t="s">
        <v>22</v>
      </c>
      <c r="L55" s="6" t="s">
        <v>22</v>
      </c>
      <c r="M55" s="10" t="s">
        <v>20</v>
      </c>
      <c r="N55" s="10" t="s">
        <v>34</v>
      </c>
    </row>
    <row r="56" customFormat="false" ht="21.95" hidden="false" customHeight="true" outlineLevel="0" collapsed="false">
      <c r="A56" s="2" t="n">
        <v>4</v>
      </c>
      <c r="B56" s="2" t="n">
        <v>5</v>
      </c>
      <c r="C56" s="2" t="n">
        <v>99</v>
      </c>
      <c r="D56" s="2" t="n">
        <v>21</v>
      </c>
      <c r="E56" s="2" t="n">
        <v>21</v>
      </c>
      <c r="F56" s="2" t="n">
        <v>23</v>
      </c>
      <c r="G56" s="17" t="s">
        <v>32</v>
      </c>
      <c r="H56" s="17" t="s">
        <v>3</v>
      </c>
      <c r="I56" s="9" t="n">
        <v>0.5</v>
      </c>
      <c r="J56" s="6" t="n">
        <v>99</v>
      </c>
      <c r="K56" s="6" t="s">
        <v>18</v>
      </c>
      <c r="L56" s="6" t="s">
        <v>18</v>
      </c>
      <c r="M56" s="10" t="s">
        <v>20</v>
      </c>
      <c r="N56" s="10" t="s">
        <v>40</v>
      </c>
    </row>
    <row r="57" customFormat="false" ht="21.95" hidden="false" customHeight="true" outlineLevel="0" collapsed="false">
      <c r="A57" s="2" t="n">
        <v>8</v>
      </c>
      <c r="B57" s="2" t="n">
        <v>3</v>
      </c>
      <c r="C57" s="2" t="n">
        <v>99</v>
      </c>
      <c r="D57" s="2" t="n">
        <v>21</v>
      </c>
      <c r="E57" s="2" t="n">
        <v>21</v>
      </c>
      <c r="F57" s="2" t="n">
        <v>22</v>
      </c>
      <c r="G57" s="17" t="s">
        <v>25</v>
      </c>
      <c r="H57" s="17" t="s">
        <v>17</v>
      </c>
      <c r="I57" s="9" t="s">
        <v>55</v>
      </c>
      <c r="J57" s="6" t="n">
        <v>99</v>
      </c>
      <c r="K57" s="6" t="s">
        <v>18</v>
      </c>
      <c r="L57" s="6" t="s">
        <v>18</v>
      </c>
      <c r="M57" s="10" t="s">
        <v>20</v>
      </c>
      <c r="N57" s="10" t="s">
        <v>56</v>
      </c>
    </row>
    <row r="58" customFormat="false" ht="21.95" hidden="false" customHeight="true" outlineLevel="0" collapsed="false">
      <c r="A58" s="2" t="n">
        <v>8</v>
      </c>
      <c r="B58" s="2" t="n">
        <v>9</v>
      </c>
      <c r="C58" s="2" t="n">
        <v>99</v>
      </c>
      <c r="D58" s="2" t="n">
        <v>21</v>
      </c>
      <c r="E58" s="2" t="n">
        <v>21</v>
      </c>
      <c r="F58" s="2" t="n">
        <v>21</v>
      </c>
      <c r="G58" s="17" t="s">
        <v>25</v>
      </c>
      <c r="H58" s="17" t="s">
        <v>30</v>
      </c>
      <c r="I58" s="9" t="s">
        <v>55</v>
      </c>
      <c r="J58" s="6" t="n">
        <v>99</v>
      </c>
      <c r="K58" s="6" t="s">
        <v>18</v>
      </c>
      <c r="L58" s="6" t="s">
        <v>18</v>
      </c>
      <c r="M58" s="10" t="s">
        <v>20</v>
      </c>
      <c r="N58" s="10" t="s">
        <v>57</v>
      </c>
    </row>
    <row r="59" customFormat="false" ht="21.95" hidden="false" customHeight="true" outlineLevel="0" collapsed="false">
      <c r="A59" s="5" t="n">
        <v>7</v>
      </c>
      <c r="B59" s="5" t="n">
        <v>3</v>
      </c>
      <c r="C59" s="5" t="n">
        <v>99</v>
      </c>
      <c r="D59" s="5" t="n">
        <v>80</v>
      </c>
      <c r="E59" s="5" t="n">
        <v>80</v>
      </c>
      <c r="F59" s="2" t="n">
        <v>24</v>
      </c>
      <c r="G59" s="17" t="s">
        <v>28</v>
      </c>
      <c r="H59" s="17" t="s">
        <v>17</v>
      </c>
      <c r="I59" s="16" t="n">
        <v>1</v>
      </c>
      <c r="J59" s="6" t="n">
        <v>99</v>
      </c>
      <c r="K59" s="6" t="s">
        <v>22</v>
      </c>
      <c r="L59" s="6" t="s">
        <v>22</v>
      </c>
      <c r="M59" s="10" t="s">
        <v>20</v>
      </c>
      <c r="N59" s="17" t="s">
        <v>52</v>
      </c>
    </row>
    <row r="60" customFormat="false" ht="21.95" hidden="false" customHeight="true" outlineLevel="0" collapsed="false">
      <c r="J60" s="18"/>
      <c r="K60" s="18" t="s">
        <v>59</v>
      </c>
      <c r="L6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A&amp;CThistle Cultivation&amp;R&amp;D &amp;T
Page &amp;P of &amp;N</oddHeader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0" width="3.42"/>
    <col collapsed="false" customWidth="false" hidden="false" outlineLevel="0" max="257" min="2" style="20" width="9.14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>
      <c r="B7" s="21" t="s">
        <v>60</v>
      </c>
    </row>
    <row r="8" customFormat="false" ht="30" hidden="false" customHeight="true" outlineLevel="0" collapsed="false">
      <c r="I8" s="20" t="s">
        <v>61</v>
      </c>
    </row>
    <row r="9" customFormat="false" ht="30" hidden="false" customHeight="true" outlineLevel="0" collapsed="false">
      <c r="D9" s="22" t="s">
        <v>62</v>
      </c>
      <c r="F9" s="22" t="s">
        <v>63</v>
      </c>
      <c r="H9" s="22" t="s">
        <v>64</v>
      </c>
      <c r="J9" s="22" t="s">
        <v>65</v>
      </c>
    </row>
    <row r="10" customFormat="false" ht="30" hidden="false" customHeight="true" outlineLevel="0" collapsed="false">
      <c r="E10" s="20" t="s">
        <v>66</v>
      </c>
      <c r="G10" s="20" t="s">
        <v>67</v>
      </c>
    </row>
    <row r="11" customFormat="false" ht="30" hidden="false" customHeight="true" outlineLevel="0" collapsed="false">
      <c r="B11" s="21" t="s">
        <v>68</v>
      </c>
    </row>
    <row r="12" customFormat="false" ht="30" hidden="false" customHeight="true" outlineLevel="0" collapsed="false"/>
    <row r="13" customFormat="false" ht="30" hidden="false" customHeight="true" outlineLevel="0" collapsed="false">
      <c r="D13" s="22" t="s">
        <v>69</v>
      </c>
      <c r="F13" s="22" t="s">
        <v>70</v>
      </c>
    </row>
    <row r="14" customFormat="false" ht="30" hidden="false" customHeight="true" outlineLevel="0" collapsed="false"/>
    <row r="15" customFormat="false" ht="30" hidden="false" customHeight="true" outlineLevel="0" collapsed="false">
      <c r="I15" s="23"/>
      <c r="J15" s="23"/>
    </row>
    <row r="16" customFormat="false" ht="30" hidden="false" customHeight="true" outlineLevel="0" collapsed="false">
      <c r="G16" s="24" t="s">
        <v>71</v>
      </c>
      <c r="H16" s="24"/>
      <c r="I16" s="24"/>
      <c r="J16" s="24"/>
    </row>
    <row r="17" customFormat="false" ht="30" hidden="false" customHeight="true" outlineLevel="0" collapsed="false">
      <c r="F17" s="25" t="s">
        <v>72</v>
      </c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</sheetData>
  <mergeCells count="1">
    <mergeCell ref="G16:J1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A&amp;CThistle Cultivation&amp;R&amp;D &amp;T
Page &amp;P of 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1" topLeftCell="BM2" activePane="bottomLeft" state="frozen"/>
      <selection pane="topLeft" activeCell="G1" activeCellId="0" sqref="G1"/>
      <selection pane="bottomLeft" activeCell="G94" activeCellId="0" sqref="G1:U94"/>
    </sheetView>
  </sheetViews>
  <sheetFormatPr defaultColWidth="9.13671875" defaultRowHeight="12.75" zeroHeight="false" outlineLevelRow="0" outlineLevelCol="0"/>
  <cols>
    <col collapsed="false" customWidth="true" hidden="true" outlineLevel="0" max="3" min="1" style="26" width="2.28"/>
    <col collapsed="false" customWidth="true" hidden="true" outlineLevel="0" max="4" min="4" style="26" width="2.42"/>
    <col collapsed="false" customWidth="true" hidden="true" outlineLevel="0" max="5" min="5" style="26" width="2.28"/>
    <col collapsed="false" customWidth="true" hidden="true" outlineLevel="0" max="6" min="6" style="27" width="3.28"/>
    <col collapsed="false" customWidth="true" hidden="false" outlineLevel="0" max="7" min="7" style="28" width="12.28"/>
    <col collapsed="false" customWidth="true" hidden="false" outlineLevel="0" max="8" min="8" style="29" width="1.99"/>
    <col collapsed="false" customWidth="true" hidden="false" outlineLevel="0" max="9" min="9" style="29" width="3.28"/>
    <col collapsed="false" customWidth="true" hidden="false" outlineLevel="0" max="10" min="10" style="29" width="3.85"/>
    <col collapsed="false" customWidth="true" hidden="false" outlineLevel="0" max="11" min="11" style="29" width="4.7"/>
    <col collapsed="false" customWidth="true" hidden="false" outlineLevel="0" max="12" min="12" style="29" width="4.41"/>
    <col collapsed="false" customWidth="true" hidden="false" outlineLevel="0" max="13" min="13" style="29" width="4.28"/>
    <col collapsed="false" customWidth="true" hidden="false" outlineLevel="0" max="14" min="14" style="30" width="4.28"/>
    <col collapsed="false" customWidth="true" hidden="false" outlineLevel="0" max="15" min="15" style="30" width="3.7"/>
    <col collapsed="false" customWidth="true" hidden="false" outlineLevel="0" max="16" min="16" style="30" width="3.85"/>
    <col collapsed="false" customWidth="true" hidden="false" outlineLevel="0" max="17" min="17" style="30" width="3.56"/>
    <col collapsed="false" customWidth="true" hidden="false" outlineLevel="0" max="18" min="18" style="30" width="3.7"/>
    <col collapsed="false" customWidth="true" hidden="false" outlineLevel="0" max="19" min="19" style="30" width="3.85"/>
    <col collapsed="false" customWidth="true" hidden="false" outlineLevel="0" max="20" min="20" style="30" width="3.56"/>
    <col collapsed="false" customWidth="true" hidden="false" outlineLevel="0" max="21" min="21" style="31" width="25.28"/>
    <col collapsed="false" customWidth="true" hidden="false" outlineLevel="0" max="24" min="22" style="32" width="2.99"/>
    <col collapsed="false" customWidth="true" hidden="false" outlineLevel="0" max="25" min="25" style="33" width="5.71"/>
    <col collapsed="false" customWidth="true" hidden="false" outlineLevel="0" max="26" min="26" style="33" width="5.56"/>
    <col collapsed="false" customWidth="true" hidden="false" outlineLevel="0" max="27" min="27" style="33" width="4.7"/>
    <col collapsed="false" customWidth="true" hidden="false" outlineLevel="0" max="29" min="28" style="33" width="5.56"/>
    <col collapsed="false" customWidth="true" hidden="false" outlineLevel="0" max="31" min="30" style="33" width="4.7"/>
    <col collapsed="false" customWidth="true" hidden="false" outlineLevel="0" max="32" min="32" style="32" width="2.42"/>
    <col collapsed="false" customWidth="true" hidden="false" outlineLevel="0" max="33" min="33" style="34" width="33.41"/>
    <col collapsed="false" customWidth="false" hidden="false" outlineLevel="0" max="257" min="34" style="35" width="9.14"/>
  </cols>
  <sheetData>
    <row r="1" s="47" customFormat="true" ht="25.5" hidden="false" customHeight="true" outlineLevel="0" collapsed="false">
      <c r="A1" s="36" t="s">
        <v>16</v>
      </c>
      <c r="B1" s="36" t="s">
        <v>73</v>
      </c>
      <c r="C1" s="36" t="s">
        <v>74</v>
      </c>
      <c r="D1" s="36" t="s">
        <v>6</v>
      </c>
      <c r="E1" s="36" t="s">
        <v>4</v>
      </c>
      <c r="F1" s="37" t="s">
        <v>75</v>
      </c>
      <c r="G1" s="38" t="s">
        <v>76</v>
      </c>
      <c r="H1" s="39" t="s">
        <v>77</v>
      </c>
      <c r="I1" s="39" t="s">
        <v>78</v>
      </c>
      <c r="J1" s="39" t="s">
        <v>79</v>
      </c>
      <c r="K1" s="39" t="s">
        <v>80</v>
      </c>
      <c r="L1" s="39" t="s">
        <v>81</v>
      </c>
      <c r="M1" s="39" t="s">
        <v>11</v>
      </c>
      <c r="N1" s="40" t="s">
        <v>82</v>
      </c>
      <c r="O1" s="40" t="s">
        <v>83</v>
      </c>
      <c r="P1" s="40" t="s">
        <v>84</v>
      </c>
      <c r="Q1" s="40" t="s">
        <v>85</v>
      </c>
      <c r="R1" s="40" t="s">
        <v>86</v>
      </c>
      <c r="S1" s="40" t="s">
        <v>87</v>
      </c>
      <c r="T1" s="40" t="s">
        <v>88</v>
      </c>
      <c r="U1" s="41" t="s">
        <v>89</v>
      </c>
      <c r="V1" s="42" t="s">
        <v>90</v>
      </c>
      <c r="W1" s="43" t="s">
        <v>91</v>
      </c>
      <c r="X1" s="43" t="s">
        <v>92</v>
      </c>
      <c r="Y1" s="44" t="s">
        <v>25</v>
      </c>
      <c r="Z1" s="44" t="s">
        <v>30</v>
      </c>
      <c r="AA1" s="44" t="s">
        <v>28</v>
      </c>
      <c r="AB1" s="44" t="s">
        <v>2</v>
      </c>
      <c r="AC1" s="44" t="s">
        <v>32</v>
      </c>
      <c r="AD1" s="44" t="s">
        <v>17</v>
      </c>
      <c r="AE1" s="44" t="s">
        <v>3</v>
      </c>
      <c r="AF1" s="45" t="s">
        <v>93</v>
      </c>
      <c r="AG1" s="46" t="s">
        <v>94</v>
      </c>
    </row>
    <row r="2" customFormat="false" ht="12.75" hidden="false" customHeight="false" outlineLevel="0" collapsed="false">
      <c r="A2" s="48" t="n">
        <f aca="false">IF(I2&gt;0,1,0)</f>
        <v>1</v>
      </c>
      <c r="B2" s="48" t="n">
        <f aca="false">IF(J2&gt;0,1,0)</f>
        <v>1</v>
      </c>
      <c r="C2" s="48" t="n">
        <f aca="false">IF(K2&gt;0,1,0)</f>
        <v>1</v>
      </c>
      <c r="D2" s="48" t="n">
        <f aca="false">IF(L2&gt;0,1,0)</f>
        <v>1</v>
      </c>
      <c r="E2" s="48" t="n">
        <f aca="false">IF(M2&gt;0,1,0)</f>
        <v>1</v>
      </c>
      <c r="F2" s="49" t="n">
        <f aca="false">16*A2+8*B2+4*C2+2*D2+E2</f>
        <v>31</v>
      </c>
      <c r="G2" s="50" t="s">
        <v>95</v>
      </c>
      <c r="H2" s="51" t="n">
        <v>6</v>
      </c>
      <c r="I2" s="51" t="n">
        <v>99</v>
      </c>
      <c r="J2" s="51" t="n">
        <v>99</v>
      </c>
      <c r="K2" s="51" t="n">
        <v>99</v>
      </c>
      <c r="L2" s="51" t="n">
        <v>99</v>
      </c>
      <c r="M2" s="51" t="n">
        <v>33</v>
      </c>
      <c r="N2" s="52" t="n">
        <v>19</v>
      </c>
      <c r="O2" s="52" t="n">
        <v>0</v>
      </c>
      <c r="P2" s="52" t="n">
        <v>19</v>
      </c>
      <c r="Q2" s="52" t="n">
        <v>0</v>
      </c>
      <c r="R2" s="53" t="n">
        <v>0</v>
      </c>
      <c r="S2" s="53" t="n">
        <v>0</v>
      </c>
      <c r="T2" s="53" t="n">
        <v>0</v>
      </c>
      <c r="U2" s="54" t="s">
        <v>96</v>
      </c>
      <c r="V2" s="55" t="n">
        <v>20</v>
      </c>
      <c r="W2" s="55" t="n">
        <v>20</v>
      </c>
      <c r="X2" s="55"/>
      <c r="Y2" s="56" t="n">
        <v>3.33333333333333</v>
      </c>
      <c r="Z2" s="56"/>
      <c r="AA2" s="56" t="n">
        <v>3.33333333333333</v>
      </c>
      <c r="AB2" s="56"/>
      <c r="AC2" s="56"/>
      <c r="AD2" s="56"/>
      <c r="AE2" s="56"/>
      <c r="AF2" s="57" t="n">
        <f aca="false">COUNT(Y2:AE2)</f>
        <v>2</v>
      </c>
      <c r="AG2" s="58"/>
    </row>
    <row r="3" customFormat="false" ht="12.75" hidden="false" customHeight="false" outlineLevel="0" collapsed="false">
      <c r="A3" s="48" t="n">
        <f aca="false">IF(I3&gt;0,1,0)</f>
        <v>1</v>
      </c>
      <c r="B3" s="48" t="n">
        <f aca="false">IF(J3&gt;0,1,0)</f>
        <v>1</v>
      </c>
      <c r="C3" s="48" t="n">
        <f aca="false">IF(K3&gt;0,1,0)</f>
        <v>1</v>
      </c>
      <c r="D3" s="48" t="n">
        <f aca="false">IF(L3&gt;0,1,0)</f>
        <v>1</v>
      </c>
      <c r="E3" s="48" t="n">
        <f aca="false">IF(M3&gt;0,1,0)</f>
        <v>1</v>
      </c>
      <c r="F3" s="49" t="n">
        <f aca="false">16*A3+8*B3+4*C3+2*D3+E3</f>
        <v>31</v>
      </c>
      <c r="G3" s="59" t="s">
        <v>97</v>
      </c>
      <c r="H3" s="60" t="n">
        <v>6</v>
      </c>
      <c r="I3" s="60" t="n">
        <v>99</v>
      </c>
      <c r="J3" s="60" t="n">
        <v>99</v>
      </c>
      <c r="K3" s="60" t="n">
        <v>99</v>
      </c>
      <c r="L3" s="60" t="n">
        <v>99</v>
      </c>
      <c r="M3" s="60" t="n">
        <v>5</v>
      </c>
      <c r="N3" s="61" t="n">
        <v>0</v>
      </c>
      <c r="O3" s="61" t="n">
        <v>15</v>
      </c>
      <c r="P3" s="61" t="n">
        <v>19</v>
      </c>
      <c r="Q3" s="61" t="n">
        <v>0</v>
      </c>
      <c r="R3" s="61" t="n">
        <v>0</v>
      </c>
      <c r="S3" s="61" t="n">
        <v>0</v>
      </c>
      <c r="T3" s="61" t="n">
        <v>0</v>
      </c>
      <c r="U3" s="54" t="s">
        <v>96</v>
      </c>
      <c r="V3" s="62" t="n">
        <v>10</v>
      </c>
      <c r="W3" s="62" t="n">
        <v>30</v>
      </c>
      <c r="X3" s="62"/>
      <c r="Y3" s="63"/>
      <c r="Z3" s="63" t="n">
        <v>2.5</v>
      </c>
      <c r="AA3" s="63" t="n">
        <v>3.33333333333333</v>
      </c>
      <c r="AB3" s="63"/>
      <c r="AC3" s="63"/>
      <c r="AD3" s="63"/>
      <c r="AE3" s="63"/>
      <c r="AF3" s="62" t="n">
        <f aca="false">COUNT(Y3:AE3)</f>
        <v>2</v>
      </c>
      <c r="AG3" s="64" t="s">
        <v>98</v>
      </c>
    </row>
    <row r="4" customFormat="false" ht="25.5" hidden="false" customHeight="false" outlineLevel="0" collapsed="false">
      <c r="A4" s="48" t="n">
        <f aca="false">IF(I4&gt;0,1,0)</f>
        <v>1</v>
      </c>
      <c r="B4" s="48" t="n">
        <f aca="false">IF(J4&gt;0,1,0)</f>
        <v>1</v>
      </c>
      <c r="C4" s="48" t="n">
        <f aca="false">IF(K4&gt;0,1,0)</f>
        <v>1</v>
      </c>
      <c r="D4" s="48" t="n">
        <f aca="false">IF(L4&gt;0,1,0)</f>
        <v>1</v>
      </c>
      <c r="E4" s="48" t="n">
        <f aca="false">IF(M4&gt;0,1,0)</f>
        <v>0</v>
      </c>
      <c r="F4" s="49" t="n">
        <f aca="false">16*A4+8*B4+4*C4+2*D4+E4</f>
        <v>30</v>
      </c>
      <c r="G4" s="59" t="s">
        <v>99</v>
      </c>
      <c r="H4" s="60" t="n">
        <v>6</v>
      </c>
      <c r="I4" s="60" t="n">
        <v>99</v>
      </c>
      <c r="J4" s="60" t="n">
        <v>99</v>
      </c>
      <c r="K4" s="60" t="n">
        <v>99</v>
      </c>
      <c r="L4" s="60" t="n">
        <v>99</v>
      </c>
      <c r="M4" s="60" t="n">
        <v>0</v>
      </c>
      <c r="N4" s="61" t="n">
        <v>0</v>
      </c>
      <c r="O4" s="61" t="n">
        <v>15</v>
      </c>
      <c r="P4" s="61" t="n">
        <v>19</v>
      </c>
      <c r="Q4" s="61" t="n">
        <v>0</v>
      </c>
      <c r="R4" s="61" t="n">
        <v>39</v>
      </c>
      <c r="S4" s="61" t="n">
        <v>0</v>
      </c>
      <c r="T4" s="61" t="n">
        <v>0</v>
      </c>
      <c r="U4" s="54" t="s">
        <v>100</v>
      </c>
      <c r="V4" s="62" t="n">
        <v>30</v>
      </c>
      <c r="W4" s="62" t="n">
        <v>30</v>
      </c>
      <c r="X4" s="62"/>
      <c r="Y4" s="63"/>
      <c r="Z4" s="63" t="n">
        <v>2.5</v>
      </c>
      <c r="AA4" s="63" t="n">
        <v>3.25</v>
      </c>
      <c r="AB4" s="63"/>
      <c r="AC4" s="63" t="n">
        <v>6.625</v>
      </c>
      <c r="AD4" s="63"/>
      <c r="AE4" s="63"/>
      <c r="AF4" s="62" t="n">
        <f aca="false">COUNT(Y4:AE4)</f>
        <v>3</v>
      </c>
      <c r="AG4" s="64"/>
    </row>
    <row r="5" customFormat="false" ht="12.75" hidden="false" customHeight="false" outlineLevel="0" collapsed="false">
      <c r="A5" s="48" t="n">
        <f aca="false">IF(I5&gt;0,1,0)</f>
        <v>1</v>
      </c>
      <c r="B5" s="48" t="n">
        <f aca="false">IF(J5&gt;0,1,0)</f>
        <v>1</v>
      </c>
      <c r="C5" s="48" t="n">
        <f aca="false">IF(K5&gt;0,1,0)</f>
        <v>1</v>
      </c>
      <c r="D5" s="48" t="n">
        <f aca="false">IF(L5&gt;0,1,0)</f>
        <v>0</v>
      </c>
      <c r="E5" s="48" t="n">
        <f aca="false">IF(M5&gt;0,1,0)</f>
        <v>1</v>
      </c>
      <c r="F5" s="49" t="n">
        <f aca="false">16*A5+8*B5+4*C5+2*D5+E5</f>
        <v>29</v>
      </c>
      <c r="G5" s="59" t="s">
        <v>95</v>
      </c>
      <c r="H5" s="60" t="n">
        <v>6</v>
      </c>
      <c r="I5" s="60" t="n">
        <v>99</v>
      </c>
      <c r="J5" s="60" t="n">
        <v>99</v>
      </c>
      <c r="K5" s="60" t="n">
        <v>99</v>
      </c>
      <c r="L5" s="60" t="n">
        <v>0</v>
      </c>
      <c r="M5" s="60" t="n">
        <v>99</v>
      </c>
      <c r="N5" s="61" t="n">
        <v>0</v>
      </c>
      <c r="O5" s="61" t="n">
        <v>0</v>
      </c>
      <c r="P5" s="61" t="n">
        <v>0</v>
      </c>
      <c r="Q5" s="61" t="n">
        <v>0</v>
      </c>
      <c r="R5" s="61" t="n">
        <v>8</v>
      </c>
      <c r="S5" s="61" t="n">
        <v>-3</v>
      </c>
      <c r="T5" s="61" t="n">
        <v>0</v>
      </c>
      <c r="U5" s="65" t="s">
        <v>101</v>
      </c>
      <c r="V5" s="62" t="n">
        <v>20</v>
      </c>
      <c r="W5" s="62" t="n">
        <v>10</v>
      </c>
      <c r="X5" s="62"/>
      <c r="Y5" s="63"/>
      <c r="Z5" s="63"/>
      <c r="AA5" s="63"/>
      <c r="AB5" s="63"/>
      <c r="AC5" s="63" t="n">
        <v>2</v>
      </c>
      <c r="AD5" s="63"/>
      <c r="AE5" s="63"/>
      <c r="AF5" s="62" t="n">
        <f aca="false">COUNT(Y5:AE5)</f>
        <v>1</v>
      </c>
      <c r="AG5" s="64"/>
    </row>
    <row r="6" customFormat="false" ht="12.75" hidden="false" customHeight="false" outlineLevel="0" collapsed="false">
      <c r="A6" s="48" t="n">
        <f aca="false">IF(I6&gt;0,1,0)</f>
        <v>1</v>
      </c>
      <c r="B6" s="48" t="n">
        <f aca="false">IF(J6&gt;0,1,0)</f>
        <v>1</v>
      </c>
      <c r="C6" s="48" t="n">
        <f aca="false">IF(K6&gt;0,1,0)</f>
        <v>1</v>
      </c>
      <c r="D6" s="48" t="n">
        <f aca="false">IF(L6&gt;0,1,0)</f>
        <v>0</v>
      </c>
      <c r="E6" s="48" t="n">
        <f aca="false">IF(M6&gt;0,1,0)</f>
        <v>1</v>
      </c>
      <c r="F6" s="49" t="n">
        <f aca="false">16*A6+8*B6+4*C6+2*D6+E6</f>
        <v>29</v>
      </c>
      <c r="G6" s="59" t="s">
        <v>95</v>
      </c>
      <c r="H6" s="60" t="n">
        <v>6</v>
      </c>
      <c r="I6" s="60" t="n">
        <v>99</v>
      </c>
      <c r="J6" s="60" t="n">
        <v>99</v>
      </c>
      <c r="K6" s="60" t="n">
        <v>99</v>
      </c>
      <c r="L6" s="60" t="n">
        <v>0</v>
      </c>
      <c r="M6" s="60" t="n">
        <v>33</v>
      </c>
      <c r="N6" s="61" t="n">
        <v>19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5" t="s">
        <v>101</v>
      </c>
      <c r="V6" s="62" t="n">
        <v>20</v>
      </c>
      <c r="W6" s="62" t="n">
        <v>10</v>
      </c>
      <c r="X6" s="62"/>
      <c r="Y6" s="63" t="n">
        <v>3.33333333333333</v>
      </c>
      <c r="Z6" s="63"/>
      <c r="AA6" s="63"/>
      <c r="AB6" s="63"/>
      <c r="AC6" s="63"/>
      <c r="AD6" s="63"/>
      <c r="AE6" s="63"/>
      <c r="AF6" s="62" t="n">
        <f aca="false">COUNT(Y6:AE6)</f>
        <v>1</v>
      </c>
      <c r="AG6" s="64"/>
    </row>
    <row r="7" customFormat="false" ht="12.75" hidden="false" customHeight="false" outlineLevel="0" collapsed="false">
      <c r="A7" s="48" t="n">
        <f aca="false">IF(I7&gt;0,1,0)</f>
        <v>1</v>
      </c>
      <c r="B7" s="48" t="n">
        <f aca="false">IF(J7&gt;0,1,0)</f>
        <v>1</v>
      </c>
      <c r="C7" s="48" t="n">
        <f aca="false">IF(K7&gt;0,1,0)</f>
        <v>1</v>
      </c>
      <c r="D7" s="48" t="n">
        <f aca="false">IF(L7&gt;0,1,0)</f>
        <v>0</v>
      </c>
      <c r="E7" s="48" t="n">
        <f aca="false">IF(M7&gt;0,1,0)</f>
        <v>1</v>
      </c>
      <c r="F7" s="49" t="n">
        <f aca="false">16*A7+8*B7+4*C7+2*D7+E7</f>
        <v>29</v>
      </c>
      <c r="G7" s="59" t="s">
        <v>97</v>
      </c>
      <c r="H7" s="60" t="n">
        <v>6</v>
      </c>
      <c r="I7" s="60" t="n">
        <v>99</v>
      </c>
      <c r="J7" s="60" t="n">
        <v>99</v>
      </c>
      <c r="K7" s="60" t="n">
        <v>99</v>
      </c>
      <c r="L7" s="60" t="n">
        <v>0</v>
      </c>
      <c r="M7" s="60" t="n">
        <v>2</v>
      </c>
      <c r="N7" s="61" t="n">
        <v>0</v>
      </c>
      <c r="O7" s="61" t="n">
        <v>12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5"/>
      <c r="V7" s="62" t="s">
        <v>55</v>
      </c>
      <c r="W7" s="62" t="s">
        <v>55</v>
      </c>
      <c r="X7" s="62"/>
      <c r="Y7" s="63"/>
      <c r="Z7" s="63" t="n">
        <v>2.5</v>
      </c>
      <c r="AA7" s="63"/>
      <c r="AB7" s="63"/>
      <c r="AC7" s="63"/>
      <c r="AD7" s="63"/>
      <c r="AE7" s="63"/>
      <c r="AF7" s="62" t="n">
        <f aca="false">COUNT(Y7:AE7)</f>
        <v>1</v>
      </c>
      <c r="AG7" s="64"/>
    </row>
    <row r="8" customFormat="false" ht="12.75" hidden="false" customHeight="false" outlineLevel="0" collapsed="false">
      <c r="A8" s="48" t="n">
        <f aca="false">IF(I8&gt;0,1,0)</f>
        <v>1</v>
      </c>
      <c r="B8" s="48" t="n">
        <f aca="false">IF(J8&gt;0,1,0)</f>
        <v>1</v>
      </c>
      <c r="C8" s="48" t="n">
        <f aca="false">IF(K8&gt;0,1,0)</f>
        <v>1</v>
      </c>
      <c r="D8" s="48" t="n">
        <f aca="false">IF(L8&gt;0,1,0)</f>
        <v>0</v>
      </c>
      <c r="E8" s="48" t="n">
        <f aca="false">IF(M8&gt;0,1,0)</f>
        <v>0</v>
      </c>
      <c r="F8" s="49" t="n">
        <f aca="false">16*A8+8*B8+4*C8+2*D8+E8</f>
        <v>28</v>
      </c>
      <c r="G8" s="59" t="s">
        <v>99</v>
      </c>
      <c r="H8" s="60" t="n">
        <v>6</v>
      </c>
      <c r="I8" s="60" t="n">
        <v>99</v>
      </c>
      <c r="J8" s="60" t="n">
        <v>99</v>
      </c>
      <c r="K8" s="60" t="n">
        <v>99</v>
      </c>
      <c r="L8" s="60" t="n">
        <v>0</v>
      </c>
      <c r="M8" s="60" t="n">
        <v>0</v>
      </c>
      <c r="N8" s="61" t="n">
        <v>0</v>
      </c>
      <c r="O8" s="61" t="n">
        <v>15</v>
      </c>
      <c r="P8" s="61" t="n">
        <v>0</v>
      </c>
      <c r="Q8" s="61" t="n">
        <v>0</v>
      </c>
      <c r="R8" s="61" t="n">
        <v>33</v>
      </c>
      <c r="S8" s="61" t="n">
        <v>0</v>
      </c>
      <c r="T8" s="61" t="n">
        <v>0</v>
      </c>
      <c r="U8" s="65" t="s">
        <v>101</v>
      </c>
      <c r="V8" s="62" t="n">
        <v>20</v>
      </c>
      <c r="W8" s="62" t="n">
        <v>20</v>
      </c>
      <c r="X8" s="62"/>
      <c r="Y8" s="63"/>
      <c r="Z8" s="63" t="n">
        <v>2.5</v>
      </c>
      <c r="AA8" s="63"/>
      <c r="AB8" s="63"/>
      <c r="AC8" s="63" t="n">
        <v>3.33333333333333</v>
      </c>
      <c r="AD8" s="63"/>
      <c r="AE8" s="63"/>
      <c r="AF8" s="62" t="n">
        <f aca="false">COUNT(Y8:AE8)</f>
        <v>2</v>
      </c>
      <c r="AG8" s="64"/>
    </row>
    <row r="9" customFormat="false" ht="12.75" hidden="false" customHeight="false" outlineLevel="0" collapsed="false">
      <c r="A9" s="48" t="n">
        <f aca="false">IF(I9&gt;0,1,0)</f>
        <v>1</v>
      </c>
      <c r="B9" s="48" t="n">
        <f aca="false">IF(J9&gt;0,1,0)</f>
        <v>1</v>
      </c>
      <c r="C9" s="48" t="n">
        <f aca="false">IF(K9&gt;0,1,0)</f>
        <v>0</v>
      </c>
      <c r="D9" s="48" t="n">
        <f aca="false">IF(L9&gt;0,1,0)</f>
        <v>1</v>
      </c>
      <c r="E9" s="48" t="n">
        <f aca="false">IF(M9&gt;0,1,0)</f>
        <v>1</v>
      </c>
      <c r="F9" s="49" t="n">
        <f aca="false">16*A9+8*B9+4*C9+2*D9+E9</f>
        <v>27</v>
      </c>
      <c r="G9" s="59" t="s">
        <v>95</v>
      </c>
      <c r="H9" s="60" t="n">
        <v>6</v>
      </c>
      <c r="I9" s="60" t="n">
        <v>99</v>
      </c>
      <c r="J9" s="60" t="n">
        <v>99</v>
      </c>
      <c r="K9" s="60" t="n">
        <v>0</v>
      </c>
      <c r="L9" s="60" t="n">
        <v>99</v>
      </c>
      <c r="M9" s="60" t="n">
        <v>99</v>
      </c>
      <c r="N9" s="61" t="n">
        <v>0</v>
      </c>
      <c r="O9" s="61" t="n">
        <v>26</v>
      </c>
      <c r="P9" s="61" t="n">
        <v>0</v>
      </c>
      <c r="Q9" s="61" t="n">
        <v>0</v>
      </c>
      <c r="R9" s="66" t="n">
        <v>0</v>
      </c>
      <c r="S9" s="66" t="n">
        <v>-6</v>
      </c>
      <c r="T9" s="66" t="n">
        <v>0</v>
      </c>
      <c r="U9" s="65"/>
      <c r="V9" s="62" t="n">
        <v>20</v>
      </c>
      <c r="W9" s="62" t="n">
        <v>20</v>
      </c>
      <c r="X9" s="62"/>
      <c r="Y9" s="63"/>
      <c r="Z9" s="63" t="n">
        <v>7</v>
      </c>
      <c r="AA9" s="63"/>
      <c r="AB9" s="63"/>
      <c r="AC9" s="63"/>
      <c r="AD9" s="63"/>
      <c r="AE9" s="63"/>
      <c r="AF9" s="62" t="n">
        <f aca="false">COUNT(Y9:AE9)</f>
        <v>1</v>
      </c>
      <c r="AG9" s="64" t="s">
        <v>102</v>
      </c>
    </row>
    <row r="10" customFormat="false" ht="12.75" hidden="false" customHeight="false" outlineLevel="0" collapsed="false">
      <c r="A10" s="48" t="n">
        <f aca="false">IF(I10&gt;0,1,0)</f>
        <v>1</v>
      </c>
      <c r="B10" s="48" t="n">
        <f aca="false">IF(J10&gt;0,1,0)</f>
        <v>1</v>
      </c>
      <c r="C10" s="48" t="n">
        <f aca="false">IF(K10&gt;0,1,0)</f>
        <v>0</v>
      </c>
      <c r="D10" s="48" t="n">
        <f aca="false">IF(L10&gt;0,1,0)</f>
        <v>1</v>
      </c>
      <c r="E10" s="48" t="n">
        <f aca="false">IF(M10&gt;0,1,0)</f>
        <v>1</v>
      </c>
      <c r="F10" s="49" t="n">
        <f aca="false">16*A10+8*B10+4*C10+2*D10+E10</f>
        <v>27</v>
      </c>
      <c r="G10" s="59" t="s">
        <v>95</v>
      </c>
      <c r="H10" s="60" t="n">
        <v>6</v>
      </c>
      <c r="I10" s="60" t="n">
        <v>99</v>
      </c>
      <c r="J10" s="60" t="n">
        <v>99</v>
      </c>
      <c r="K10" s="60" t="n">
        <v>0</v>
      </c>
      <c r="L10" s="60" t="n">
        <v>99</v>
      </c>
      <c r="M10" s="60" t="n">
        <v>33</v>
      </c>
      <c r="N10" s="61" t="n">
        <v>0</v>
      </c>
      <c r="O10" s="61" t="n">
        <v>9</v>
      </c>
      <c r="P10" s="61" t="n">
        <v>19</v>
      </c>
      <c r="Q10" s="61" t="n">
        <v>0</v>
      </c>
      <c r="R10" s="61" t="n">
        <v>0</v>
      </c>
      <c r="S10" s="61" t="n">
        <v>-3</v>
      </c>
      <c r="T10" s="61" t="n">
        <v>0</v>
      </c>
      <c r="U10" s="54" t="s">
        <v>96</v>
      </c>
      <c r="V10" s="62" t="n">
        <v>20</v>
      </c>
      <c r="W10" s="62" t="n">
        <v>20</v>
      </c>
      <c r="X10" s="62"/>
      <c r="Y10" s="63"/>
      <c r="Z10" s="63" t="n">
        <v>3.5</v>
      </c>
      <c r="AA10" s="63" t="n">
        <v>3.5</v>
      </c>
      <c r="AB10" s="63"/>
      <c r="AC10" s="63"/>
      <c r="AD10" s="63"/>
      <c r="AE10" s="63"/>
      <c r="AF10" s="62" t="n">
        <f aca="false">COUNT(Y10:AE10)</f>
        <v>2</v>
      </c>
      <c r="AG10" s="64"/>
    </row>
    <row r="11" customFormat="false" ht="12.75" hidden="false" customHeight="false" outlineLevel="0" collapsed="false">
      <c r="A11" s="48" t="n">
        <f aca="false">IF(I11&gt;0,1,0)</f>
        <v>1</v>
      </c>
      <c r="B11" s="48" t="n">
        <f aca="false">IF(J11&gt;0,1,0)</f>
        <v>1</v>
      </c>
      <c r="C11" s="48" t="n">
        <f aca="false">IF(K11&gt;0,1,0)</f>
        <v>0</v>
      </c>
      <c r="D11" s="48" t="n">
        <f aca="false">IF(L11&gt;0,1,0)</f>
        <v>1</v>
      </c>
      <c r="E11" s="48" t="n">
        <f aca="false">IF(M11&gt;0,1,0)</f>
        <v>0</v>
      </c>
      <c r="F11" s="49" t="n">
        <f aca="false">16*A11+8*B11+4*C11+2*D11+E11</f>
        <v>26</v>
      </c>
      <c r="G11" s="59" t="s">
        <v>97</v>
      </c>
      <c r="H11" s="60" t="n">
        <v>6</v>
      </c>
      <c r="I11" s="60" t="n">
        <v>99</v>
      </c>
      <c r="J11" s="60" t="n">
        <v>99</v>
      </c>
      <c r="K11" s="60" t="n">
        <v>0</v>
      </c>
      <c r="L11" s="60" t="n">
        <v>99</v>
      </c>
      <c r="M11" s="60" t="n">
        <v>0</v>
      </c>
      <c r="N11" s="61" t="n">
        <v>0</v>
      </c>
      <c r="O11" s="61" t="n">
        <v>24</v>
      </c>
      <c r="P11" s="61" t="n">
        <v>19</v>
      </c>
      <c r="Q11" s="61" t="n">
        <v>0</v>
      </c>
      <c r="R11" s="61" t="n">
        <v>0</v>
      </c>
      <c r="S11" s="61" t="n">
        <v>-3</v>
      </c>
      <c r="T11" s="61" t="n">
        <v>0</v>
      </c>
      <c r="U11" s="54"/>
      <c r="V11" s="62" t="s">
        <v>55</v>
      </c>
      <c r="W11" s="62" t="s">
        <v>55</v>
      </c>
      <c r="X11" s="62"/>
      <c r="Y11" s="63"/>
      <c r="Z11" s="63" t="n">
        <v>9</v>
      </c>
      <c r="AA11" s="63" t="n">
        <v>3.33333333333333</v>
      </c>
      <c r="AB11" s="63"/>
      <c r="AC11" s="63"/>
      <c r="AD11" s="63"/>
      <c r="AE11" s="63"/>
      <c r="AF11" s="62" t="n">
        <f aca="false">COUNT(Y11:AE11)</f>
        <v>2</v>
      </c>
      <c r="AG11" s="64"/>
    </row>
    <row r="12" customFormat="false" ht="12.75" hidden="false" customHeight="false" outlineLevel="0" collapsed="false">
      <c r="A12" s="48" t="n">
        <f aca="false">IF(I12&gt;0,1,0)</f>
        <v>1</v>
      </c>
      <c r="B12" s="48" t="n">
        <f aca="false">IF(J12&gt;0,1,0)</f>
        <v>1</v>
      </c>
      <c r="C12" s="48" t="n">
        <f aca="false">IF(K12&gt;0,1,0)</f>
        <v>0</v>
      </c>
      <c r="D12" s="48" t="n">
        <f aca="false">IF(L12&gt;0,1,0)</f>
        <v>0</v>
      </c>
      <c r="E12" s="48" t="n">
        <f aca="false">IF(M12&gt;0,1,0)</f>
        <v>1</v>
      </c>
      <c r="F12" s="49" t="n">
        <f aca="false">16*A12+8*B12+4*C12+2*D12+E12</f>
        <v>25</v>
      </c>
      <c r="G12" s="59" t="s">
        <v>95</v>
      </c>
      <c r="H12" s="60" t="n">
        <v>6</v>
      </c>
      <c r="I12" s="60" t="n">
        <v>99</v>
      </c>
      <c r="J12" s="60" t="n">
        <v>99</v>
      </c>
      <c r="K12" s="60" t="n">
        <v>0</v>
      </c>
      <c r="L12" s="60" t="n">
        <v>0</v>
      </c>
      <c r="M12" s="60" t="n">
        <v>99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13</v>
      </c>
      <c r="T12" s="61" t="n">
        <v>0</v>
      </c>
      <c r="U12" s="65" t="s">
        <v>103</v>
      </c>
      <c r="V12" s="62" t="n">
        <v>20</v>
      </c>
      <c r="W12" s="62"/>
      <c r="X12" s="62"/>
      <c r="Y12" s="63"/>
      <c r="Z12" s="63"/>
      <c r="AA12" s="63"/>
      <c r="AB12" s="63"/>
      <c r="AC12" s="63"/>
      <c r="AD12" s="63" t="n">
        <v>3.33333333333333</v>
      </c>
      <c r="AE12" s="63"/>
      <c r="AF12" s="62" t="n">
        <f aca="false">COUNT(Y12:AE12)</f>
        <v>1</v>
      </c>
      <c r="AG12" s="64"/>
    </row>
    <row r="13" customFormat="false" ht="12.75" hidden="false" customHeight="false" outlineLevel="0" collapsed="false">
      <c r="A13" s="48" t="n">
        <f aca="false">IF(I13&gt;0,1,0)</f>
        <v>1</v>
      </c>
      <c r="B13" s="48" t="n">
        <f aca="false">IF(J13&gt;0,1,0)</f>
        <v>1</v>
      </c>
      <c r="C13" s="48" t="n">
        <f aca="false">IF(K13&gt;0,1,0)</f>
        <v>0</v>
      </c>
      <c r="D13" s="48" t="n">
        <f aca="false">IF(L13&gt;0,1,0)</f>
        <v>0</v>
      </c>
      <c r="E13" s="48" t="n">
        <f aca="false">IF(M13&gt;0,1,0)</f>
        <v>1</v>
      </c>
      <c r="F13" s="49" t="n">
        <f aca="false">16*A13+8*B13+4*C13+2*D13+E13</f>
        <v>25</v>
      </c>
      <c r="G13" s="59" t="s">
        <v>95</v>
      </c>
      <c r="H13" s="60" t="n">
        <v>6</v>
      </c>
      <c r="I13" s="60" t="n">
        <v>99</v>
      </c>
      <c r="J13" s="60" t="n">
        <v>99</v>
      </c>
      <c r="K13" s="60" t="n">
        <v>0</v>
      </c>
      <c r="L13" s="60" t="n">
        <v>0</v>
      </c>
      <c r="M13" s="60" t="n">
        <v>33</v>
      </c>
      <c r="N13" s="61" t="n">
        <v>0</v>
      </c>
      <c r="O13" s="61" t="n">
        <v>0</v>
      </c>
      <c r="P13" s="61" t="n">
        <v>0</v>
      </c>
      <c r="Q13" s="61" t="n">
        <v>0</v>
      </c>
      <c r="R13" s="66" t="n">
        <v>0</v>
      </c>
      <c r="S13" s="66" t="n">
        <v>13</v>
      </c>
      <c r="T13" s="66" t="n">
        <v>0</v>
      </c>
      <c r="U13" s="65" t="s">
        <v>103</v>
      </c>
      <c r="V13" s="62" t="n">
        <v>20</v>
      </c>
      <c r="W13" s="62"/>
      <c r="X13" s="62"/>
      <c r="Y13" s="63"/>
      <c r="Z13" s="63"/>
      <c r="AA13" s="63"/>
      <c r="AB13" s="63"/>
      <c r="AC13" s="63"/>
      <c r="AD13" s="63" t="n">
        <v>3.33333333333333</v>
      </c>
      <c r="AE13" s="63"/>
      <c r="AF13" s="62" t="n">
        <f aca="false">COUNT(Y13:AE13)</f>
        <v>1</v>
      </c>
      <c r="AG13" s="64"/>
    </row>
    <row r="14" customFormat="false" ht="12.75" hidden="false" customHeight="false" outlineLevel="0" collapsed="false">
      <c r="A14" s="48" t="n">
        <f aca="false">IF(I14&gt;0,1,0)</f>
        <v>1</v>
      </c>
      <c r="B14" s="48" t="n">
        <f aca="false">IF(J14&gt;0,1,0)</f>
        <v>1</v>
      </c>
      <c r="C14" s="48" t="n">
        <f aca="false">IF(K14&gt;0,1,0)</f>
        <v>0</v>
      </c>
      <c r="D14" s="48" t="n">
        <f aca="false">IF(L14&gt;0,1,0)</f>
        <v>0</v>
      </c>
      <c r="E14" s="48" t="n">
        <f aca="false">IF(M14&gt;0,1,0)</f>
        <v>0</v>
      </c>
      <c r="F14" s="49" t="n">
        <f aca="false">16*A14+8*B14+4*C14+2*D14+E14</f>
        <v>24</v>
      </c>
      <c r="G14" s="59" t="s">
        <v>104</v>
      </c>
      <c r="H14" s="67" t="n">
        <v>6</v>
      </c>
      <c r="I14" s="67" t="n">
        <v>99</v>
      </c>
      <c r="J14" s="67" t="n">
        <v>99</v>
      </c>
      <c r="K14" s="67" t="n">
        <v>0</v>
      </c>
      <c r="L14" s="67" t="n">
        <v>0</v>
      </c>
      <c r="M14" s="67" t="n">
        <v>0</v>
      </c>
      <c r="N14" s="66" t="n">
        <v>0</v>
      </c>
      <c r="O14" s="66" t="n">
        <v>15</v>
      </c>
      <c r="P14" s="66" t="n">
        <v>0</v>
      </c>
      <c r="Q14" s="66" t="n">
        <v>0</v>
      </c>
      <c r="R14" s="66" t="n">
        <v>0</v>
      </c>
      <c r="S14" s="66" t="n">
        <v>13</v>
      </c>
      <c r="T14" s="66" t="n">
        <v>0</v>
      </c>
      <c r="U14" s="65" t="s">
        <v>103</v>
      </c>
      <c r="V14" s="62" t="n">
        <v>20</v>
      </c>
      <c r="W14" s="62" t="n">
        <v>20</v>
      </c>
      <c r="X14" s="62"/>
      <c r="Y14" s="63"/>
      <c r="Z14" s="63" t="n">
        <v>2.5</v>
      </c>
      <c r="AA14" s="63"/>
      <c r="AB14" s="63"/>
      <c r="AC14" s="63"/>
      <c r="AD14" s="63" t="n">
        <v>3.33333333333333</v>
      </c>
      <c r="AE14" s="63"/>
      <c r="AF14" s="62" t="n">
        <f aca="false">COUNT(Y14:AE14)</f>
        <v>2</v>
      </c>
      <c r="AG14" s="64"/>
    </row>
    <row r="15" customFormat="false" ht="12.75" hidden="false" customHeight="false" outlineLevel="0" collapsed="false">
      <c r="A15" s="48" t="n">
        <f aca="false">IF(I15&gt;0,1,0)</f>
        <v>1</v>
      </c>
      <c r="B15" s="48" t="n">
        <f aca="false">IF(J15&gt;0,1,0)</f>
        <v>0</v>
      </c>
      <c r="C15" s="48" t="n">
        <f aca="false">IF(K15&gt;0,1,0)</f>
        <v>1</v>
      </c>
      <c r="D15" s="48" t="n">
        <f aca="false">IF(L15&gt;0,1,0)</f>
        <v>1</v>
      </c>
      <c r="E15" s="48" t="n">
        <f aca="false">IF(M15&gt;0,1,0)</f>
        <v>1</v>
      </c>
      <c r="F15" s="49" t="n">
        <f aca="false">16*A15+8*B15+4*C15+2*D15+E15</f>
        <v>23</v>
      </c>
      <c r="G15" s="59" t="s">
        <v>95</v>
      </c>
      <c r="H15" s="60" t="n">
        <v>6</v>
      </c>
      <c r="I15" s="60" t="n">
        <v>99</v>
      </c>
      <c r="J15" s="60" t="n">
        <v>0</v>
      </c>
      <c r="K15" s="60" t="n">
        <v>99</v>
      </c>
      <c r="L15" s="60" t="n">
        <v>99</v>
      </c>
      <c r="M15" s="60" t="n">
        <v>99</v>
      </c>
      <c r="N15" s="61" t="n">
        <v>0</v>
      </c>
      <c r="O15" s="61" t="n">
        <v>23</v>
      </c>
      <c r="P15" s="61" t="n">
        <v>0</v>
      </c>
      <c r="Q15" s="61" t="n">
        <v>0</v>
      </c>
      <c r="R15" s="61" t="n">
        <v>0</v>
      </c>
      <c r="S15" s="61" t="n">
        <v>-3</v>
      </c>
      <c r="T15" s="61" t="n">
        <v>0</v>
      </c>
      <c r="U15" s="65"/>
      <c r="V15" s="62" t="n">
        <v>20</v>
      </c>
      <c r="W15" s="62"/>
      <c r="X15" s="62"/>
      <c r="Y15" s="63"/>
      <c r="Z15" s="63" t="n">
        <v>3.33333333333333</v>
      </c>
      <c r="AA15" s="63"/>
      <c r="AB15" s="63"/>
      <c r="AC15" s="63"/>
      <c r="AD15" s="63"/>
      <c r="AE15" s="63"/>
      <c r="AF15" s="62" t="n">
        <f aca="false">COUNT(Y15:AE15)</f>
        <v>1</v>
      </c>
      <c r="AG15" s="64"/>
    </row>
    <row r="16" customFormat="false" ht="12.75" hidden="false" customHeight="false" outlineLevel="0" collapsed="false">
      <c r="A16" s="48" t="n">
        <f aca="false">IF(I16&gt;0,1,0)</f>
        <v>1</v>
      </c>
      <c r="B16" s="48" t="n">
        <f aca="false">IF(J16&gt;0,1,0)</f>
        <v>0</v>
      </c>
      <c r="C16" s="48" t="n">
        <f aca="false">IF(K16&gt;0,1,0)</f>
        <v>1</v>
      </c>
      <c r="D16" s="48" t="n">
        <f aca="false">IF(L16&gt;0,1,0)</f>
        <v>1</v>
      </c>
      <c r="E16" s="48" t="n">
        <f aca="false">IF(M16&gt;0,1,0)</f>
        <v>1</v>
      </c>
      <c r="F16" s="49" t="n">
        <f aca="false">16*A16+8*B16+4*C16+2*D16+E16</f>
        <v>23</v>
      </c>
      <c r="G16" s="59" t="s">
        <v>95</v>
      </c>
      <c r="H16" s="60" t="n">
        <v>6</v>
      </c>
      <c r="I16" s="60" t="n">
        <v>99</v>
      </c>
      <c r="J16" s="60" t="n">
        <v>0</v>
      </c>
      <c r="K16" s="60" t="n">
        <v>99</v>
      </c>
      <c r="L16" s="60" t="n">
        <v>99</v>
      </c>
      <c r="M16" s="60" t="n">
        <v>33</v>
      </c>
      <c r="N16" s="61" t="n">
        <v>19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5" t="s">
        <v>105</v>
      </c>
      <c r="V16" s="62" t="n">
        <v>20</v>
      </c>
      <c r="W16" s="62"/>
      <c r="X16" s="62"/>
      <c r="Y16" s="63" t="n">
        <v>3.33333333333333</v>
      </c>
      <c r="Z16" s="63"/>
      <c r="AA16" s="63"/>
      <c r="AB16" s="63"/>
      <c r="AC16" s="63"/>
      <c r="AD16" s="63"/>
      <c r="AE16" s="63"/>
      <c r="AF16" s="62" t="n">
        <f aca="false">COUNT(Y16:AE16)</f>
        <v>1</v>
      </c>
      <c r="AG16" s="64"/>
    </row>
    <row r="17" customFormat="false" ht="12.75" hidden="false" customHeight="false" outlineLevel="0" collapsed="false">
      <c r="A17" s="48" t="n">
        <f aca="false">IF(I17&gt;0,1,0)</f>
        <v>1</v>
      </c>
      <c r="B17" s="48" t="n">
        <f aca="false">IF(J17&gt;0,1,0)</f>
        <v>0</v>
      </c>
      <c r="C17" s="48" t="n">
        <f aca="false">IF(K17&gt;0,1,0)</f>
        <v>1</v>
      </c>
      <c r="D17" s="48" t="n">
        <f aca="false">IF(L17&gt;0,1,0)</f>
        <v>1</v>
      </c>
      <c r="E17" s="48" t="n">
        <f aca="false">IF(M17&gt;0,1,0)</f>
        <v>1</v>
      </c>
      <c r="F17" s="49" t="n">
        <f aca="false">16*A17+8*B17+4*C17+2*D17+E17</f>
        <v>23</v>
      </c>
      <c r="G17" s="59" t="s">
        <v>106</v>
      </c>
      <c r="H17" s="60" t="n">
        <v>6</v>
      </c>
      <c r="I17" s="60" t="n">
        <v>99</v>
      </c>
      <c r="J17" s="60" t="n">
        <v>0</v>
      </c>
      <c r="K17" s="60" t="n">
        <v>99</v>
      </c>
      <c r="L17" s="60" t="n">
        <v>99</v>
      </c>
      <c r="M17" s="60" t="n">
        <v>13</v>
      </c>
      <c r="N17" s="61" t="n">
        <v>0</v>
      </c>
      <c r="O17" s="61" t="n">
        <v>-5</v>
      </c>
      <c r="P17" s="61" t="n">
        <v>-3</v>
      </c>
      <c r="Q17" s="61" t="n">
        <v>0</v>
      </c>
      <c r="R17" s="61" t="n">
        <v>0</v>
      </c>
      <c r="S17" s="61" t="n">
        <v>0</v>
      </c>
      <c r="T17" s="61" t="n">
        <v>0</v>
      </c>
      <c r="U17" s="65"/>
      <c r="V17" s="62"/>
      <c r="W17" s="62"/>
      <c r="X17" s="62"/>
      <c r="Y17" s="63"/>
      <c r="Z17" s="63"/>
      <c r="AA17" s="63"/>
      <c r="AB17" s="63"/>
      <c r="AC17" s="63"/>
      <c r="AD17" s="63"/>
      <c r="AE17" s="63"/>
      <c r="AF17" s="62" t="n">
        <f aca="false">COUNT(Y17:AE17)</f>
        <v>0</v>
      </c>
      <c r="AG17" s="64"/>
    </row>
    <row r="18" customFormat="false" ht="12.75" hidden="false" customHeight="false" outlineLevel="0" collapsed="false">
      <c r="A18" s="48" t="n">
        <f aca="false">IF(I18&gt;0,1,0)</f>
        <v>1</v>
      </c>
      <c r="B18" s="48" t="n">
        <f aca="false">IF(J18&gt;0,1,0)</f>
        <v>0</v>
      </c>
      <c r="C18" s="48" t="n">
        <f aca="false">IF(K18&gt;0,1,0)</f>
        <v>1</v>
      </c>
      <c r="D18" s="48" t="n">
        <f aca="false">IF(L18&gt;0,1,0)</f>
        <v>1</v>
      </c>
      <c r="E18" s="48" t="n">
        <f aca="false">IF(M18&gt;0,1,0)</f>
        <v>1</v>
      </c>
      <c r="F18" s="49" t="n">
        <f aca="false">16*A18+8*B18+4*C18+2*D18+E18</f>
        <v>23</v>
      </c>
      <c r="G18" s="59" t="s">
        <v>95</v>
      </c>
      <c r="H18" s="60" t="n">
        <v>6</v>
      </c>
      <c r="I18" s="60" t="n">
        <v>99</v>
      </c>
      <c r="J18" s="60" t="n">
        <v>0</v>
      </c>
      <c r="K18" s="60" t="n">
        <v>99</v>
      </c>
      <c r="L18" s="60" t="n">
        <v>20</v>
      </c>
      <c r="M18" s="60" t="n">
        <v>33</v>
      </c>
      <c r="N18" s="61" t="n">
        <v>19</v>
      </c>
      <c r="O18" s="61" t="n">
        <v>0</v>
      </c>
      <c r="P18" s="61" t="n">
        <v>-6</v>
      </c>
      <c r="Q18" s="61" t="n">
        <v>0</v>
      </c>
      <c r="R18" s="61" t="n">
        <v>0</v>
      </c>
      <c r="S18" s="61" t="n">
        <v>0</v>
      </c>
      <c r="T18" s="61" t="n">
        <v>0</v>
      </c>
      <c r="U18" s="65" t="s">
        <v>105</v>
      </c>
      <c r="V18" s="62" t="s">
        <v>55</v>
      </c>
      <c r="W18" s="62"/>
      <c r="X18" s="62"/>
      <c r="Y18" s="63" t="n">
        <v>3.33333333333333</v>
      </c>
      <c r="Z18" s="63"/>
      <c r="AA18" s="63"/>
      <c r="AB18" s="63"/>
      <c r="AC18" s="63"/>
      <c r="AD18" s="63"/>
      <c r="AE18" s="63"/>
      <c r="AF18" s="62" t="n">
        <f aca="false">COUNT(Y18:AE18)</f>
        <v>1</v>
      </c>
      <c r="AG18" s="64" t="s">
        <v>107</v>
      </c>
    </row>
    <row r="19" customFormat="false" ht="12.75" hidden="false" customHeight="false" outlineLevel="0" collapsed="false">
      <c r="A19" s="48" t="n">
        <f aca="false">IF(I19&gt;0,1,0)</f>
        <v>1</v>
      </c>
      <c r="B19" s="48" t="n">
        <f aca="false">IF(J19&gt;0,1,0)</f>
        <v>0</v>
      </c>
      <c r="C19" s="48" t="n">
        <f aca="false">IF(K19&gt;0,1,0)</f>
        <v>1</v>
      </c>
      <c r="D19" s="48" t="n">
        <f aca="false">IF(L19&gt;0,1,0)</f>
        <v>1</v>
      </c>
      <c r="E19" s="48" t="n">
        <f aca="false">IF(M19&gt;0,1,0)</f>
        <v>0</v>
      </c>
      <c r="F19" s="49" t="n">
        <f aca="false">16*A19+8*B19+4*C19+2*D19+E19</f>
        <v>22</v>
      </c>
      <c r="G19" s="59" t="s">
        <v>97</v>
      </c>
      <c r="H19" s="60" t="n">
        <v>6</v>
      </c>
      <c r="I19" s="60" t="n">
        <v>99</v>
      </c>
      <c r="J19" s="60" t="n">
        <v>0</v>
      </c>
      <c r="K19" s="60" t="n">
        <v>99</v>
      </c>
      <c r="L19" s="60" t="n">
        <v>89</v>
      </c>
      <c r="M19" s="60" t="n">
        <v>0</v>
      </c>
      <c r="N19" s="61" t="n">
        <v>0</v>
      </c>
      <c r="O19" s="61" t="n">
        <v>-5</v>
      </c>
      <c r="P19" s="61" t="n">
        <v>-3</v>
      </c>
      <c r="Q19" s="61" t="n">
        <v>0</v>
      </c>
      <c r="R19" s="61" t="n">
        <v>0</v>
      </c>
      <c r="S19" s="61" t="n">
        <v>0</v>
      </c>
      <c r="T19" s="61" t="n">
        <v>0</v>
      </c>
      <c r="U19" s="65"/>
      <c r="V19" s="62"/>
      <c r="W19" s="62"/>
      <c r="X19" s="62"/>
      <c r="Y19" s="63"/>
      <c r="Z19" s="63"/>
      <c r="AA19" s="63"/>
      <c r="AB19" s="63"/>
      <c r="AC19" s="63"/>
      <c r="AD19" s="63"/>
      <c r="AE19" s="63"/>
      <c r="AF19" s="62" t="n">
        <f aca="false">COUNT(Y19:AE19)</f>
        <v>0</v>
      </c>
      <c r="AG19" s="64"/>
    </row>
    <row r="20" customFormat="false" ht="12.75" hidden="false" customHeight="false" outlineLevel="0" collapsed="false">
      <c r="A20" s="48" t="n">
        <f aca="false">IF(I20&gt;0,1,0)</f>
        <v>1</v>
      </c>
      <c r="B20" s="48" t="n">
        <f aca="false">IF(J20&gt;0,1,0)</f>
        <v>0</v>
      </c>
      <c r="C20" s="48" t="n">
        <f aca="false">IF(K20&gt;0,1,0)</f>
        <v>1</v>
      </c>
      <c r="D20" s="48" t="n">
        <f aca="false">IF(L20&gt;0,1,0)</f>
        <v>0</v>
      </c>
      <c r="E20" s="48" t="n">
        <f aca="false">IF(M20&gt;0,1,0)</f>
        <v>1</v>
      </c>
      <c r="F20" s="49" t="n">
        <f aca="false">16*A20+8*B20+4*C20+2*D20+E20</f>
        <v>21</v>
      </c>
      <c r="G20" s="59" t="s">
        <v>95</v>
      </c>
      <c r="H20" s="60" t="n">
        <v>6</v>
      </c>
      <c r="I20" s="60" t="n">
        <v>99</v>
      </c>
      <c r="J20" s="60" t="n">
        <v>0</v>
      </c>
      <c r="K20" s="60" t="n">
        <v>99</v>
      </c>
      <c r="L20" s="60" t="n">
        <v>0</v>
      </c>
      <c r="M20" s="60" t="n">
        <v>99</v>
      </c>
      <c r="N20" s="61" t="n">
        <v>0</v>
      </c>
      <c r="O20" s="61" t="n">
        <v>0</v>
      </c>
      <c r="P20" s="61" t="n">
        <v>0</v>
      </c>
      <c r="Q20" s="61" t="n">
        <v>0</v>
      </c>
      <c r="R20" s="66" t="n">
        <v>8</v>
      </c>
      <c r="S20" s="66" t="n">
        <v>-3</v>
      </c>
      <c r="T20" s="66" t="n">
        <v>0</v>
      </c>
      <c r="U20" s="65" t="s">
        <v>101</v>
      </c>
      <c r="V20" s="62" t="n">
        <v>20</v>
      </c>
      <c r="W20" s="62"/>
      <c r="X20" s="62"/>
      <c r="Y20" s="63"/>
      <c r="Z20" s="63"/>
      <c r="AA20" s="63"/>
      <c r="AB20" s="63"/>
      <c r="AC20" s="63" t="n">
        <v>1.66666666666667</v>
      </c>
      <c r="AD20" s="63"/>
      <c r="AE20" s="63"/>
      <c r="AF20" s="62" t="n">
        <f aca="false">COUNT(Y20:AE20)</f>
        <v>1</v>
      </c>
      <c r="AG20" s="64"/>
    </row>
    <row r="21" customFormat="false" ht="12.75" hidden="false" customHeight="false" outlineLevel="0" collapsed="false">
      <c r="A21" s="48" t="n">
        <f aca="false">IF(I21&gt;0,1,0)</f>
        <v>1</v>
      </c>
      <c r="B21" s="48" t="n">
        <f aca="false">IF(J21&gt;0,1,0)</f>
        <v>0</v>
      </c>
      <c r="C21" s="48" t="n">
        <f aca="false">IF(K21&gt;0,1,0)</f>
        <v>1</v>
      </c>
      <c r="D21" s="48" t="n">
        <f aca="false">IF(L21&gt;0,1,0)</f>
        <v>0</v>
      </c>
      <c r="E21" s="48" t="n">
        <f aca="false">IF(M21&gt;0,1,0)</f>
        <v>1</v>
      </c>
      <c r="F21" s="49" t="n">
        <f aca="false">16*A21+8*B21+4*C21+2*D21+E21</f>
        <v>21</v>
      </c>
      <c r="G21" s="59" t="s">
        <v>106</v>
      </c>
      <c r="H21" s="60" t="n">
        <v>6</v>
      </c>
      <c r="I21" s="60" t="n">
        <v>99</v>
      </c>
      <c r="J21" s="60" t="n">
        <v>0</v>
      </c>
      <c r="K21" s="60" t="n">
        <v>99</v>
      </c>
      <c r="L21" s="60" t="n">
        <v>0</v>
      </c>
      <c r="M21" s="60" t="n">
        <v>42</v>
      </c>
      <c r="N21" s="61" t="n">
        <v>0</v>
      </c>
      <c r="O21" s="61" t="n">
        <v>0</v>
      </c>
      <c r="P21" s="61" t="n">
        <v>0</v>
      </c>
      <c r="Q21" s="61" t="n">
        <v>0</v>
      </c>
      <c r="R21" s="66" t="n">
        <v>0</v>
      </c>
      <c r="S21" s="66" t="n">
        <v>0</v>
      </c>
      <c r="T21" s="66" t="n">
        <v>0</v>
      </c>
      <c r="U21" s="65"/>
      <c r="V21" s="62"/>
      <c r="W21" s="62"/>
      <c r="X21" s="62"/>
      <c r="Y21" s="63"/>
      <c r="Z21" s="63"/>
      <c r="AA21" s="63"/>
      <c r="AB21" s="63"/>
      <c r="AC21" s="63"/>
      <c r="AD21" s="63"/>
      <c r="AE21" s="63"/>
      <c r="AF21" s="62" t="n">
        <f aca="false">COUNT(Y21:AE21)</f>
        <v>0</v>
      </c>
      <c r="AG21" s="64"/>
    </row>
    <row r="22" customFormat="false" ht="12.75" hidden="false" customHeight="false" outlineLevel="0" collapsed="false">
      <c r="A22" s="48" t="n">
        <f aca="false">IF(I22&gt;0,1,0)</f>
        <v>1</v>
      </c>
      <c r="B22" s="48" t="n">
        <f aca="false">IF(J22&gt;0,1,0)</f>
        <v>0</v>
      </c>
      <c r="C22" s="48" t="n">
        <f aca="false">IF(K22&gt;0,1,0)</f>
        <v>1</v>
      </c>
      <c r="D22" s="48" t="n">
        <f aca="false">IF(L22&gt;0,1,0)</f>
        <v>0</v>
      </c>
      <c r="E22" s="48" t="n">
        <f aca="false">IF(M22&gt;0,1,0)</f>
        <v>1</v>
      </c>
      <c r="F22" s="49" t="n">
        <f aca="false">16*A22+8*B22+4*C22+2*D22+E22</f>
        <v>21</v>
      </c>
      <c r="G22" s="59" t="s">
        <v>106</v>
      </c>
      <c r="H22" s="60" t="n">
        <v>6</v>
      </c>
      <c r="I22" s="60" t="n">
        <v>99</v>
      </c>
      <c r="J22" s="60" t="n">
        <v>0</v>
      </c>
      <c r="K22" s="60" t="n">
        <v>99</v>
      </c>
      <c r="L22" s="60" t="n">
        <v>0</v>
      </c>
      <c r="M22" s="60" t="n">
        <v>17</v>
      </c>
      <c r="N22" s="61" t="n">
        <v>0</v>
      </c>
      <c r="O22" s="61" t="n">
        <v>-5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5"/>
      <c r="V22" s="62"/>
      <c r="W22" s="62"/>
      <c r="X22" s="62"/>
      <c r="Y22" s="63"/>
      <c r="Z22" s="63"/>
      <c r="AA22" s="63"/>
      <c r="AB22" s="63"/>
      <c r="AC22" s="63"/>
      <c r="AD22" s="63"/>
      <c r="AE22" s="63"/>
      <c r="AF22" s="62" t="n">
        <f aca="false">COUNT(Y22:AE22)</f>
        <v>0</v>
      </c>
      <c r="AG22" s="64"/>
    </row>
    <row r="23" customFormat="false" ht="12.75" hidden="false" customHeight="false" outlineLevel="0" collapsed="false">
      <c r="A23" s="48" t="n">
        <f aca="false">IF(I23&gt;0,1,0)</f>
        <v>1</v>
      </c>
      <c r="B23" s="48" t="n">
        <f aca="false">IF(J23&gt;0,1,0)</f>
        <v>0</v>
      </c>
      <c r="C23" s="48" t="n">
        <f aca="false">IF(K23&gt;0,1,0)</f>
        <v>1</v>
      </c>
      <c r="D23" s="48" t="n">
        <f aca="false">IF(L23&gt;0,1,0)</f>
        <v>0</v>
      </c>
      <c r="E23" s="48" t="n">
        <f aca="false">IF(M23&gt;0,1,0)</f>
        <v>0</v>
      </c>
      <c r="F23" s="49" t="n">
        <f aca="false">16*A23+8*B23+4*C23+2*D23+E23</f>
        <v>20</v>
      </c>
      <c r="G23" s="59" t="s">
        <v>97</v>
      </c>
      <c r="H23" s="60" t="n">
        <v>6</v>
      </c>
      <c r="I23" s="60" t="n">
        <v>99</v>
      </c>
      <c r="J23" s="60" t="n">
        <v>0</v>
      </c>
      <c r="K23" s="60" t="n">
        <v>99</v>
      </c>
      <c r="L23" s="60" t="n">
        <v>0</v>
      </c>
      <c r="M23" s="60" t="n">
        <v>0</v>
      </c>
      <c r="N23" s="61" t="n">
        <v>0</v>
      </c>
      <c r="O23" s="61" t="n">
        <v>-5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5"/>
      <c r="V23" s="62"/>
      <c r="W23" s="62"/>
      <c r="X23" s="62"/>
      <c r="Y23" s="63"/>
      <c r="Z23" s="63"/>
      <c r="AA23" s="63"/>
      <c r="AB23" s="63"/>
      <c r="AC23" s="63"/>
      <c r="AD23" s="63"/>
      <c r="AE23" s="63"/>
      <c r="AF23" s="62" t="n">
        <f aca="false">COUNT(Y23:AE23)</f>
        <v>0</v>
      </c>
      <c r="AG23" s="64"/>
    </row>
    <row r="24" customFormat="false" ht="12.75" hidden="false" customHeight="false" outlineLevel="0" collapsed="false">
      <c r="A24" s="48" t="n">
        <f aca="false">IF(I24&gt;0,1,0)</f>
        <v>1</v>
      </c>
      <c r="B24" s="48" t="n">
        <f aca="false">IF(J24&gt;0,1,0)</f>
        <v>0</v>
      </c>
      <c r="C24" s="48" t="n">
        <f aca="false">IF(K24&gt;0,1,0)</f>
        <v>0</v>
      </c>
      <c r="D24" s="48" t="n">
        <f aca="false">IF(L24&gt;0,1,0)</f>
        <v>1</v>
      </c>
      <c r="E24" s="48" t="n">
        <f aca="false">IF(M24&gt;0,1,0)</f>
        <v>1</v>
      </c>
      <c r="F24" s="49" t="n">
        <f aca="false">16*A24+8*B24+4*C24+2*D24+E24</f>
        <v>19</v>
      </c>
      <c r="G24" s="59" t="s">
        <v>95</v>
      </c>
      <c r="H24" s="60" t="n">
        <v>6</v>
      </c>
      <c r="I24" s="60" t="n">
        <v>99</v>
      </c>
      <c r="J24" s="60" t="n">
        <v>0</v>
      </c>
      <c r="K24" s="60" t="n">
        <v>0</v>
      </c>
      <c r="L24" s="60" t="n">
        <v>99</v>
      </c>
      <c r="M24" s="60" t="n">
        <v>99</v>
      </c>
      <c r="N24" s="61" t="n">
        <v>0</v>
      </c>
      <c r="O24" s="61" t="n">
        <v>16</v>
      </c>
      <c r="P24" s="61" t="n">
        <v>0</v>
      </c>
      <c r="Q24" s="61" t="n">
        <v>0</v>
      </c>
      <c r="R24" s="61" t="n">
        <v>0</v>
      </c>
      <c r="S24" s="61" t="n">
        <v>-3</v>
      </c>
      <c r="T24" s="61" t="n">
        <v>0</v>
      </c>
      <c r="U24" s="65"/>
      <c r="V24" s="62" t="n">
        <v>20</v>
      </c>
      <c r="W24" s="62"/>
      <c r="X24" s="62"/>
      <c r="Y24" s="63"/>
      <c r="Z24" s="63" t="n">
        <v>3.33333333333333</v>
      </c>
      <c r="AA24" s="63"/>
      <c r="AB24" s="63"/>
      <c r="AC24" s="63"/>
      <c r="AD24" s="63"/>
      <c r="AE24" s="63"/>
      <c r="AF24" s="62" t="n">
        <f aca="false">COUNT(Y24:AE24)</f>
        <v>1</v>
      </c>
      <c r="AG24" s="64"/>
    </row>
    <row r="25" customFormat="false" ht="12.75" hidden="false" customHeight="false" outlineLevel="0" collapsed="false">
      <c r="A25" s="48" t="n">
        <f aca="false">IF(I25&gt;0,1,0)</f>
        <v>1</v>
      </c>
      <c r="B25" s="48" t="n">
        <f aca="false">IF(J25&gt;0,1,0)</f>
        <v>0</v>
      </c>
      <c r="C25" s="48" t="n">
        <f aca="false">IF(K25&gt;0,1,0)</f>
        <v>0</v>
      </c>
      <c r="D25" s="48" t="n">
        <f aca="false">IF(L25&gt;0,1,0)</f>
        <v>1</v>
      </c>
      <c r="E25" s="48" t="n">
        <f aca="false">IF(M25&gt;0,1,0)</f>
        <v>1</v>
      </c>
      <c r="F25" s="49" t="n">
        <f aca="false">16*A25+8*B25+4*C25+2*D25+E25</f>
        <v>19</v>
      </c>
      <c r="G25" s="59" t="s">
        <v>106</v>
      </c>
      <c r="H25" s="60" t="n">
        <v>6</v>
      </c>
      <c r="I25" s="60" t="n">
        <v>99</v>
      </c>
      <c r="J25" s="60" t="n">
        <v>0</v>
      </c>
      <c r="K25" s="60" t="n">
        <v>0</v>
      </c>
      <c r="L25" s="60" t="n">
        <v>99</v>
      </c>
      <c r="M25" s="60" t="n">
        <v>54</v>
      </c>
      <c r="N25" s="61" t="n">
        <v>0</v>
      </c>
      <c r="O25" s="61" t="n">
        <v>-6</v>
      </c>
      <c r="P25" s="61" t="n">
        <v>0</v>
      </c>
      <c r="Q25" s="61" t="n">
        <v>0</v>
      </c>
      <c r="R25" s="61" t="n">
        <v>0</v>
      </c>
      <c r="S25" s="61" t="n">
        <v>13</v>
      </c>
      <c r="T25" s="61" t="n">
        <v>0</v>
      </c>
      <c r="U25" s="65" t="s">
        <v>103</v>
      </c>
      <c r="V25" s="62" t="n">
        <v>20</v>
      </c>
      <c r="W25" s="62"/>
      <c r="X25" s="62"/>
      <c r="Y25" s="63"/>
      <c r="Z25" s="63"/>
      <c r="AA25" s="63"/>
      <c r="AB25" s="63"/>
      <c r="AC25" s="63"/>
      <c r="AD25" s="63" t="n">
        <v>3.33333333333333</v>
      </c>
      <c r="AE25" s="63"/>
      <c r="AF25" s="62" t="n">
        <f aca="false">COUNT(Y25:AE25)</f>
        <v>1</v>
      </c>
      <c r="AG25" s="64"/>
    </row>
    <row r="26" customFormat="false" ht="12.75" hidden="false" customHeight="false" outlineLevel="0" collapsed="false">
      <c r="A26" s="48" t="n">
        <f aca="false">IF(I26&gt;0,1,0)</f>
        <v>1</v>
      </c>
      <c r="B26" s="48" t="n">
        <f aca="false">IF(J26&gt;0,1,0)</f>
        <v>0</v>
      </c>
      <c r="C26" s="48" t="n">
        <f aca="false">IF(K26&gt;0,1,0)</f>
        <v>0</v>
      </c>
      <c r="D26" s="48" t="n">
        <f aca="false">IF(L26&gt;0,1,0)</f>
        <v>1</v>
      </c>
      <c r="E26" s="48" t="n">
        <f aca="false">IF(M26&gt;0,1,0)</f>
        <v>1</v>
      </c>
      <c r="F26" s="49" t="n">
        <f aca="false">16*A26+8*B26+4*C26+2*D26+E26</f>
        <v>19</v>
      </c>
      <c r="G26" s="59" t="s">
        <v>95</v>
      </c>
      <c r="H26" s="60" t="n">
        <v>6</v>
      </c>
      <c r="I26" s="60" t="n">
        <v>99</v>
      </c>
      <c r="J26" s="60" t="n">
        <v>0</v>
      </c>
      <c r="K26" s="60" t="n">
        <v>0</v>
      </c>
      <c r="L26" s="60" t="n">
        <v>99</v>
      </c>
      <c r="M26" s="60" t="n">
        <v>33</v>
      </c>
      <c r="N26" s="61" t="n">
        <v>0</v>
      </c>
      <c r="O26" s="61" t="n">
        <v>9</v>
      </c>
      <c r="P26" s="61" t="n">
        <v>-6</v>
      </c>
      <c r="Q26" s="61" t="n">
        <v>0</v>
      </c>
      <c r="R26" s="66" t="n">
        <v>0</v>
      </c>
      <c r="S26" s="66" t="n">
        <v>-3</v>
      </c>
      <c r="T26" s="66" t="n">
        <v>0</v>
      </c>
      <c r="U26" s="65"/>
      <c r="V26" s="62" t="n">
        <v>20</v>
      </c>
      <c r="W26" s="62"/>
      <c r="X26" s="62"/>
      <c r="Y26" s="63"/>
      <c r="Z26" s="63" t="n">
        <v>3.33333333333333</v>
      </c>
      <c r="AA26" s="63"/>
      <c r="AB26" s="63"/>
      <c r="AC26" s="63"/>
      <c r="AD26" s="63"/>
      <c r="AE26" s="63"/>
      <c r="AF26" s="62" t="n">
        <f aca="false">COUNT(Y26:AE26)</f>
        <v>1</v>
      </c>
      <c r="AG26" s="64"/>
    </row>
    <row r="27" customFormat="false" ht="12.75" hidden="false" customHeight="false" outlineLevel="0" collapsed="false">
      <c r="A27" s="48" t="n">
        <f aca="false">IF(I27&gt;0,1,0)</f>
        <v>1</v>
      </c>
      <c r="B27" s="48" t="n">
        <f aca="false">IF(J27&gt;0,1,0)</f>
        <v>0</v>
      </c>
      <c r="C27" s="48" t="n">
        <f aca="false">IF(K27&gt;0,1,0)</f>
        <v>0</v>
      </c>
      <c r="D27" s="48" t="n">
        <f aca="false">IF(L27&gt;0,1,0)</f>
        <v>1</v>
      </c>
      <c r="E27" s="48" t="n">
        <f aca="false">IF(M27&gt;0,1,0)</f>
        <v>1</v>
      </c>
      <c r="F27" s="49" t="n">
        <f aca="false">16*A27+8*B27+4*C27+2*D27+E27</f>
        <v>19</v>
      </c>
      <c r="G27" s="59" t="s">
        <v>106</v>
      </c>
      <c r="H27" s="60" t="n">
        <v>6</v>
      </c>
      <c r="I27" s="60" t="n">
        <v>99</v>
      </c>
      <c r="J27" s="60" t="n">
        <v>0</v>
      </c>
      <c r="K27" s="60" t="n">
        <v>0</v>
      </c>
      <c r="L27" s="60" t="n">
        <v>99</v>
      </c>
      <c r="M27" s="60" t="n">
        <v>19</v>
      </c>
      <c r="N27" s="61" t="n">
        <v>0</v>
      </c>
      <c r="O27" s="61" t="n">
        <v>-5</v>
      </c>
      <c r="P27" s="61" t="n">
        <v>-3</v>
      </c>
      <c r="Q27" s="61" t="n">
        <v>0</v>
      </c>
      <c r="R27" s="66" t="n">
        <v>0</v>
      </c>
      <c r="S27" s="66" t="n">
        <v>13</v>
      </c>
      <c r="T27" s="66" t="n">
        <v>0</v>
      </c>
      <c r="U27" s="65" t="s">
        <v>103</v>
      </c>
      <c r="V27" s="62" t="n">
        <v>20</v>
      </c>
      <c r="W27" s="62"/>
      <c r="X27" s="62"/>
      <c r="Y27" s="63"/>
      <c r="Z27" s="63"/>
      <c r="AA27" s="63"/>
      <c r="AB27" s="63"/>
      <c r="AC27" s="63"/>
      <c r="AD27" s="63" t="n">
        <v>3.33333333333333</v>
      </c>
      <c r="AE27" s="63"/>
      <c r="AF27" s="62" t="n">
        <f aca="false">COUNT(Y27:AE27)</f>
        <v>1</v>
      </c>
      <c r="AG27" s="64"/>
    </row>
    <row r="28" customFormat="false" ht="12.75" hidden="false" customHeight="false" outlineLevel="0" collapsed="false">
      <c r="A28" s="48" t="n">
        <f aca="false">IF(I28&gt;0,1,0)</f>
        <v>1</v>
      </c>
      <c r="B28" s="48" t="n">
        <f aca="false">IF(J28&gt;0,1,0)</f>
        <v>0</v>
      </c>
      <c r="C28" s="48" t="n">
        <f aca="false">IF(K28&gt;0,1,0)</f>
        <v>0</v>
      </c>
      <c r="D28" s="48" t="n">
        <f aca="false">IF(L28&gt;0,1,0)</f>
        <v>1</v>
      </c>
      <c r="E28" s="48" t="n">
        <f aca="false">IF(M28&gt;0,1,0)</f>
        <v>0</v>
      </c>
      <c r="F28" s="49" t="n">
        <f aca="false">16*A28+8*B28+4*C28+2*D28+E28</f>
        <v>18</v>
      </c>
      <c r="G28" s="59" t="s">
        <v>104</v>
      </c>
      <c r="H28" s="67" t="n">
        <v>6</v>
      </c>
      <c r="I28" s="67" t="n">
        <v>99</v>
      </c>
      <c r="J28" s="67" t="n">
        <v>0</v>
      </c>
      <c r="K28" s="67" t="n">
        <v>0</v>
      </c>
      <c r="L28" s="67" t="n">
        <v>99</v>
      </c>
      <c r="M28" s="67" t="n">
        <v>0</v>
      </c>
      <c r="N28" s="66" t="n">
        <v>0</v>
      </c>
      <c r="O28" s="66" t="n">
        <v>14</v>
      </c>
      <c r="P28" s="66" t="n">
        <v>-3</v>
      </c>
      <c r="Q28" s="66" t="n">
        <v>0</v>
      </c>
      <c r="R28" s="66" t="n">
        <v>0</v>
      </c>
      <c r="S28" s="66" t="n">
        <v>-3</v>
      </c>
      <c r="T28" s="66" t="n">
        <v>0</v>
      </c>
      <c r="U28" s="65"/>
      <c r="V28" s="62" t="n">
        <v>20</v>
      </c>
      <c r="W28" s="62"/>
      <c r="X28" s="62"/>
      <c r="Y28" s="63"/>
      <c r="Z28" s="63" t="n">
        <v>3.33333333333333</v>
      </c>
      <c r="AA28" s="63"/>
      <c r="AB28" s="63"/>
      <c r="AC28" s="63"/>
      <c r="AD28" s="63"/>
      <c r="AE28" s="63"/>
      <c r="AF28" s="62" t="n">
        <f aca="false">COUNT(Y28:AE28)</f>
        <v>1</v>
      </c>
      <c r="AG28" s="64"/>
    </row>
    <row r="29" customFormat="false" ht="12.75" hidden="false" customHeight="false" outlineLevel="0" collapsed="false">
      <c r="A29" s="48" t="n">
        <f aca="false">IF(I29&gt;0,1,0)</f>
        <v>1</v>
      </c>
      <c r="B29" s="48" t="n">
        <f aca="false">IF(J29&gt;0,1,0)</f>
        <v>0</v>
      </c>
      <c r="C29" s="48" t="n">
        <f aca="false">IF(K29&gt;0,1,0)</f>
        <v>0</v>
      </c>
      <c r="D29" s="48" t="n">
        <f aca="false">IF(L29&gt;0,1,0)</f>
        <v>0</v>
      </c>
      <c r="E29" s="48" t="n">
        <f aca="false">IF(M29&gt;0,1,0)</f>
        <v>1</v>
      </c>
      <c r="F29" s="49" t="n">
        <f aca="false">16*A29+8*B29+4*C29+2*D29+E29</f>
        <v>17</v>
      </c>
      <c r="G29" s="59" t="s">
        <v>95</v>
      </c>
      <c r="H29" s="60" t="n">
        <v>6</v>
      </c>
      <c r="I29" s="60" t="n">
        <v>99</v>
      </c>
      <c r="J29" s="60" t="n">
        <v>0</v>
      </c>
      <c r="K29" s="60" t="n">
        <v>0</v>
      </c>
      <c r="L29" s="60" t="n">
        <v>0</v>
      </c>
      <c r="M29" s="60" t="n">
        <v>99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13</v>
      </c>
      <c r="T29" s="61" t="n">
        <v>0</v>
      </c>
      <c r="U29" s="65" t="s">
        <v>103</v>
      </c>
      <c r="V29" s="62" t="s">
        <v>55</v>
      </c>
      <c r="W29" s="62"/>
      <c r="X29" s="62"/>
      <c r="Y29" s="63"/>
      <c r="Z29" s="63"/>
      <c r="AA29" s="63"/>
      <c r="AB29" s="63"/>
      <c r="AC29" s="63"/>
      <c r="AD29" s="63" t="n">
        <v>3.33333333333333</v>
      </c>
      <c r="AE29" s="63"/>
      <c r="AF29" s="62" t="n">
        <f aca="false">COUNT(Y29:AE29)</f>
        <v>1</v>
      </c>
      <c r="AG29" s="64"/>
    </row>
    <row r="30" customFormat="false" ht="12.75" hidden="false" customHeight="false" outlineLevel="0" collapsed="false">
      <c r="A30" s="48" t="n">
        <f aca="false">IF(I30&gt;0,1,0)</f>
        <v>1</v>
      </c>
      <c r="B30" s="48" t="n">
        <f aca="false">IF(J30&gt;0,1,0)</f>
        <v>0</v>
      </c>
      <c r="C30" s="48" t="n">
        <f aca="false">IF(K30&gt;0,1,0)</f>
        <v>0</v>
      </c>
      <c r="D30" s="48" t="n">
        <f aca="false">IF(L30&gt;0,1,0)</f>
        <v>0</v>
      </c>
      <c r="E30" s="48" t="n">
        <f aca="false">IF(M30&gt;0,1,0)</f>
        <v>1</v>
      </c>
      <c r="F30" s="49" t="n">
        <f aca="false">16*A30+8*B30+4*C30+2*D30+E30</f>
        <v>17</v>
      </c>
      <c r="G30" s="59" t="s">
        <v>106</v>
      </c>
      <c r="H30" s="60" t="n">
        <v>6</v>
      </c>
      <c r="I30" s="60" t="n">
        <v>99</v>
      </c>
      <c r="J30" s="60" t="n">
        <v>0</v>
      </c>
      <c r="K30" s="60" t="n">
        <v>0</v>
      </c>
      <c r="L30" s="60" t="n">
        <v>0</v>
      </c>
      <c r="M30" s="60" t="n">
        <v>63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13</v>
      </c>
      <c r="T30" s="61" t="n">
        <v>0</v>
      </c>
      <c r="U30" s="65" t="s">
        <v>103</v>
      </c>
      <c r="V30" s="62" t="n">
        <v>20</v>
      </c>
      <c r="W30" s="62"/>
      <c r="X30" s="62"/>
      <c r="Y30" s="63"/>
      <c r="Z30" s="63"/>
      <c r="AA30" s="63"/>
      <c r="AB30" s="63"/>
      <c r="AC30" s="63"/>
      <c r="AD30" s="63" t="n">
        <v>3.33333333333333</v>
      </c>
      <c r="AE30" s="63"/>
      <c r="AF30" s="62" t="n">
        <f aca="false">COUNT(Y30:AE30)</f>
        <v>1</v>
      </c>
      <c r="AG30" s="64"/>
    </row>
    <row r="31" customFormat="false" ht="12.75" hidden="false" customHeight="false" outlineLevel="0" collapsed="false">
      <c r="A31" s="48" t="n">
        <f aca="false">IF(I31&gt;0,1,0)</f>
        <v>1</v>
      </c>
      <c r="B31" s="48" t="n">
        <f aca="false">IF(J31&gt;0,1,0)</f>
        <v>0</v>
      </c>
      <c r="C31" s="48" t="n">
        <f aca="false">IF(K31&gt;0,1,0)</f>
        <v>0</v>
      </c>
      <c r="D31" s="48" t="n">
        <f aca="false">IF(L31&gt;0,1,0)</f>
        <v>0</v>
      </c>
      <c r="E31" s="48" t="n">
        <f aca="false">IF(M31&gt;0,1,0)</f>
        <v>1</v>
      </c>
      <c r="F31" s="49" t="n">
        <f aca="false">16*A31+8*B31+4*C31+2*D31+E31</f>
        <v>17</v>
      </c>
      <c r="G31" s="59" t="s">
        <v>95</v>
      </c>
      <c r="H31" s="60" t="n">
        <v>6</v>
      </c>
      <c r="I31" s="60" t="n">
        <v>99</v>
      </c>
      <c r="J31" s="60" t="n">
        <v>0</v>
      </c>
      <c r="K31" s="60" t="n">
        <v>0</v>
      </c>
      <c r="L31" s="60" t="n">
        <v>0</v>
      </c>
      <c r="M31" s="60" t="n">
        <v>33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13</v>
      </c>
      <c r="T31" s="61" t="n">
        <v>0</v>
      </c>
      <c r="U31" s="65" t="s">
        <v>103</v>
      </c>
      <c r="V31" s="62" t="s">
        <v>55</v>
      </c>
      <c r="W31" s="62"/>
      <c r="X31" s="62"/>
      <c r="Y31" s="63"/>
      <c r="Z31" s="63"/>
      <c r="AA31" s="63"/>
      <c r="AB31" s="63"/>
      <c r="AC31" s="63"/>
      <c r="AD31" s="63" t="n">
        <v>3.33333333333333</v>
      </c>
      <c r="AE31" s="63"/>
      <c r="AF31" s="62" t="n">
        <f aca="false">COUNT(Y31:AE31)</f>
        <v>1</v>
      </c>
      <c r="AG31" s="64"/>
    </row>
    <row r="32" customFormat="false" ht="12.75" hidden="false" customHeight="false" outlineLevel="0" collapsed="false">
      <c r="A32" s="48" t="n">
        <f aca="false">IF(I32&gt;0,1,0)</f>
        <v>1</v>
      </c>
      <c r="B32" s="48" t="n">
        <f aca="false">IF(J32&gt;0,1,0)</f>
        <v>0</v>
      </c>
      <c r="C32" s="48" t="n">
        <f aca="false">IF(K32&gt;0,1,0)</f>
        <v>0</v>
      </c>
      <c r="D32" s="48" t="n">
        <f aca="false">IF(L32&gt;0,1,0)</f>
        <v>0</v>
      </c>
      <c r="E32" s="48" t="n">
        <f aca="false">IF(M32&gt;0,1,0)</f>
        <v>1</v>
      </c>
      <c r="F32" s="49" t="n">
        <f aca="false">16*A32+8*B32+4*C32+2*D32+E32</f>
        <v>17</v>
      </c>
      <c r="G32" s="59" t="s">
        <v>106</v>
      </c>
      <c r="H32" s="60" t="n">
        <v>6</v>
      </c>
      <c r="I32" s="60" t="n">
        <v>99</v>
      </c>
      <c r="J32" s="60" t="n">
        <v>0</v>
      </c>
      <c r="K32" s="60" t="n">
        <v>0</v>
      </c>
      <c r="L32" s="60" t="n">
        <v>0</v>
      </c>
      <c r="M32" s="60" t="n">
        <v>22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13</v>
      </c>
      <c r="T32" s="61" t="n">
        <v>0</v>
      </c>
      <c r="U32" s="65" t="s">
        <v>103</v>
      </c>
      <c r="V32" s="62" t="n">
        <v>20</v>
      </c>
      <c r="W32" s="62"/>
      <c r="X32" s="62"/>
      <c r="Y32" s="63"/>
      <c r="Z32" s="63"/>
      <c r="AA32" s="63"/>
      <c r="AB32" s="63"/>
      <c r="AC32" s="63"/>
      <c r="AD32" s="63" t="n">
        <v>3.33333333333333</v>
      </c>
      <c r="AE32" s="63"/>
      <c r="AF32" s="62" t="n">
        <f aca="false">COUNT(Y32:AE32)</f>
        <v>1</v>
      </c>
      <c r="AG32" s="64"/>
    </row>
    <row r="33" customFormat="false" ht="12.75" hidden="false" customHeight="false" outlineLevel="0" collapsed="false">
      <c r="A33" s="48" t="n">
        <f aca="false">IF(I33&gt;0,1,0)</f>
        <v>1</v>
      </c>
      <c r="B33" s="48" t="n">
        <f aca="false">IF(J33&gt;0,1,0)</f>
        <v>0</v>
      </c>
      <c r="C33" s="48" t="n">
        <f aca="false">IF(K33&gt;0,1,0)</f>
        <v>0</v>
      </c>
      <c r="D33" s="48" t="n">
        <f aca="false">IF(L33&gt;0,1,0)</f>
        <v>0</v>
      </c>
      <c r="E33" s="48" t="n">
        <f aca="false">IF(M33&gt;0,1,0)</f>
        <v>0</v>
      </c>
      <c r="F33" s="49" t="n">
        <f aca="false">16*A33+8*B33+4*C33+2*D33+E33</f>
        <v>16</v>
      </c>
      <c r="G33" s="59" t="s">
        <v>104</v>
      </c>
      <c r="H33" s="67" t="n">
        <v>6</v>
      </c>
      <c r="I33" s="67" t="n">
        <v>99</v>
      </c>
      <c r="J33" s="67" t="n">
        <v>0</v>
      </c>
      <c r="K33" s="67" t="n">
        <v>0</v>
      </c>
      <c r="L33" s="67" t="n">
        <v>0</v>
      </c>
      <c r="M33" s="67" t="n">
        <v>0</v>
      </c>
      <c r="N33" s="66" t="n">
        <v>0</v>
      </c>
      <c r="O33" s="66" t="n">
        <v>-5</v>
      </c>
      <c r="P33" s="66" t="n">
        <v>0</v>
      </c>
      <c r="Q33" s="66" t="n">
        <v>0</v>
      </c>
      <c r="R33" s="66" t="n">
        <v>0</v>
      </c>
      <c r="S33" s="66" t="n">
        <v>13</v>
      </c>
      <c r="T33" s="66" t="n">
        <v>0</v>
      </c>
      <c r="U33" s="65" t="s">
        <v>103</v>
      </c>
      <c r="V33" s="62" t="n">
        <v>20</v>
      </c>
      <c r="W33" s="62"/>
      <c r="X33" s="62"/>
      <c r="Y33" s="63"/>
      <c r="Z33" s="63"/>
      <c r="AA33" s="63"/>
      <c r="AB33" s="63"/>
      <c r="AC33" s="63"/>
      <c r="AD33" s="63" t="n">
        <v>3.33333333333333</v>
      </c>
      <c r="AE33" s="63"/>
      <c r="AF33" s="62" t="n">
        <f aca="false">COUNT(Y33:AE33)</f>
        <v>1</v>
      </c>
      <c r="AG33" s="64"/>
    </row>
    <row r="34" customFormat="false" ht="12.75" hidden="false" customHeight="false" outlineLevel="0" collapsed="false">
      <c r="A34" s="48" t="n">
        <f aca="false">IF(I34&gt;0,1,0)</f>
        <v>0</v>
      </c>
      <c r="B34" s="48" t="n">
        <f aca="false">IF(J34&gt;0,1,0)</f>
        <v>1</v>
      </c>
      <c r="C34" s="48" t="n">
        <f aca="false">IF(K34&gt;0,1,0)</f>
        <v>1</v>
      </c>
      <c r="D34" s="48" t="n">
        <f aca="false">IF(L34&gt;0,1,0)</f>
        <v>1</v>
      </c>
      <c r="E34" s="48" t="n">
        <f aca="false">IF(M34&gt;0,1,0)</f>
        <v>1</v>
      </c>
      <c r="F34" s="49" t="n">
        <f aca="false">16*A34+8*B34+4*C34+2*D34+E34</f>
        <v>15</v>
      </c>
      <c r="G34" s="59" t="s">
        <v>108</v>
      </c>
      <c r="H34" s="60" t="n">
        <v>6</v>
      </c>
      <c r="I34" s="60" t="n">
        <v>0</v>
      </c>
      <c r="J34" s="60" t="n">
        <v>99</v>
      </c>
      <c r="K34" s="60" t="n">
        <v>99</v>
      </c>
      <c r="L34" s="60" t="n">
        <v>99</v>
      </c>
      <c r="M34" s="60" t="n">
        <v>96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20</v>
      </c>
      <c r="S34" s="61" t="n">
        <v>-8</v>
      </c>
      <c r="T34" s="61" t="n">
        <v>0</v>
      </c>
      <c r="U34" s="65" t="s">
        <v>101</v>
      </c>
      <c r="V34" s="62"/>
      <c r="W34" s="62" t="s">
        <v>55</v>
      </c>
      <c r="X34" s="62"/>
      <c r="Y34" s="63"/>
      <c r="Z34" s="63"/>
      <c r="AA34" s="63"/>
      <c r="AB34" s="63"/>
      <c r="AC34" s="63" t="n">
        <v>4.25</v>
      </c>
      <c r="AD34" s="63"/>
      <c r="AE34" s="63"/>
      <c r="AF34" s="62" t="n">
        <f aca="false">COUNT(Y34:AE34)</f>
        <v>1</v>
      </c>
      <c r="AG34" s="64" t="s">
        <v>109</v>
      </c>
    </row>
    <row r="35" customFormat="false" ht="12.75" hidden="false" customHeight="false" outlineLevel="0" collapsed="false">
      <c r="A35" s="48" t="n">
        <f aca="false">IF(I35&gt;0,1,0)</f>
        <v>0</v>
      </c>
      <c r="B35" s="48" t="n">
        <f aca="false">IF(J35&gt;0,1,0)</f>
        <v>1</v>
      </c>
      <c r="C35" s="48" t="n">
        <f aca="false">IF(K35&gt;0,1,0)</f>
        <v>1</v>
      </c>
      <c r="D35" s="48" t="n">
        <f aca="false">IF(L35&gt;0,1,0)</f>
        <v>1</v>
      </c>
      <c r="E35" s="48" t="n">
        <f aca="false">IF(M35&gt;0,1,0)</f>
        <v>1</v>
      </c>
      <c r="F35" s="49" t="n">
        <f aca="false">16*A35+8*B35+4*C35+2*D35+E35</f>
        <v>15</v>
      </c>
      <c r="G35" s="59" t="s">
        <v>106</v>
      </c>
      <c r="H35" s="60" t="n">
        <v>6</v>
      </c>
      <c r="I35" s="60" t="n">
        <v>0</v>
      </c>
      <c r="J35" s="60" t="n">
        <v>99</v>
      </c>
      <c r="K35" s="60" t="n">
        <v>99</v>
      </c>
      <c r="L35" s="60" t="n">
        <v>99</v>
      </c>
      <c r="M35" s="60" t="n">
        <v>68</v>
      </c>
      <c r="N35" s="61" t="n">
        <v>0</v>
      </c>
      <c r="O35" s="61" t="n">
        <v>0</v>
      </c>
      <c r="P35" s="61" t="n">
        <v>19</v>
      </c>
      <c r="Q35" s="61" t="n">
        <v>0</v>
      </c>
      <c r="R35" s="61" t="n">
        <v>0</v>
      </c>
      <c r="S35" s="61" t="n">
        <v>0</v>
      </c>
      <c r="T35" s="61" t="n">
        <v>0</v>
      </c>
      <c r="U35" s="54" t="s">
        <v>96</v>
      </c>
      <c r="V35" s="62"/>
      <c r="W35" s="62" t="n">
        <v>20</v>
      </c>
      <c r="X35" s="62"/>
      <c r="Y35" s="63"/>
      <c r="Z35" s="63"/>
      <c r="AA35" s="63" t="n">
        <v>3.33333333333333</v>
      </c>
      <c r="AB35" s="63"/>
      <c r="AC35" s="63"/>
      <c r="AD35" s="63"/>
      <c r="AE35" s="63"/>
      <c r="AF35" s="62" t="n">
        <f aca="false">COUNT(Y35:AE35)</f>
        <v>1</v>
      </c>
      <c r="AG35" s="64" t="s">
        <v>109</v>
      </c>
    </row>
    <row r="36" customFormat="false" ht="12.75" hidden="false" customHeight="false" outlineLevel="0" collapsed="false">
      <c r="A36" s="48" t="n">
        <f aca="false">IF(I36&gt;0,1,0)</f>
        <v>0</v>
      </c>
      <c r="B36" s="48" t="n">
        <f aca="false">IF(J36&gt;0,1,0)</f>
        <v>1</v>
      </c>
      <c r="C36" s="48" t="n">
        <f aca="false">IF(K36&gt;0,1,0)</f>
        <v>1</v>
      </c>
      <c r="D36" s="48" t="n">
        <f aca="false">IF(L36&gt;0,1,0)</f>
        <v>1</v>
      </c>
      <c r="E36" s="48" t="n">
        <f aca="false">IF(M36&gt;0,1,0)</f>
        <v>1</v>
      </c>
      <c r="F36" s="49" t="n">
        <f aca="false">16*A36+8*B36+4*C36+2*D36+E36</f>
        <v>15</v>
      </c>
      <c r="G36" s="59" t="s">
        <v>104</v>
      </c>
      <c r="H36" s="67" t="n">
        <v>6</v>
      </c>
      <c r="I36" s="67" t="n">
        <v>0</v>
      </c>
      <c r="J36" s="67" t="n">
        <v>99</v>
      </c>
      <c r="K36" s="67" t="n">
        <v>99</v>
      </c>
      <c r="L36" s="67" t="n">
        <v>99</v>
      </c>
      <c r="M36" s="67" t="n">
        <v>61</v>
      </c>
      <c r="N36" s="66" t="n">
        <v>-6</v>
      </c>
      <c r="O36" s="66" t="n">
        <v>16</v>
      </c>
      <c r="P36" s="66" t="n">
        <v>0</v>
      </c>
      <c r="Q36" s="66" t="n">
        <v>0</v>
      </c>
      <c r="R36" s="66" t="n">
        <v>0</v>
      </c>
      <c r="S36" s="66" t="n">
        <v>-3</v>
      </c>
      <c r="T36" s="66" t="n">
        <v>0</v>
      </c>
      <c r="U36" s="65"/>
      <c r="V36" s="62"/>
      <c r="W36" s="62" t="n">
        <v>20</v>
      </c>
      <c r="X36" s="62"/>
      <c r="Y36" s="63"/>
      <c r="Z36" s="63" t="n">
        <v>3.33333333333333</v>
      </c>
      <c r="AA36" s="63"/>
      <c r="AB36" s="63"/>
      <c r="AC36" s="63"/>
      <c r="AD36" s="63"/>
      <c r="AE36" s="63"/>
      <c r="AF36" s="62" t="n">
        <f aca="false">COUNT(Y36:AE36)</f>
        <v>1</v>
      </c>
      <c r="AG36" s="64"/>
    </row>
    <row r="37" customFormat="false" ht="12.75" hidden="false" customHeight="false" outlineLevel="0" collapsed="false">
      <c r="A37" s="48" t="n">
        <f aca="false">IF(I37&gt;0,1,0)</f>
        <v>0</v>
      </c>
      <c r="B37" s="48" t="n">
        <f aca="false">IF(J37&gt;0,1,0)</f>
        <v>1</v>
      </c>
      <c r="C37" s="48" t="n">
        <f aca="false">IF(K37&gt;0,1,0)</f>
        <v>1</v>
      </c>
      <c r="D37" s="48" t="n">
        <f aca="false">IF(L37&gt;0,1,0)</f>
        <v>1</v>
      </c>
      <c r="E37" s="48" t="n">
        <f aca="false">IF(M37&gt;0,1,0)</f>
        <v>1</v>
      </c>
      <c r="F37" s="49" t="n">
        <f aca="false">16*A37+8*B37+4*C37+2*D37+E37</f>
        <v>15</v>
      </c>
      <c r="G37" s="59" t="s">
        <v>104</v>
      </c>
      <c r="H37" s="67" t="n">
        <v>6</v>
      </c>
      <c r="I37" s="67" t="n">
        <v>0</v>
      </c>
      <c r="J37" s="67" t="n">
        <v>99</v>
      </c>
      <c r="K37" s="67" t="n">
        <v>99</v>
      </c>
      <c r="L37" s="67" t="n">
        <v>99</v>
      </c>
      <c r="M37" s="67" t="n">
        <v>55</v>
      </c>
      <c r="N37" s="66" t="n">
        <v>-6</v>
      </c>
      <c r="O37" s="66" t="n">
        <v>16</v>
      </c>
      <c r="P37" s="66" t="n">
        <v>0</v>
      </c>
      <c r="Q37" s="66" t="n">
        <v>0</v>
      </c>
      <c r="R37" s="66" t="n">
        <v>0</v>
      </c>
      <c r="S37" s="66" t="n">
        <v>-3</v>
      </c>
      <c r="T37" s="66" t="n">
        <v>0</v>
      </c>
      <c r="U37" s="65"/>
      <c r="V37" s="62"/>
      <c r="W37" s="62" t="n">
        <v>20</v>
      </c>
      <c r="X37" s="62"/>
      <c r="Y37" s="63"/>
      <c r="Z37" s="63" t="n">
        <v>3.33333333333333</v>
      </c>
      <c r="AA37" s="63"/>
      <c r="AB37" s="63"/>
      <c r="AC37" s="63"/>
      <c r="AD37" s="63"/>
      <c r="AE37" s="63"/>
      <c r="AF37" s="62" t="n">
        <f aca="false">COUNT(Y37:AE37)</f>
        <v>1</v>
      </c>
      <c r="AG37" s="64"/>
    </row>
    <row r="38" customFormat="false" ht="12.75" hidden="false" customHeight="false" outlineLevel="0" collapsed="false">
      <c r="A38" s="48" t="n">
        <f aca="false">IF(I38&gt;0,1,0)</f>
        <v>0</v>
      </c>
      <c r="B38" s="48" t="n">
        <f aca="false">IF(J38&gt;0,1,0)</f>
        <v>1</v>
      </c>
      <c r="C38" s="48" t="n">
        <f aca="false">IF(K38&gt;0,1,0)</f>
        <v>1</v>
      </c>
      <c r="D38" s="48" t="n">
        <f aca="false">IF(L38&gt;0,1,0)</f>
        <v>1</v>
      </c>
      <c r="E38" s="48" t="n">
        <f aca="false">IF(M38&gt;0,1,0)</f>
        <v>1</v>
      </c>
      <c r="F38" s="49" t="n">
        <f aca="false">16*A38+8*B38+4*C38+2*D38+E38</f>
        <v>15</v>
      </c>
      <c r="G38" s="59" t="s">
        <v>104</v>
      </c>
      <c r="H38" s="67" t="n">
        <v>6</v>
      </c>
      <c r="I38" s="67" t="n">
        <v>0</v>
      </c>
      <c r="J38" s="67" t="n">
        <v>99</v>
      </c>
      <c r="K38" s="67" t="n">
        <v>99</v>
      </c>
      <c r="L38" s="67" t="n">
        <v>99</v>
      </c>
      <c r="M38" s="67" t="n">
        <v>48</v>
      </c>
      <c r="N38" s="66" t="n">
        <v>-6</v>
      </c>
      <c r="O38" s="66" t="n">
        <v>19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65"/>
      <c r="V38" s="62"/>
      <c r="W38" s="62" t="n">
        <v>20</v>
      </c>
      <c r="X38" s="62"/>
      <c r="Y38" s="63"/>
      <c r="Z38" s="63" t="n">
        <v>3.33333333333333</v>
      </c>
      <c r="AA38" s="63"/>
      <c r="AB38" s="63"/>
      <c r="AC38" s="63"/>
      <c r="AD38" s="63"/>
      <c r="AE38" s="63"/>
      <c r="AF38" s="62" t="n">
        <f aca="false">COUNT(Y38:AE38)</f>
        <v>1</v>
      </c>
      <c r="AG38" s="64"/>
    </row>
    <row r="39" customFormat="false" ht="12.75" hidden="false" customHeight="false" outlineLevel="0" collapsed="false">
      <c r="A39" s="48" t="n">
        <f aca="false">IF(I39&gt;0,1,0)</f>
        <v>0</v>
      </c>
      <c r="B39" s="48" t="n">
        <f aca="false">IF(J39&gt;0,1,0)</f>
        <v>1</v>
      </c>
      <c r="C39" s="48" t="n">
        <f aca="false">IF(K39&gt;0,1,0)</f>
        <v>1</v>
      </c>
      <c r="D39" s="48" t="n">
        <f aca="false">IF(L39&gt;0,1,0)</f>
        <v>1</v>
      </c>
      <c r="E39" s="48" t="n">
        <f aca="false">IF(M39&gt;0,1,0)</f>
        <v>1</v>
      </c>
      <c r="F39" s="49" t="n">
        <f aca="false">16*A39+8*B39+4*C39+2*D39+E39</f>
        <v>15</v>
      </c>
      <c r="G39" s="59" t="s">
        <v>104</v>
      </c>
      <c r="H39" s="67" t="n">
        <v>6</v>
      </c>
      <c r="I39" s="67" t="n">
        <v>0</v>
      </c>
      <c r="J39" s="67" t="n">
        <v>99</v>
      </c>
      <c r="K39" s="67" t="n">
        <v>99</v>
      </c>
      <c r="L39" s="67" t="n">
        <v>99</v>
      </c>
      <c r="M39" s="67" t="n">
        <v>42</v>
      </c>
      <c r="N39" s="66" t="n">
        <v>-6</v>
      </c>
      <c r="O39" s="66" t="n">
        <v>0</v>
      </c>
      <c r="P39" s="66" t="n">
        <v>19</v>
      </c>
      <c r="Q39" s="66" t="n">
        <v>0</v>
      </c>
      <c r="R39" s="66" t="n">
        <v>0</v>
      </c>
      <c r="S39" s="66" t="n">
        <v>0</v>
      </c>
      <c r="T39" s="66" t="n">
        <v>0</v>
      </c>
      <c r="U39" s="54" t="s">
        <v>96</v>
      </c>
      <c r="V39" s="62"/>
      <c r="W39" s="62" t="n">
        <v>20</v>
      </c>
      <c r="X39" s="62"/>
      <c r="Y39" s="63"/>
      <c r="Z39" s="63"/>
      <c r="AA39" s="63" t="n">
        <v>3.33333333333333</v>
      </c>
      <c r="AB39" s="63"/>
      <c r="AC39" s="63"/>
      <c r="AD39" s="63"/>
      <c r="AE39" s="63"/>
      <c r="AF39" s="62" t="n">
        <f aca="false">COUNT(Y39:AE39)</f>
        <v>1</v>
      </c>
      <c r="AG39" s="64"/>
    </row>
    <row r="40" customFormat="false" ht="12.75" hidden="false" customHeight="false" outlineLevel="0" collapsed="false">
      <c r="A40" s="48" t="n">
        <f aca="false">IF(I40&gt;0,1,0)</f>
        <v>0</v>
      </c>
      <c r="B40" s="48" t="n">
        <f aca="false">IF(J40&gt;0,1,0)</f>
        <v>1</v>
      </c>
      <c r="C40" s="48" t="n">
        <f aca="false">IF(K40&gt;0,1,0)</f>
        <v>1</v>
      </c>
      <c r="D40" s="48" t="n">
        <f aca="false">IF(L40&gt;0,1,0)</f>
        <v>1</v>
      </c>
      <c r="E40" s="48" t="n">
        <f aca="false">IF(M40&gt;0,1,0)</f>
        <v>1</v>
      </c>
      <c r="F40" s="49" t="n">
        <f aca="false">16*A40+8*B40+4*C40+2*D40+E40</f>
        <v>15</v>
      </c>
      <c r="G40" s="59" t="s">
        <v>108</v>
      </c>
      <c r="H40" s="60" t="n">
        <v>6</v>
      </c>
      <c r="I40" s="60" t="n">
        <v>0</v>
      </c>
      <c r="J40" s="60" t="n">
        <v>99</v>
      </c>
      <c r="K40" s="60" t="n">
        <v>99</v>
      </c>
      <c r="L40" s="60" t="n">
        <v>99</v>
      </c>
      <c r="M40" s="60" t="n">
        <v>33</v>
      </c>
      <c r="N40" s="61" t="n">
        <v>0</v>
      </c>
      <c r="O40" s="61" t="n">
        <v>0</v>
      </c>
      <c r="P40" s="61" t="n">
        <v>19</v>
      </c>
      <c r="Q40" s="61" t="n">
        <v>0</v>
      </c>
      <c r="R40" s="61" t="n">
        <v>0</v>
      </c>
      <c r="S40" s="61" t="n">
        <v>0</v>
      </c>
      <c r="T40" s="61" t="n">
        <v>0</v>
      </c>
      <c r="U40" s="54" t="s">
        <v>96</v>
      </c>
      <c r="V40" s="62"/>
      <c r="W40" s="62" t="n">
        <v>20</v>
      </c>
      <c r="X40" s="62"/>
      <c r="Y40" s="63"/>
      <c r="Z40" s="63"/>
      <c r="AA40" s="63" t="n">
        <v>3.33333333333333</v>
      </c>
      <c r="AB40" s="63"/>
      <c r="AC40" s="63"/>
      <c r="AD40" s="63"/>
      <c r="AE40" s="63"/>
      <c r="AF40" s="62" t="n">
        <f aca="false">COUNT(Y40:AE40)</f>
        <v>1</v>
      </c>
      <c r="AG40" s="64" t="s">
        <v>109</v>
      </c>
    </row>
    <row r="41" customFormat="false" ht="12.75" hidden="false" customHeight="false" outlineLevel="0" collapsed="false">
      <c r="A41" s="48" t="n">
        <f aca="false">IF(I41&gt;0,1,0)</f>
        <v>0</v>
      </c>
      <c r="B41" s="48" t="n">
        <f aca="false">IF(J41&gt;0,1,0)</f>
        <v>1</v>
      </c>
      <c r="C41" s="48" t="n">
        <f aca="false">IF(K41&gt;0,1,0)</f>
        <v>1</v>
      </c>
      <c r="D41" s="48" t="n">
        <f aca="false">IF(L41&gt;0,1,0)</f>
        <v>1</v>
      </c>
      <c r="E41" s="48" t="n">
        <f aca="false">IF(M41&gt;0,1,0)</f>
        <v>1</v>
      </c>
      <c r="F41" s="49" t="n">
        <f aca="false">16*A41+8*B41+4*C41+2*D41+E41</f>
        <v>15</v>
      </c>
      <c r="G41" s="59" t="s">
        <v>104</v>
      </c>
      <c r="H41" s="67" t="n">
        <v>6</v>
      </c>
      <c r="I41" s="67" t="n">
        <v>0</v>
      </c>
      <c r="J41" s="67" t="n">
        <v>99</v>
      </c>
      <c r="K41" s="67" t="n">
        <v>99</v>
      </c>
      <c r="L41" s="67" t="n">
        <v>99</v>
      </c>
      <c r="M41" s="67" t="n">
        <v>31</v>
      </c>
      <c r="N41" s="66" t="n">
        <v>-6</v>
      </c>
      <c r="O41" s="66" t="n">
        <v>0</v>
      </c>
      <c r="P41" s="66" t="n">
        <v>19</v>
      </c>
      <c r="Q41" s="66" t="n">
        <v>0</v>
      </c>
      <c r="R41" s="66" t="n">
        <v>0</v>
      </c>
      <c r="S41" s="66" t="n">
        <v>0</v>
      </c>
      <c r="T41" s="66" t="n">
        <v>0</v>
      </c>
      <c r="U41" s="54" t="s">
        <v>96</v>
      </c>
      <c r="V41" s="62"/>
      <c r="W41" s="62" t="n">
        <v>20</v>
      </c>
      <c r="X41" s="62"/>
      <c r="Y41" s="63"/>
      <c r="Z41" s="63"/>
      <c r="AA41" s="63" t="n">
        <v>3.33333333333333</v>
      </c>
      <c r="AB41" s="63"/>
      <c r="AC41" s="63"/>
      <c r="AD41" s="63"/>
      <c r="AE41" s="63"/>
      <c r="AF41" s="62" t="n">
        <f aca="false">COUNT(Y41:AE41)</f>
        <v>1</v>
      </c>
      <c r="AG41" s="64"/>
    </row>
    <row r="42" customFormat="false" ht="12.75" hidden="false" customHeight="false" outlineLevel="0" collapsed="false">
      <c r="A42" s="48" t="n">
        <f aca="false">IF(I42&gt;0,1,0)</f>
        <v>0</v>
      </c>
      <c r="B42" s="48" t="n">
        <f aca="false">IF(J42&gt;0,1,0)</f>
        <v>1</v>
      </c>
      <c r="C42" s="48" t="n">
        <f aca="false">IF(K42&gt;0,1,0)</f>
        <v>1</v>
      </c>
      <c r="D42" s="48" t="n">
        <f aca="false">IF(L42&gt;0,1,0)</f>
        <v>1</v>
      </c>
      <c r="E42" s="48" t="n">
        <f aca="false">IF(M42&gt;0,1,0)</f>
        <v>1</v>
      </c>
      <c r="F42" s="49" t="n">
        <f aca="false">16*A42+8*B42+4*C42+2*D42+E42</f>
        <v>15</v>
      </c>
      <c r="G42" s="59" t="s">
        <v>104</v>
      </c>
      <c r="H42" s="67" t="n">
        <v>6</v>
      </c>
      <c r="I42" s="67" t="n">
        <v>0</v>
      </c>
      <c r="J42" s="67" t="n">
        <v>99</v>
      </c>
      <c r="K42" s="67" t="n">
        <v>99</v>
      </c>
      <c r="L42" s="67" t="n">
        <v>99</v>
      </c>
      <c r="M42" s="67" t="n">
        <v>25</v>
      </c>
      <c r="N42" s="66" t="n">
        <v>-6</v>
      </c>
      <c r="O42" s="66" t="n">
        <v>0</v>
      </c>
      <c r="P42" s="66" t="n">
        <v>19</v>
      </c>
      <c r="Q42" s="66" t="n">
        <v>0</v>
      </c>
      <c r="R42" s="66" t="n">
        <v>0</v>
      </c>
      <c r="S42" s="66" t="n">
        <v>0</v>
      </c>
      <c r="T42" s="66" t="n">
        <v>0</v>
      </c>
      <c r="U42" s="54" t="s">
        <v>96</v>
      </c>
      <c r="V42" s="62"/>
      <c r="W42" s="62" t="n">
        <v>20</v>
      </c>
      <c r="X42" s="62"/>
      <c r="Y42" s="63"/>
      <c r="Z42" s="63"/>
      <c r="AA42" s="63" t="n">
        <v>3.33333333333333</v>
      </c>
      <c r="AB42" s="63"/>
      <c r="AC42" s="63"/>
      <c r="AD42" s="63"/>
      <c r="AE42" s="63"/>
      <c r="AF42" s="62" t="n">
        <f aca="false">COUNT(Y42:AE42)</f>
        <v>1</v>
      </c>
      <c r="AG42" s="64"/>
    </row>
    <row r="43" customFormat="false" ht="12.75" hidden="false" customHeight="false" outlineLevel="0" collapsed="false">
      <c r="A43" s="48" t="n">
        <f aca="false">IF(I43&gt;0,1,0)</f>
        <v>0</v>
      </c>
      <c r="B43" s="48" t="n">
        <f aca="false">IF(J43&gt;0,1,0)</f>
        <v>1</v>
      </c>
      <c r="C43" s="48" t="n">
        <f aca="false">IF(K43&gt;0,1,0)</f>
        <v>1</v>
      </c>
      <c r="D43" s="48" t="n">
        <f aca="false">IF(L43&gt;0,1,0)</f>
        <v>1</v>
      </c>
      <c r="E43" s="48" t="n">
        <f aca="false">IF(M43&gt;0,1,0)</f>
        <v>1</v>
      </c>
      <c r="F43" s="49" t="n">
        <f aca="false">16*A43+8*B43+4*C43+2*D43+E43</f>
        <v>15</v>
      </c>
      <c r="G43" s="59" t="s">
        <v>106</v>
      </c>
      <c r="H43" s="60" t="n">
        <v>6</v>
      </c>
      <c r="I43" s="60" t="n">
        <v>0</v>
      </c>
      <c r="J43" s="60" t="n">
        <v>99</v>
      </c>
      <c r="K43" s="60" t="n">
        <v>99</v>
      </c>
      <c r="L43" s="60" t="n">
        <v>99</v>
      </c>
      <c r="M43" s="60" t="n">
        <v>23</v>
      </c>
      <c r="N43" s="61" t="n">
        <v>0</v>
      </c>
      <c r="O43" s="61" t="n">
        <v>0</v>
      </c>
      <c r="P43" s="61" t="n">
        <v>19</v>
      </c>
      <c r="Q43" s="61" t="n">
        <v>0</v>
      </c>
      <c r="R43" s="61" t="n">
        <v>0</v>
      </c>
      <c r="S43" s="61" t="n">
        <v>0</v>
      </c>
      <c r="T43" s="61" t="n">
        <v>0</v>
      </c>
      <c r="U43" s="54" t="s">
        <v>96</v>
      </c>
      <c r="V43" s="62"/>
      <c r="W43" s="62" t="n">
        <v>20</v>
      </c>
      <c r="X43" s="62"/>
      <c r="Y43" s="63"/>
      <c r="Z43" s="63"/>
      <c r="AA43" s="63" t="n">
        <v>3.33333333333333</v>
      </c>
      <c r="AB43" s="63"/>
      <c r="AC43" s="63"/>
      <c r="AD43" s="63"/>
      <c r="AE43" s="63"/>
      <c r="AF43" s="62" t="n">
        <f aca="false">COUNT(Y43:AE43)</f>
        <v>1</v>
      </c>
      <c r="AG43" s="64"/>
    </row>
    <row r="44" customFormat="false" ht="12.75" hidden="false" customHeight="false" outlineLevel="0" collapsed="false">
      <c r="A44" s="48" t="n">
        <f aca="false">IF(I44&gt;0,1,0)</f>
        <v>0</v>
      </c>
      <c r="B44" s="48" t="n">
        <f aca="false">IF(J44&gt;0,1,0)</f>
        <v>1</v>
      </c>
      <c r="C44" s="48" t="n">
        <f aca="false">IF(K44&gt;0,1,0)</f>
        <v>1</v>
      </c>
      <c r="D44" s="48" t="n">
        <f aca="false">IF(L44&gt;0,1,0)</f>
        <v>1</v>
      </c>
      <c r="E44" s="48" t="n">
        <f aca="false">IF(M44&gt;0,1,0)</f>
        <v>1</v>
      </c>
      <c r="F44" s="49" t="n">
        <f aca="false">16*A44+8*B44+4*C44+2*D44+E44</f>
        <v>15</v>
      </c>
      <c r="G44" s="59" t="s">
        <v>104</v>
      </c>
      <c r="H44" s="67" t="n">
        <v>6</v>
      </c>
      <c r="I44" s="67" t="n">
        <v>0</v>
      </c>
      <c r="J44" s="67" t="n">
        <v>99</v>
      </c>
      <c r="K44" s="67" t="n">
        <v>99</v>
      </c>
      <c r="L44" s="67" t="n">
        <v>99</v>
      </c>
      <c r="M44" s="67" t="n">
        <v>19</v>
      </c>
      <c r="N44" s="66" t="n">
        <v>0</v>
      </c>
      <c r="O44" s="66" t="n">
        <v>2</v>
      </c>
      <c r="P44" s="66" t="n">
        <v>19</v>
      </c>
      <c r="Q44" s="66" t="n">
        <v>0</v>
      </c>
      <c r="R44" s="66" t="n">
        <v>-13</v>
      </c>
      <c r="S44" s="66" t="n">
        <v>0</v>
      </c>
      <c r="T44" s="66" t="n">
        <v>0</v>
      </c>
      <c r="U44" s="54" t="s">
        <v>96</v>
      </c>
      <c r="V44" s="62"/>
      <c r="W44" s="62" t="n">
        <v>30</v>
      </c>
      <c r="X44" s="62"/>
      <c r="Y44" s="63"/>
      <c r="Z44" s="63" t="n">
        <v>2.5</v>
      </c>
      <c r="AA44" s="63" t="n">
        <v>3.33333333333333</v>
      </c>
      <c r="AB44" s="63"/>
      <c r="AC44" s="63"/>
      <c r="AD44" s="63"/>
      <c r="AE44" s="63"/>
      <c r="AF44" s="62" t="n">
        <f aca="false">COUNT(Y44:AE44)</f>
        <v>2</v>
      </c>
      <c r="AG44" s="64" t="s">
        <v>110</v>
      </c>
    </row>
    <row r="45" customFormat="false" ht="12.75" hidden="false" customHeight="false" outlineLevel="0" collapsed="false">
      <c r="A45" s="48" t="n">
        <f aca="false">IF(I45&gt;0,1,0)</f>
        <v>0</v>
      </c>
      <c r="B45" s="48" t="n">
        <f aca="false">IF(J45&gt;0,1,0)</f>
        <v>1</v>
      </c>
      <c r="C45" s="48" t="n">
        <f aca="false">IF(K45&gt;0,1,0)</f>
        <v>1</v>
      </c>
      <c r="D45" s="48" t="n">
        <f aca="false">IF(L45&gt;0,1,0)</f>
        <v>1</v>
      </c>
      <c r="E45" s="48" t="n">
        <f aca="false">IF(M45&gt;0,1,0)</f>
        <v>1</v>
      </c>
      <c r="F45" s="49" t="n">
        <f aca="false">16*A45+8*B45+4*C45+2*D45+E45</f>
        <v>15</v>
      </c>
      <c r="G45" s="59" t="s">
        <v>104</v>
      </c>
      <c r="H45" s="67" t="n">
        <v>6</v>
      </c>
      <c r="I45" s="67" t="n">
        <v>0</v>
      </c>
      <c r="J45" s="67" t="n">
        <v>99</v>
      </c>
      <c r="K45" s="67" t="n">
        <v>99</v>
      </c>
      <c r="L45" s="67" t="n">
        <v>99</v>
      </c>
      <c r="M45" s="67" t="n">
        <v>19</v>
      </c>
      <c r="N45" s="66" t="n">
        <v>0</v>
      </c>
      <c r="O45" s="66" t="n">
        <v>15</v>
      </c>
      <c r="P45" s="66" t="n">
        <v>19</v>
      </c>
      <c r="Q45" s="66" t="n">
        <v>0</v>
      </c>
      <c r="R45" s="66" t="n">
        <v>-13</v>
      </c>
      <c r="S45" s="66" t="n">
        <v>0</v>
      </c>
      <c r="T45" s="66" t="n">
        <v>0</v>
      </c>
      <c r="U45" s="54" t="s">
        <v>96</v>
      </c>
      <c r="V45" s="62"/>
      <c r="W45" s="62" t="n">
        <v>30</v>
      </c>
      <c r="X45" s="62"/>
      <c r="Y45" s="63"/>
      <c r="Z45" s="63" t="n">
        <v>2.5</v>
      </c>
      <c r="AA45" s="63" t="n">
        <v>3.33333333333333</v>
      </c>
      <c r="AB45" s="63"/>
      <c r="AC45" s="63"/>
      <c r="AD45" s="63"/>
      <c r="AE45" s="63"/>
      <c r="AF45" s="62" t="n">
        <f aca="false">COUNT(Y45:AE45)</f>
        <v>2</v>
      </c>
      <c r="AG45" s="64"/>
    </row>
    <row r="46" customFormat="false" ht="12.75" hidden="false" customHeight="false" outlineLevel="0" collapsed="false">
      <c r="A46" s="48" t="n">
        <f aca="false">IF(I46&gt;0,1,0)</f>
        <v>0</v>
      </c>
      <c r="B46" s="48" t="n">
        <f aca="false">IF(J46&gt;0,1,0)</f>
        <v>1</v>
      </c>
      <c r="C46" s="48" t="n">
        <f aca="false">IF(K46&gt;0,1,0)</f>
        <v>1</v>
      </c>
      <c r="D46" s="48" t="n">
        <f aca="false">IF(L46&gt;0,1,0)</f>
        <v>1</v>
      </c>
      <c r="E46" s="48" t="n">
        <f aca="false">IF(M46&gt;0,1,0)</f>
        <v>1</v>
      </c>
      <c r="F46" s="49" t="n">
        <f aca="false">16*A46+8*B46+4*C46+2*D46+E46</f>
        <v>15</v>
      </c>
      <c r="G46" s="59" t="s">
        <v>104</v>
      </c>
      <c r="H46" s="67" t="n">
        <v>6</v>
      </c>
      <c r="I46" s="67" t="n">
        <v>0</v>
      </c>
      <c r="J46" s="67" t="n">
        <v>99</v>
      </c>
      <c r="K46" s="67" t="n">
        <v>99</v>
      </c>
      <c r="L46" s="67" t="n">
        <v>99</v>
      </c>
      <c r="M46" s="67" t="n">
        <v>17</v>
      </c>
      <c r="N46" s="66" t="n">
        <v>0</v>
      </c>
      <c r="O46" s="66" t="n">
        <v>15</v>
      </c>
      <c r="P46" s="66" t="n">
        <v>19</v>
      </c>
      <c r="Q46" s="66" t="n">
        <v>0</v>
      </c>
      <c r="R46" s="66" t="n">
        <v>-13</v>
      </c>
      <c r="S46" s="66" t="n">
        <v>0</v>
      </c>
      <c r="T46" s="66" t="n">
        <v>0</v>
      </c>
      <c r="U46" s="54" t="s">
        <v>96</v>
      </c>
      <c r="V46" s="62"/>
      <c r="W46" s="62" t="n">
        <v>30</v>
      </c>
      <c r="X46" s="62"/>
      <c r="Y46" s="63"/>
      <c r="Z46" s="63" t="n">
        <v>2.5</v>
      </c>
      <c r="AA46" s="63" t="n">
        <v>3.33333333333333</v>
      </c>
      <c r="AB46" s="63"/>
      <c r="AC46" s="63"/>
      <c r="AD46" s="63"/>
      <c r="AE46" s="63"/>
      <c r="AF46" s="62" t="n">
        <f aca="false">COUNT(Y46:AE46)</f>
        <v>2</v>
      </c>
      <c r="AG46" s="64"/>
    </row>
    <row r="47" customFormat="false" ht="12.75" hidden="false" customHeight="false" outlineLevel="0" collapsed="false">
      <c r="A47" s="48" t="n">
        <f aca="false">IF(I47&gt;0,1,0)</f>
        <v>0</v>
      </c>
      <c r="B47" s="48" t="n">
        <f aca="false">IF(J47&gt;0,1,0)</f>
        <v>1</v>
      </c>
      <c r="C47" s="48" t="n">
        <f aca="false">IF(K47&gt;0,1,0)</f>
        <v>1</v>
      </c>
      <c r="D47" s="48" t="n">
        <f aca="false">IF(L47&gt;0,1,0)</f>
        <v>1</v>
      </c>
      <c r="E47" s="48" t="n">
        <f aca="false">IF(M47&gt;0,1,0)</f>
        <v>1</v>
      </c>
      <c r="F47" s="49" t="n">
        <f aca="false">16*A47+8*B47+4*C47+2*D47+E47</f>
        <v>15</v>
      </c>
      <c r="G47" s="59" t="s">
        <v>104</v>
      </c>
      <c r="H47" s="67" t="n">
        <v>6</v>
      </c>
      <c r="I47" s="67" t="n">
        <v>0</v>
      </c>
      <c r="J47" s="67" t="n">
        <v>99</v>
      </c>
      <c r="K47" s="67" t="n">
        <v>99</v>
      </c>
      <c r="L47" s="67" t="n">
        <v>99</v>
      </c>
      <c r="M47" s="67" t="n">
        <v>15</v>
      </c>
      <c r="N47" s="66" t="n">
        <v>0</v>
      </c>
      <c r="O47" s="66" t="n">
        <v>15</v>
      </c>
      <c r="P47" s="66" t="n">
        <v>19</v>
      </c>
      <c r="Q47" s="66" t="n">
        <v>0</v>
      </c>
      <c r="R47" s="66" t="n">
        <v>-13</v>
      </c>
      <c r="S47" s="66" t="n">
        <v>0</v>
      </c>
      <c r="T47" s="66" t="n">
        <v>0</v>
      </c>
      <c r="U47" s="54" t="s">
        <v>96</v>
      </c>
      <c r="V47" s="62"/>
      <c r="W47" s="62" t="n">
        <v>30</v>
      </c>
      <c r="X47" s="62"/>
      <c r="Y47" s="63"/>
      <c r="Z47" s="63" t="n">
        <v>2.5</v>
      </c>
      <c r="AA47" s="63" t="n">
        <v>3.33333333333333</v>
      </c>
      <c r="AB47" s="63"/>
      <c r="AC47" s="63"/>
      <c r="AD47" s="63"/>
      <c r="AE47" s="63"/>
      <c r="AF47" s="62" t="n">
        <f aca="false">COUNT(Y47:AE47)</f>
        <v>2</v>
      </c>
      <c r="AG47" s="64"/>
    </row>
    <row r="48" customFormat="false" ht="12.75" hidden="false" customHeight="false" outlineLevel="0" collapsed="false">
      <c r="A48" s="48" t="n">
        <f aca="false">IF(I48&gt;0,1,0)</f>
        <v>0</v>
      </c>
      <c r="B48" s="48" t="n">
        <f aca="false">IF(J48&gt;0,1,0)</f>
        <v>1</v>
      </c>
      <c r="C48" s="48" t="n">
        <f aca="false">IF(K48&gt;0,1,0)</f>
        <v>1</v>
      </c>
      <c r="D48" s="48" t="n">
        <f aca="false">IF(L48&gt;0,1,0)</f>
        <v>1</v>
      </c>
      <c r="E48" s="48" t="n">
        <f aca="false">IF(M48&gt;0,1,0)</f>
        <v>1</v>
      </c>
      <c r="F48" s="49" t="n">
        <f aca="false">16*A48+8*B48+4*C48+2*D48+E48</f>
        <v>15</v>
      </c>
      <c r="G48" s="59" t="s">
        <v>104</v>
      </c>
      <c r="H48" s="67" t="n">
        <v>6</v>
      </c>
      <c r="I48" s="67" t="n">
        <v>0</v>
      </c>
      <c r="J48" s="67" t="n">
        <v>99</v>
      </c>
      <c r="K48" s="67" t="n">
        <v>99</v>
      </c>
      <c r="L48" s="67" t="n">
        <v>99</v>
      </c>
      <c r="M48" s="67" t="n">
        <v>13</v>
      </c>
      <c r="N48" s="66" t="n">
        <v>0</v>
      </c>
      <c r="O48" s="66" t="n">
        <v>15</v>
      </c>
      <c r="P48" s="66" t="n">
        <v>19</v>
      </c>
      <c r="Q48" s="66" t="n">
        <v>0</v>
      </c>
      <c r="R48" s="66" t="n">
        <v>-13</v>
      </c>
      <c r="S48" s="66" t="n">
        <v>0</v>
      </c>
      <c r="T48" s="66" t="n">
        <v>0</v>
      </c>
      <c r="U48" s="54" t="s">
        <v>96</v>
      </c>
      <c r="V48" s="62"/>
      <c r="W48" s="62" t="n">
        <v>30</v>
      </c>
      <c r="X48" s="62"/>
      <c r="Y48" s="63"/>
      <c r="Z48" s="63" t="n">
        <v>2.5</v>
      </c>
      <c r="AA48" s="63" t="n">
        <v>3.33333333333333</v>
      </c>
      <c r="AB48" s="63"/>
      <c r="AC48" s="63"/>
      <c r="AD48" s="63"/>
      <c r="AE48" s="63"/>
      <c r="AF48" s="62" t="n">
        <f aca="false">COUNT(Y48:AE48)</f>
        <v>2</v>
      </c>
      <c r="AG48" s="64"/>
    </row>
    <row r="49" customFormat="false" ht="12.75" hidden="false" customHeight="false" outlineLevel="0" collapsed="false">
      <c r="A49" s="48" t="n">
        <f aca="false">IF(I49&gt;0,1,0)</f>
        <v>0</v>
      </c>
      <c r="B49" s="48" t="n">
        <f aca="false">IF(J49&gt;0,1,0)</f>
        <v>1</v>
      </c>
      <c r="C49" s="48" t="n">
        <f aca="false">IF(K49&gt;0,1,0)</f>
        <v>1</v>
      </c>
      <c r="D49" s="48" t="n">
        <f aca="false">IF(L49&gt;0,1,0)</f>
        <v>1</v>
      </c>
      <c r="E49" s="48" t="n">
        <f aca="false">IF(M49&gt;0,1,0)</f>
        <v>1</v>
      </c>
      <c r="F49" s="49" t="n">
        <f aca="false">16*A49+8*B49+4*C49+2*D49+E49</f>
        <v>15</v>
      </c>
      <c r="G49" s="59" t="s">
        <v>104</v>
      </c>
      <c r="H49" s="67" t="n">
        <v>6</v>
      </c>
      <c r="I49" s="67" t="n">
        <v>0</v>
      </c>
      <c r="J49" s="67" t="n">
        <v>99</v>
      </c>
      <c r="K49" s="67" t="n">
        <v>99</v>
      </c>
      <c r="L49" s="67" t="n">
        <v>99</v>
      </c>
      <c r="M49" s="67" t="n">
        <v>12</v>
      </c>
      <c r="N49" s="66" t="n">
        <v>0</v>
      </c>
      <c r="O49" s="66" t="n">
        <v>15</v>
      </c>
      <c r="P49" s="66" t="n">
        <v>19</v>
      </c>
      <c r="Q49" s="66" t="n">
        <v>0</v>
      </c>
      <c r="R49" s="66" t="n">
        <v>-13</v>
      </c>
      <c r="S49" s="66" t="n">
        <v>0</v>
      </c>
      <c r="T49" s="66" t="n">
        <v>0</v>
      </c>
      <c r="U49" s="54" t="s">
        <v>96</v>
      </c>
      <c r="V49" s="62"/>
      <c r="W49" s="62" t="n">
        <v>30</v>
      </c>
      <c r="X49" s="62"/>
      <c r="Y49" s="63"/>
      <c r="Z49" s="63" t="n">
        <v>2.5</v>
      </c>
      <c r="AA49" s="63" t="n">
        <v>3.33333333333333</v>
      </c>
      <c r="AB49" s="63"/>
      <c r="AC49" s="63"/>
      <c r="AD49" s="63"/>
      <c r="AE49" s="63"/>
      <c r="AF49" s="62" t="n">
        <f aca="false">COUNT(Y49:AE49)</f>
        <v>2</v>
      </c>
      <c r="AG49" s="64"/>
    </row>
    <row r="50" customFormat="false" ht="12.75" hidden="false" customHeight="false" outlineLevel="0" collapsed="false">
      <c r="A50" s="48" t="n">
        <f aca="false">IF(I50&gt;0,1,0)</f>
        <v>0</v>
      </c>
      <c r="B50" s="48" t="n">
        <f aca="false">IF(J50&gt;0,1,0)</f>
        <v>1</v>
      </c>
      <c r="C50" s="48" t="n">
        <f aca="false">IF(K50&gt;0,1,0)</f>
        <v>1</v>
      </c>
      <c r="D50" s="48" t="n">
        <f aca="false">IF(L50&gt;0,1,0)</f>
        <v>1</v>
      </c>
      <c r="E50" s="48" t="n">
        <f aca="false">IF(M50&gt;0,1,0)</f>
        <v>1</v>
      </c>
      <c r="F50" s="49" t="n">
        <f aca="false">16*A50+8*B50+4*C50+2*D50+E50</f>
        <v>15</v>
      </c>
      <c r="G50" s="59" t="s">
        <v>104</v>
      </c>
      <c r="H50" s="67" t="n">
        <v>6</v>
      </c>
      <c r="I50" s="67" t="n">
        <v>0</v>
      </c>
      <c r="J50" s="67" t="n">
        <v>99</v>
      </c>
      <c r="K50" s="67" t="n">
        <v>99</v>
      </c>
      <c r="L50" s="67" t="n">
        <v>99</v>
      </c>
      <c r="M50" s="67" t="n">
        <v>9</v>
      </c>
      <c r="N50" s="66" t="n">
        <v>0</v>
      </c>
      <c r="O50" s="66" t="n">
        <v>15</v>
      </c>
      <c r="P50" s="66" t="n">
        <v>19</v>
      </c>
      <c r="Q50" s="66" t="n">
        <v>0</v>
      </c>
      <c r="R50" s="66" t="n">
        <v>-13</v>
      </c>
      <c r="S50" s="66" t="n">
        <v>0</v>
      </c>
      <c r="T50" s="66" t="n">
        <v>0</v>
      </c>
      <c r="U50" s="54" t="s">
        <v>96</v>
      </c>
      <c r="V50" s="62"/>
      <c r="W50" s="62" t="n">
        <v>30</v>
      </c>
      <c r="X50" s="62"/>
      <c r="Y50" s="63"/>
      <c r="Z50" s="63" t="n">
        <v>2.5</v>
      </c>
      <c r="AA50" s="63" t="n">
        <v>3.33333333333333</v>
      </c>
      <c r="AB50" s="63"/>
      <c r="AC50" s="63"/>
      <c r="AD50" s="63"/>
      <c r="AE50" s="63"/>
      <c r="AF50" s="62" t="n">
        <f aca="false">COUNT(Y50:AE50)</f>
        <v>2</v>
      </c>
      <c r="AG50" s="64"/>
    </row>
    <row r="51" customFormat="false" ht="12.75" hidden="false" customHeight="false" outlineLevel="0" collapsed="false">
      <c r="A51" s="48" t="n">
        <f aca="false">IF(I51&gt;0,1,0)</f>
        <v>0</v>
      </c>
      <c r="B51" s="48" t="n">
        <f aca="false">IF(J51&gt;0,1,0)</f>
        <v>1</v>
      </c>
      <c r="C51" s="48" t="n">
        <f aca="false">IF(K51&gt;0,1,0)</f>
        <v>1</v>
      </c>
      <c r="D51" s="48" t="n">
        <f aca="false">IF(L51&gt;0,1,0)</f>
        <v>1</v>
      </c>
      <c r="E51" s="48" t="n">
        <f aca="false">IF(M51&gt;0,1,0)</f>
        <v>1</v>
      </c>
      <c r="F51" s="49" t="n">
        <f aca="false">16*A51+8*B51+4*C51+2*D51+E51</f>
        <v>15</v>
      </c>
      <c r="G51" s="59" t="s">
        <v>104</v>
      </c>
      <c r="H51" s="67" t="n">
        <v>6</v>
      </c>
      <c r="I51" s="67" t="n">
        <v>0</v>
      </c>
      <c r="J51" s="67" t="n">
        <v>99</v>
      </c>
      <c r="K51" s="67" t="n">
        <v>99</v>
      </c>
      <c r="L51" s="67" t="n">
        <v>99</v>
      </c>
      <c r="M51" s="67" t="n">
        <v>7</v>
      </c>
      <c r="N51" s="66" t="n">
        <v>0</v>
      </c>
      <c r="O51" s="66" t="n">
        <v>15</v>
      </c>
      <c r="P51" s="66" t="n">
        <v>19</v>
      </c>
      <c r="Q51" s="66" t="n">
        <v>0</v>
      </c>
      <c r="R51" s="66" t="n">
        <v>-13</v>
      </c>
      <c r="S51" s="66" t="n">
        <v>0</v>
      </c>
      <c r="T51" s="66" t="n">
        <v>0</v>
      </c>
      <c r="U51" s="54" t="s">
        <v>96</v>
      </c>
      <c r="V51" s="62"/>
      <c r="W51" s="62" t="n">
        <v>30</v>
      </c>
      <c r="X51" s="62"/>
      <c r="Y51" s="63"/>
      <c r="Z51" s="63" t="n">
        <v>2.5</v>
      </c>
      <c r="AA51" s="63" t="n">
        <v>3.33333333333333</v>
      </c>
      <c r="AB51" s="63"/>
      <c r="AC51" s="63"/>
      <c r="AD51" s="63"/>
      <c r="AE51" s="63"/>
      <c r="AF51" s="62" t="n">
        <f aca="false">COUNT(Y51:AE51)</f>
        <v>2</v>
      </c>
      <c r="AG51" s="64"/>
    </row>
    <row r="52" customFormat="false" ht="12.75" hidden="false" customHeight="false" outlineLevel="0" collapsed="false">
      <c r="A52" s="48" t="n">
        <f aca="false">IF(I52&gt;0,1,0)</f>
        <v>0</v>
      </c>
      <c r="B52" s="48" t="n">
        <f aca="false">IF(J52&gt;0,1,0)</f>
        <v>1</v>
      </c>
      <c r="C52" s="48" t="n">
        <f aca="false">IF(K52&gt;0,1,0)</f>
        <v>1</v>
      </c>
      <c r="D52" s="48" t="n">
        <f aca="false">IF(L52&gt;0,1,0)</f>
        <v>1</v>
      </c>
      <c r="E52" s="48" t="n">
        <f aca="false">IF(M52&gt;0,1,0)</f>
        <v>1</v>
      </c>
      <c r="F52" s="49" t="n">
        <f aca="false">16*A52+8*B52+4*C52+2*D52+E52</f>
        <v>15</v>
      </c>
      <c r="G52" s="59" t="s">
        <v>104</v>
      </c>
      <c r="H52" s="67" t="n">
        <v>6</v>
      </c>
      <c r="I52" s="67" t="n">
        <v>0</v>
      </c>
      <c r="J52" s="67" t="n">
        <v>99</v>
      </c>
      <c r="K52" s="67" t="n">
        <v>99</v>
      </c>
      <c r="L52" s="67" t="n">
        <v>99</v>
      </c>
      <c r="M52" s="67" t="n">
        <v>5</v>
      </c>
      <c r="N52" s="66" t="n">
        <v>0</v>
      </c>
      <c r="O52" s="66" t="n">
        <v>15</v>
      </c>
      <c r="P52" s="66" t="n">
        <v>19</v>
      </c>
      <c r="Q52" s="66" t="n">
        <v>0</v>
      </c>
      <c r="R52" s="66" t="n">
        <v>-13</v>
      </c>
      <c r="S52" s="66" t="n">
        <v>0</v>
      </c>
      <c r="T52" s="66" t="n">
        <v>0</v>
      </c>
      <c r="U52" s="54" t="s">
        <v>96</v>
      </c>
      <c r="V52" s="62"/>
      <c r="W52" s="62" t="n">
        <v>30</v>
      </c>
      <c r="X52" s="62"/>
      <c r="Y52" s="63"/>
      <c r="Z52" s="63" t="n">
        <v>2.5</v>
      </c>
      <c r="AA52" s="63" t="n">
        <v>3.33333333333333</v>
      </c>
      <c r="AB52" s="63"/>
      <c r="AC52" s="63"/>
      <c r="AD52" s="63"/>
      <c r="AE52" s="63"/>
      <c r="AF52" s="62" t="n">
        <f aca="false">COUNT(Y52:AE52)</f>
        <v>2</v>
      </c>
      <c r="AG52" s="64"/>
    </row>
    <row r="53" customFormat="false" ht="12.75" hidden="false" customHeight="false" outlineLevel="0" collapsed="false">
      <c r="A53" s="48" t="n">
        <f aca="false">IF(I53&gt;0,1,0)</f>
        <v>0</v>
      </c>
      <c r="B53" s="48" t="n">
        <f aca="false">IF(J53&gt;0,1,0)</f>
        <v>1</v>
      </c>
      <c r="C53" s="48" t="n">
        <f aca="false">IF(K53&gt;0,1,0)</f>
        <v>1</v>
      </c>
      <c r="D53" s="48" t="n">
        <f aca="false">IF(L53&gt;0,1,0)</f>
        <v>1</v>
      </c>
      <c r="E53" s="48" t="n">
        <f aca="false">IF(M53&gt;0,1,0)</f>
        <v>1</v>
      </c>
      <c r="F53" s="49" t="n">
        <f aca="false">16*A53+8*B53+4*C53+2*D53+E53</f>
        <v>15</v>
      </c>
      <c r="G53" s="59" t="s">
        <v>104</v>
      </c>
      <c r="H53" s="67" t="n">
        <v>6</v>
      </c>
      <c r="I53" s="67" t="n">
        <v>0</v>
      </c>
      <c r="J53" s="67" t="n">
        <v>99</v>
      </c>
      <c r="K53" s="67" t="n">
        <v>99</v>
      </c>
      <c r="L53" s="67" t="n">
        <v>99</v>
      </c>
      <c r="M53" s="67" t="n">
        <v>3</v>
      </c>
      <c r="N53" s="66" t="n">
        <v>0</v>
      </c>
      <c r="O53" s="66" t="n">
        <v>15</v>
      </c>
      <c r="P53" s="66" t="n">
        <v>19</v>
      </c>
      <c r="Q53" s="66" t="n">
        <v>0</v>
      </c>
      <c r="R53" s="66" t="n">
        <v>-13</v>
      </c>
      <c r="S53" s="66" t="n">
        <v>0</v>
      </c>
      <c r="T53" s="66" t="n">
        <v>0</v>
      </c>
      <c r="U53" s="54" t="s">
        <v>96</v>
      </c>
      <c r="V53" s="62"/>
      <c r="W53" s="62" t="n">
        <v>30</v>
      </c>
      <c r="X53" s="62"/>
      <c r="Y53" s="63"/>
      <c r="Z53" s="63" t="n">
        <v>2.5</v>
      </c>
      <c r="AA53" s="63" t="n">
        <v>3.33333333333333</v>
      </c>
      <c r="AB53" s="63"/>
      <c r="AC53" s="63"/>
      <c r="AD53" s="63"/>
      <c r="AE53" s="63"/>
      <c r="AF53" s="62" t="n">
        <f aca="false">COUNT(Y53:AE53)</f>
        <v>2</v>
      </c>
      <c r="AG53" s="64"/>
    </row>
    <row r="54" customFormat="false" ht="12.75" hidden="false" customHeight="false" outlineLevel="0" collapsed="false">
      <c r="A54" s="48" t="n">
        <f aca="false">IF(I54&gt;0,1,0)</f>
        <v>0</v>
      </c>
      <c r="B54" s="48" t="n">
        <f aca="false">IF(J54&gt;0,1,0)</f>
        <v>1</v>
      </c>
      <c r="C54" s="48" t="n">
        <f aca="false">IF(K54&gt;0,1,0)</f>
        <v>1</v>
      </c>
      <c r="D54" s="48" t="n">
        <f aca="false">IF(L54&gt;0,1,0)</f>
        <v>1</v>
      </c>
      <c r="E54" s="48" t="n">
        <f aca="false">IF(M54&gt;0,1,0)</f>
        <v>1</v>
      </c>
      <c r="F54" s="49" t="n">
        <f aca="false">16*A54+8*B54+4*C54+2*D54+E54</f>
        <v>15</v>
      </c>
      <c r="G54" s="59" t="s">
        <v>104</v>
      </c>
      <c r="H54" s="67" t="n">
        <v>6</v>
      </c>
      <c r="I54" s="67" t="n">
        <v>0</v>
      </c>
      <c r="J54" s="67" t="n">
        <v>99</v>
      </c>
      <c r="K54" s="67" t="n">
        <v>99</v>
      </c>
      <c r="L54" s="67" t="n">
        <v>99</v>
      </c>
      <c r="M54" s="67" t="n">
        <v>2</v>
      </c>
      <c r="N54" s="66" t="n">
        <v>0</v>
      </c>
      <c r="O54" s="66" t="n">
        <v>15</v>
      </c>
      <c r="P54" s="66" t="n">
        <v>19</v>
      </c>
      <c r="Q54" s="66" t="n">
        <v>0</v>
      </c>
      <c r="R54" s="66" t="n">
        <v>-13</v>
      </c>
      <c r="S54" s="66" t="n">
        <v>0</v>
      </c>
      <c r="T54" s="66" t="n">
        <v>0</v>
      </c>
      <c r="U54" s="54" t="s">
        <v>96</v>
      </c>
      <c r="V54" s="62"/>
      <c r="W54" s="62" t="n">
        <v>30</v>
      </c>
      <c r="X54" s="62"/>
      <c r="Y54" s="63"/>
      <c r="Z54" s="63" t="n">
        <v>2.5</v>
      </c>
      <c r="AA54" s="63" t="n">
        <v>3.33333333333333</v>
      </c>
      <c r="AB54" s="63"/>
      <c r="AC54" s="63"/>
      <c r="AD54" s="63"/>
      <c r="AE54" s="63"/>
      <c r="AF54" s="62" t="n">
        <f aca="false">COUNT(Y54:AE54)</f>
        <v>2</v>
      </c>
      <c r="AG54" s="64"/>
    </row>
    <row r="55" customFormat="false" ht="12.75" hidden="false" customHeight="false" outlineLevel="0" collapsed="false">
      <c r="A55" s="48" t="n">
        <f aca="false">IF(I55&gt;0,1,0)</f>
        <v>0</v>
      </c>
      <c r="B55" s="48" t="n">
        <f aca="false">IF(J55&gt;0,1,0)</f>
        <v>1</v>
      </c>
      <c r="C55" s="48" t="n">
        <f aca="false">IF(K55&gt;0,1,0)</f>
        <v>1</v>
      </c>
      <c r="D55" s="48" t="n">
        <f aca="false">IF(L55&gt;0,1,0)</f>
        <v>1</v>
      </c>
      <c r="E55" s="48" t="n">
        <f aca="false">IF(M55&gt;0,1,0)</f>
        <v>1</v>
      </c>
      <c r="F55" s="49" t="n">
        <f aca="false">16*A55+8*B55+4*C55+2*D55+E55</f>
        <v>15</v>
      </c>
      <c r="G55" s="59" t="s">
        <v>104</v>
      </c>
      <c r="H55" s="67" t="n">
        <v>6</v>
      </c>
      <c r="I55" s="67" t="n">
        <v>0</v>
      </c>
      <c r="J55" s="67" t="n">
        <v>99</v>
      </c>
      <c r="K55" s="67" t="n">
        <v>99</v>
      </c>
      <c r="L55" s="67" t="n">
        <v>99</v>
      </c>
      <c r="M55" s="67" t="n">
        <v>1</v>
      </c>
      <c r="N55" s="66" t="n">
        <v>0</v>
      </c>
      <c r="O55" s="66" t="n">
        <v>15</v>
      </c>
      <c r="P55" s="66" t="n">
        <v>19</v>
      </c>
      <c r="Q55" s="66" t="n">
        <v>0</v>
      </c>
      <c r="R55" s="66" t="n">
        <v>-13</v>
      </c>
      <c r="S55" s="66" t="n">
        <v>0</v>
      </c>
      <c r="T55" s="66" t="n">
        <v>0</v>
      </c>
      <c r="U55" s="54" t="s">
        <v>96</v>
      </c>
      <c r="V55" s="62"/>
      <c r="W55" s="62" t="n">
        <v>30</v>
      </c>
      <c r="X55" s="62"/>
      <c r="Y55" s="63"/>
      <c r="Z55" s="63" t="n">
        <v>2.5</v>
      </c>
      <c r="AA55" s="63" t="n">
        <v>3.33333333333333</v>
      </c>
      <c r="AB55" s="63"/>
      <c r="AC55" s="63"/>
      <c r="AD55" s="63"/>
      <c r="AE55" s="63"/>
      <c r="AF55" s="62" t="n">
        <f aca="false">COUNT(Y55:AE55)</f>
        <v>2</v>
      </c>
      <c r="AG55" s="64"/>
    </row>
    <row r="56" customFormat="false" ht="12.75" hidden="false" customHeight="false" outlineLevel="0" collapsed="false">
      <c r="A56" s="48" t="n">
        <f aca="false">IF(I56&gt;0,1,0)</f>
        <v>0</v>
      </c>
      <c r="B56" s="48" t="n">
        <f aca="false">IF(J56&gt;0,1,0)</f>
        <v>1</v>
      </c>
      <c r="C56" s="48" t="n">
        <f aca="false">IF(K56&gt;0,1,0)</f>
        <v>1</v>
      </c>
      <c r="D56" s="48" t="n">
        <f aca="false">IF(L56&gt;0,1,0)</f>
        <v>1</v>
      </c>
      <c r="E56" s="48" t="n">
        <f aca="false">IF(M56&gt;0,1,0)</f>
        <v>1</v>
      </c>
      <c r="F56" s="49" t="n">
        <f aca="false">16*A56+8*B56+4*C56+2*D56+E56</f>
        <v>15</v>
      </c>
      <c r="G56" s="59" t="s">
        <v>104</v>
      </c>
      <c r="H56" s="67" t="n">
        <v>7</v>
      </c>
      <c r="I56" s="67" t="n">
        <v>0</v>
      </c>
      <c r="J56" s="67" t="n">
        <v>79</v>
      </c>
      <c r="K56" s="67" t="n">
        <v>89</v>
      </c>
      <c r="L56" s="67" t="n">
        <v>89</v>
      </c>
      <c r="M56" s="67" t="n">
        <v>61</v>
      </c>
      <c r="N56" s="66" t="n">
        <v>-6</v>
      </c>
      <c r="O56" s="66" t="n">
        <v>-19</v>
      </c>
      <c r="P56" s="66" t="n">
        <v>0</v>
      </c>
      <c r="Q56" s="66" t="n">
        <v>0</v>
      </c>
      <c r="R56" s="66" t="n">
        <v>0</v>
      </c>
      <c r="S56" s="66" t="n">
        <v>-3</v>
      </c>
      <c r="T56" s="66" t="n">
        <v>0</v>
      </c>
      <c r="U56" s="65"/>
      <c r="V56" s="62"/>
      <c r="W56" s="62" t="n">
        <v>20</v>
      </c>
      <c r="X56" s="62"/>
      <c r="Y56" s="63"/>
      <c r="Z56" s="63"/>
      <c r="AA56" s="63"/>
      <c r="AB56" s="63"/>
      <c r="AC56" s="63"/>
      <c r="AD56" s="63"/>
      <c r="AE56" s="63"/>
      <c r="AF56" s="62" t="n">
        <f aca="false">COUNT(Y56:AE56)</f>
        <v>0</v>
      </c>
      <c r="AG56" s="64"/>
    </row>
    <row r="57" customFormat="false" ht="12.75" hidden="false" customHeight="false" outlineLevel="0" collapsed="false">
      <c r="A57" s="48" t="n">
        <f aca="false">IF(I57&gt;0,1,0)</f>
        <v>0</v>
      </c>
      <c r="B57" s="48" t="n">
        <f aca="false">IF(J57&gt;0,1,0)</f>
        <v>1</v>
      </c>
      <c r="C57" s="48" t="n">
        <f aca="false">IF(K57&gt;0,1,0)</f>
        <v>1</v>
      </c>
      <c r="D57" s="48" t="n">
        <f aca="false">IF(L57&gt;0,1,0)</f>
        <v>1</v>
      </c>
      <c r="E57" s="48" t="n">
        <f aca="false">IF(M57&gt;0,1,0)</f>
        <v>0</v>
      </c>
      <c r="F57" s="49" t="n">
        <f aca="false">16*A57+8*B57+4*C57+2*D57+E57</f>
        <v>14</v>
      </c>
      <c r="G57" s="59" t="s">
        <v>104</v>
      </c>
      <c r="H57" s="67" t="n">
        <v>6</v>
      </c>
      <c r="I57" s="67" t="n">
        <v>0</v>
      </c>
      <c r="J57" s="67" t="n">
        <v>99</v>
      </c>
      <c r="K57" s="67" t="n">
        <v>99</v>
      </c>
      <c r="L57" s="67" t="n">
        <v>99</v>
      </c>
      <c r="M57" s="67" t="n">
        <v>0</v>
      </c>
      <c r="N57" s="66" t="n">
        <v>0</v>
      </c>
      <c r="O57" s="66" t="n">
        <v>15</v>
      </c>
      <c r="P57" s="66" t="n">
        <v>19</v>
      </c>
      <c r="Q57" s="66" t="n">
        <v>0</v>
      </c>
      <c r="R57" s="66" t="n">
        <v>-13</v>
      </c>
      <c r="S57" s="66" t="n">
        <v>0</v>
      </c>
      <c r="T57" s="66" t="n">
        <v>0</v>
      </c>
      <c r="U57" s="54" t="s">
        <v>96</v>
      </c>
      <c r="V57" s="62"/>
      <c r="W57" s="62" t="n">
        <v>30</v>
      </c>
      <c r="X57" s="62"/>
      <c r="Y57" s="63"/>
      <c r="Z57" s="63" t="n">
        <v>2.5</v>
      </c>
      <c r="AA57" s="63" t="n">
        <v>3.33333333333333</v>
      </c>
      <c r="AB57" s="63"/>
      <c r="AC57" s="63"/>
      <c r="AD57" s="63"/>
      <c r="AE57" s="63"/>
      <c r="AF57" s="62" t="n">
        <f aca="false">COUNT(Y57:AE57)</f>
        <v>2</v>
      </c>
      <c r="AG57" s="64"/>
    </row>
    <row r="58" customFormat="false" ht="12.75" hidden="false" customHeight="false" outlineLevel="0" collapsed="false">
      <c r="A58" s="48" t="n">
        <f aca="false">IF(I58&gt;0,1,0)</f>
        <v>0</v>
      </c>
      <c r="B58" s="48" t="n">
        <f aca="false">IF(J58&gt;0,1,0)</f>
        <v>1</v>
      </c>
      <c r="C58" s="48" t="n">
        <f aca="false">IF(K58&gt;0,1,0)</f>
        <v>1</v>
      </c>
      <c r="D58" s="48" t="n">
        <f aca="false">IF(L58&gt;0,1,0)</f>
        <v>1</v>
      </c>
      <c r="E58" s="48" t="n">
        <f aca="false">IF(M58&gt;0,1,0)</f>
        <v>0</v>
      </c>
      <c r="F58" s="49" t="n">
        <f aca="false">16*A58+8*B58+4*C58+2*D58+E58</f>
        <v>14</v>
      </c>
      <c r="G58" s="59" t="s">
        <v>97</v>
      </c>
      <c r="H58" s="60" t="n">
        <v>6</v>
      </c>
      <c r="I58" s="60" t="n">
        <v>0</v>
      </c>
      <c r="J58" s="60" t="n">
        <v>99</v>
      </c>
      <c r="K58" s="60" t="n">
        <v>99</v>
      </c>
      <c r="L58" s="60" t="n">
        <v>99</v>
      </c>
      <c r="M58" s="60" t="n">
        <v>0</v>
      </c>
      <c r="N58" s="61" t="n">
        <v>0</v>
      </c>
      <c r="O58" s="61" t="n">
        <v>15</v>
      </c>
      <c r="P58" s="61" t="n">
        <v>19</v>
      </c>
      <c r="Q58" s="61" t="n">
        <v>0</v>
      </c>
      <c r="R58" s="61" t="n">
        <v>0</v>
      </c>
      <c r="S58" s="61" t="n">
        <v>0</v>
      </c>
      <c r="T58" s="61" t="n">
        <v>0</v>
      </c>
      <c r="U58" s="54" t="s">
        <v>96</v>
      </c>
      <c r="V58" s="62"/>
      <c r="W58" s="62" t="s">
        <v>55</v>
      </c>
      <c r="X58" s="62"/>
      <c r="Y58" s="63"/>
      <c r="Z58" s="63" t="n">
        <v>2.5</v>
      </c>
      <c r="AA58" s="63" t="n">
        <v>3.33333333333333</v>
      </c>
      <c r="AB58" s="63"/>
      <c r="AC58" s="63"/>
      <c r="AD58" s="63"/>
      <c r="AE58" s="63"/>
      <c r="AF58" s="62" t="n">
        <f aca="false">COUNT(Y58:AE58)</f>
        <v>2</v>
      </c>
      <c r="AG58" s="64"/>
    </row>
    <row r="59" customFormat="false" ht="12.75" hidden="false" customHeight="false" outlineLevel="0" collapsed="false">
      <c r="A59" s="48" t="n">
        <f aca="false">IF(I59&gt;0,1,0)</f>
        <v>0</v>
      </c>
      <c r="B59" s="48" t="n">
        <f aca="false">IF(J59&gt;0,1,0)</f>
        <v>1</v>
      </c>
      <c r="C59" s="48" t="n">
        <f aca="false">IF(K59&gt;0,1,0)</f>
        <v>1</v>
      </c>
      <c r="D59" s="48" t="n">
        <f aca="false">IF(L59&gt;0,1,0)</f>
        <v>0</v>
      </c>
      <c r="E59" s="48" t="n">
        <f aca="false">IF(M59&gt;0,1,0)</f>
        <v>1</v>
      </c>
      <c r="F59" s="49" t="n">
        <f aca="false">16*A59+8*B59+4*C59+2*D59+E59</f>
        <v>13</v>
      </c>
      <c r="G59" s="59" t="s">
        <v>108</v>
      </c>
      <c r="H59" s="60" t="n">
        <v>6</v>
      </c>
      <c r="I59" s="60" t="n">
        <v>0</v>
      </c>
      <c r="J59" s="60" t="n">
        <v>99</v>
      </c>
      <c r="K59" s="60" t="n">
        <v>99</v>
      </c>
      <c r="L59" s="60" t="n">
        <v>0</v>
      </c>
      <c r="M59" s="60" t="n">
        <v>99</v>
      </c>
      <c r="N59" s="61" t="n">
        <v>0</v>
      </c>
      <c r="O59" s="61" t="n">
        <v>0</v>
      </c>
      <c r="P59" s="61" t="n">
        <v>0</v>
      </c>
      <c r="Q59" s="61" t="n">
        <v>-2</v>
      </c>
      <c r="R59" s="61" t="n">
        <v>10</v>
      </c>
      <c r="S59" s="61" t="n">
        <v>-5</v>
      </c>
      <c r="T59" s="61" t="n">
        <v>0</v>
      </c>
      <c r="U59" s="65" t="s">
        <v>101</v>
      </c>
      <c r="V59" s="62"/>
      <c r="W59" s="62" t="s">
        <v>55</v>
      </c>
      <c r="X59" s="62"/>
      <c r="Y59" s="63"/>
      <c r="Z59" s="63"/>
      <c r="AA59" s="63"/>
      <c r="AB59" s="63"/>
      <c r="AC59" s="63" t="n">
        <v>2.5</v>
      </c>
      <c r="AD59" s="63"/>
      <c r="AE59" s="63"/>
      <c r="AF59" s="62" t="n">
        <f aca="false">COUNT(Y59:AE59)</f>
        <v>1</v>
      </c>
      <c r="AG59" s="64"/>
    </row>
    <row r="60" customFormat="false" ht="12.75" hidden="false" customHeight="false" outlineLevel="0" collapsed="false">
      <c r="A60" s="48" t="n">
        <f aca="false">IF(I60&gt;0,1,0)</f>
        <v>0</v>
      </c>
      <c r="B60" s="48" t="n">
        <f aca="false">IF(J60&gt;0,1,0)</f>
        <v>1</v>
      </c>
      <c r="C60" s="48" t="n">
        <f aca="false">IF(K60&gt;0,1,0)</f>
        <v>1</v>
      </c>
      <c r="D60" s="48" t="n">
        <f aca="false">IF(L60&gt;0,1,0)</f>
        <v>0</v>
      </c>
      <c r="E60" s="48" t="n">
        <f aca="false">IF(M60&gt;0,1,0)</f>
        <v>1</v>
      </c>
      <c r="F60" s="49" t="n">
        <f aca="false">16*A60+8*B60+4*C60+2*D60+E60</f>
        <v>13</v>
      </c>
      <c r="G60" s="59" t="s">
        <v>106</v>
      </c>
      <c r="H60" s="60" t="n">
        <v>6</v>
      </c>
      <c r="I60" s="60" t="n">
        <v>0</v>
      </c>
      <c r="J60" s="60" t="n">
        <v>99</v>
      </c>
      <c r="K60" s="60" t="n">
        <v>99</v>
      </c>
      <c r="L60" s="60" t="n">
        <v>0</v>
      </c>
      <c r="M60" s="60" t="n">
        <v>73</v>
      </c>
      <c r="N60" s="61" t="n">
        <v>25</v>
      </c>
      <c r="O60" s="61" t="n">
        <v>0</v>
      </c>
      <c r="P60" s="61" t="n">
        <v>0</v>
      </c>
      <c r="Q60" s="61" t="n">
        <v>-2</v>
      </c>
      <c r="R60" s="61" t="n">
        <v>0</v>
      </c>
      <c r="S60" s="61" t="n">
        <v>0</v>
      </c>
      <c r="T60" s="61" t="n">
        <v>0</v>
      </c>
      <c r="U60" s="65" t="s">
        <v>105</v>
      </c>
      <c r="V60" s="62"/>
      <c r="W60" s="62" t="n">
        <v>20</v>
      </c>
      <c r="X60" s="62"/>
      <c r="Y60" s="63" t="n">
        <v>5</v>
      </c>
      <c r="Z60" s="63"/>
      <c r="AA60" s="63"/>
      <c r="AB60" s="63"/>
      <c r="AC60" s="63"/>
      <c r="AD60" s="63"/>
      <c r="AE60" s="63"/>
      <c r="AF60" s="62" t="n">
        <f aca="false">COUNT(Y60:AE60)</f>
        <v>1</v>
      </c>
      <c r="AG60" s="64"/>
    </row>
    <row r="61" customFormat="false" ht="12.75" hidden="false" customHeight="false" outlineLevel="0" collapsed="false">
      <c r="A61" s="48" t="n">
        <f aca="false">IF(I61&gt;0,1,0)</f>
        <v>0</v>
      </c>
      <c r="B61" s="48" t="n">
        <f aca="false">IF(J61&gt;0,1,0)</f>
        <v>1</v>
      </c>
      <c r="C61" s="48" t="n">
        <f aca="false">IF(K61&gt;0,1,0)</f>
        <v>1</v>
      </c>
      <c r="D61" s="48" t="n">
        <f aca="false">IF(L61&gt;0,1,0)</f>
        <v>0</v>
      </c>
      <c r="E61" s="48" t="n">
        <f aca="false">IF(M61&gt;0,1,0)</f>
        <v>1</v>
      </c>
      <c r="F61" s="49" t="n">
        <f aca="false">16*A61+8*B61+4*C61+2*D61+E61</f>
        <v>13</v>
      </c>
      <c r="G61" s="59" t="s">
        <v>108</v>
      </c>
      <c r="H61" s="60" t="n">
        <v>8</v>
      </c>
      <c r="I61" s="60" t="n">
        <v>0</v>
      </c>
      <c r="J61" s="60" t="n">
        <v>99</v>
      </c>
      <c r="K61" s="60" t="n">
        <v>99</v>
      </c>
      <c r="L61" s="60" t="n">
        <v>0</v>
      </c>
      <c r="M61" s="60" t="n">
        <v>33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5"/>
      <c r="V61" s="62"/>
      <c r="W61" s="62"/>
      <c r="X61" s="62"/>
      <c r="Y61" s="63"/>
      <c r="Z61" s="63"/>
      <c r="AA61" s="63"/>
      <c r="AB61" s="63"/>
      <c r="AC61" s="63"/>
      <c r="AD61" s="63"/>
      <c r="AE61" s="63"/>
      <c r="AF61" s="62" t="n">
        <f aca="false">COUNT(Y61:AE61)</f>
        <v>0</v>
      </c>
      <c r="AG61" s="64"/>
    </row>
    <row r="62" customFormat="false" ht="12.75" hidden="false" customHeight="false" outlineLevel="0" collapsed="false">
      <c r="A62" s="48" t="n">
        <f aca="false">IF(I62&gt;0,1,0)</f>
        <v>0</v>
      </c>
      <c r="B62" s="48" t="n">
        <f aca="false">IF(J62&gt;0,1,0)</f>
        <v>1</v>
      </c>
      <c r="C62" s="48" t="n">
        <f aca="false">IF(K62&gt;0,1,0)</f>
        <v>1</v>
      </c>
      <c r="D62" s="48" t="n">
        <f aca="false">IF(L62&gt;0,1,0)</f>
        <v>0</v>
      </c>
      <c r="E62" s="48" t="n">
        <f aca="false">IF(M62&gt;0,1,0)</f>
        <v>1</v>
      </c>
      <c r="F62" s="49" t="n">
        <f aca="false">16*A62+8*B62+4*C62+2*D62+E62</f>
        <v>13</v>
      </c>
      <c r="G62" s="59" t="s">
        <v>106</v>
      </c>
      <c r="H62" s="60" t="n">
        <v>8</v>
      </c>
      <c r="I62" s="60" t="n">
        <v>0</v>
      </c>
      <c r="J62" s="60" t="n">
        <v>99</v>
      </c>
      <c r="K62" s="60" t="n">
        <v>99</v>
      </c>
      <c r="L62" s="60" t="n">
        <v>0</v>
      </c>
      <c r="M62" s="60" t="n">
        <v>25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5"/>
      <c r="V62" s="62"/>
      <c r="W62" s="62"/>
      <c r="X62" s="62"/>
      <c r="Y62" s="63"/>
      <c r="Z62" s="63"/>
      <c r="AA62" s="63"/>
      <c r="AB62" s="63"/>
      <c r="AC62" s="63"/>
      <c r="AD62" s="63"/>
      <c r="AE62" s="63"/>
      <c r="AF62" s="62" t="n">
        <f aca="false">COUNT(Y62:AE62)</f>
        <v>0</v>
      </c>
      <c r="AG62" s="64"/>
    </row>
    <row r="63" customFormat="false" ht="12.75" hidden="false" customHeight="false" outlineLevel="0" collapsed="false">
      <c r="A63" s="48" t="n">
        <f aca="false">IF(I63&gt;0,1,0)</f>
        <v>0</v>
      </c>
      <c r="B63" s="48" t="n">
        <f aca="false">IF(J63&gt;0,1,0)</f>
        <v>1</v>
      </c>
      <c r="C63" s="48" t="n">
        <f aca="false">IF(K63&gt;0,1,0)</f>
        <v>1</v>
      </c>
      <c r="D63" s="48" t="n">
        <f aca="false">IF(L63&gt;0,1,0)</f>
        <v>0</v>
      </c>
      <c r="E63" s="48" t="n">
        <f aca="false">IF(M63&gt;0,1,0)</f>
        <v>0</v>
      </c>
      <c r="F63" s="49" t="n">
        <f aca="false">16*A63+8*B63+4*C63+2*D63+E63</f>
        <v>12</v>
      </c>
      <c r="G63" s="68" t="s">
        <v>104</v>
      </c>
      <c r="H63" s="67" t="n">
        <v>6</v>
      </c>
      <c r="I63" s="67" t="n">
        <v>0</v>
      </c>
      <c r="J63" s="67" t="n">
        <v>99</v>
      </c>
      <c r="K63" s="67" t="n">
        <v>99</v>
      </c>
      <c r="L63" s="67" t="n">
        <v>0</v>
      </c>
      <c r="M63" s="67" t="n">
        <v>0</v>
      </c>
      <c r="N63" s="66" t="n">
        <v>0</v>
      </c>
      <c r="O63" s="66" t="n">
        <v>15</v>
      </c>
      <c r="P63" s="66" t="n">
        <v>0</v>
      </c>
      <c r="Q63" s="66" t="n">
        <v>0</v>
      </c>
      <c r="R63" s="66" t="n">
        <v>-13</v>
      </c>
      <c r="S63" s="66" t="n">
        <v>0</v>
      </c>
      <c r="T63" s="66" t="n">
        <v>0</v>
      </c>
      <c r="U63" s="65"/>
      <c r="V63" s="62"/>
      <c r="W63" s="62" t="n">
        <v>20</v>
      </c>
      <c r="X63" s="62"/>
      <c r="Y63" s="63"/>
      <c r="Z63" s="63" t="n">
        <v>2.5</v>
      </c>
      <c r="AA63" s="63"/>
      <c r="AB63" s="63"/>
      <c r="AC63" s="63"/>
      <c r="AD63" s="63"/>
      <c r="AE63" s="63"/>
      <c r="AF63" s="62" t="n">
        <f aca="false">COUNT(Y63:AE63)</f>
        <v>1</v>
      </c>
      <c r="AG63" s="64"/>
    </row>
    <row r="64" customFormat="false" ht="12.75" hidden="false" customHeight="false" outlineLevel="0" collapsed="false">
      <c r="A64" s="48" t="n">
        <f aca="false">IF(I64&gt;0,1,0)</f>
        <v>0</v>
      </c>
      <c r="B64" s="48" t="n">
        <f aca="false">IF(J64&gt;0,1,0)</f>
        <v>1</v>
      </c>
      <c r="C64" s="48" t="n">
        <f aca="false">IF(K64&gt;0,1,0)</f>
        <v>1</v>
      </c>
      <c r="D64" s="48" t="n">
        <f aca="false">IF(L64&gt;0,1,0)</f>
        <v>0</v>
      </c>
      <c r="E64" s="48" t="n">
        <f aca="false">IF(M64&gt;0,1,0)</f>
        <v>0</v>
      </c>
      <c r="F64" s="49" t="n">
        <f aca="false">16*A64+8*B64+4*C64+2*D64+E64</f>
        <v>12</v>
      </c>
      <c r="G64" s="59" t="s">
        <v>97</v>
      </c>
      <c r="H64" s="60" t="n">
        <v>6</v>
      </c>
      <c r="I64" s="60" t="n">
        <v>0</v>
      </c>
      <c r="J64" s="60" t="n">
        <v>99</v>
      </c>
      <c r="K64" s="60" t="n">
        <v>99</v>
      </c>
      <c r="L64" s="60" t="n">
        <v>0</v>
      </c>
      <c r="M64" s="60" t="n">
        <v>0</v>
      </c>
      <c r="N64" s="61" t="n">
        <v>0</v>
      </c>
      <c r="O64" s="61" t="n">
        <v>15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5"/>
      <c r="V64" s="62"/>
      <c r="W64" s="62" t="s">
        <v>55</v>
      </c>
      <c r="X64" s="62"/>
      <c r="Y64" s="63"/>
      <c r="Z64" s="63" t="n">
        <v>2.5</v>
      </c>
      <c r="AA64" s="63"/>
      <c r="AB64" s="63"/>
      <c r="AC64" s="63"/>
      <c r="AD64" s="63"/>
      <c r="AE64" s="63"/>
      <c r="AF64" s="62" t="n">
        <f aca="false">COUNT(Y64:AE64)</f>
        <v>1</v>
      </c>
      <c r="AG64" s="64"/>
    </row>
    <row r="65" customFormat="false" ht="25.5" hidden="false" customHeight="false" outlineLevel="0" collapsed="false">
      <c r="A65" s="48" t="n">
        <f aca="false">IF(I65&gt;0,1,0)</f>
        <v>0</v>
      </c>
      <c r="B65" s="48" t="n">
        <f aca="false">IF(J65&gt;0,1,0)</f>
        <v>1</v>
      </c>
      <c r="C65" s="48" t="n">
        <f aca="false">IF(K65&gt;0,1,0)</f>
        <v>0</v>
      </c>
      <c r="D65" s="48" t="n">
        <f aca="false">IF(L65&gt;0,1,0)</f>
        <v>1</v>
      </c>
      <c r="E65" s="48" t="n">
        <f aca="false">IF(M65&gt;0,1,0)</f>
        <v>1</v>
      </c>
      <c r="F65" s="49" t="n">
        <f aca="false">16*A65+8*B65+4*C65+2*D65+E65</f>
        <v>11</v>
      </c>
      <c r="G65" s="68" t="s">
        <v>106</v>
      </c>
      <c r="H65" s="60" t="n">
        <v>6</v>
      </c>
      <c r="I65" s="60" t="n">
        <v>0</v>
      </c>
      <c r="J65" s="60" t="n">
        <v>99</v>
      </c>
      <c r="K65" s="60" t="n">
        <v>0</v>
      </c>
      <c r="L65" s="60" t="n">
        <v>99</v>
      </c>
      <c r="M65" s="60" t="n">
        <v>99</v>
      </c>
      <c r="N65" s="61" t="n">
        <v>0</v>
      </c>
      <c r="O65" s="61" t="n">
        <v>0</v>
      </c>
      <c r="P65" s="61" t="n">
        <v>19</v>
      </c>
      <c r="Q65" s="61" t="n">
        <v>0</v>
      </c>
      <c r="R65" s="61" t="n">
        <v>0</v>
      </c>
      <c r="S65" s="61" t="n">
        <v>33</v>
      </c>
      <c r="T65" s="61" t="n">
        <v>0</v>
      </c>
      <c r="U65" s="54" t="s">
        <v>111</v>
      </c>
      <c r="V65" s="62"/>
      <c r="W65" s="62" t="n">
        <v>30</v>
      </c>
      <c r="X65" s="62"/>
      <c r="Y65" s="63"/>
      <c r="Z65" s="63"/>
      <c r="AA65" s="63" t="n">
        <v>3.33333333333333</v>
      </c>
      <c r="AB65" s="63"/>
      <c r="AC65" s="63"/>
      <c r="AD65" s="63" t="n">
        <v>5</v>
      </c>
      <c r="AE65" s="63"/>
      <c r="AF65" s="62" t="n">
        <f aca="false">COUNT(Y65:AE65)</f>
        <v>2</v>
      </c>
      <c r="AG65" s="64"/>
    </row>
    <row r="66" customFormat="false" ht="12.75" hidden="false" customHeight="false" outlineLevel="0" collapsed="false">
      <c r="A66" s="48" t="n">
        <f aca="false">IF(I66&gt;0,1,0)</f>
        <v>0</v>
      </c>
      <c r="B66" s="48" t="n">
        <f aca="false">IF(J66&gt;0,1,0)</f>
        <v>1</v>
      </c>
      <c r="C66" s="48" t="n">
        <f aca="false">IF(K66&gt;0,1,0)</f>
        <v>0</v>
      </c>
      <c r="D66" s="48" t="n">
        <f aca="false">IF(L66&gt;0,1,0)</f>
        <v>1</v>
      </c>
      <c r="E66" s="48" t="n">
        <f aca="false">IF(M66&gt;0,1,0)</f>
        <v>1</v>
      </c>
      <c r="F66" s="49" t="n">
        <f aca="false">16*A66+8*B66+4*C66+2*D66+E66</f>
        <v>11</v>
      </c>
      <c r="G66" s="59" t="s">
        <v>108</v>
      </c>
      <c r="H66" s="60" t="n">
        <v>6</v>
      </c>
      <c r="I66" s="60" t="n">
        <v>0</v>
      </c>
      <c r="J66" s="60" t="n">
        <v>99</v>
      </c>
      <c r="K66" s="60" t="n">
        <v>0</v>
      </c>
      <c r="L66" s="60" t="n">
        <v>99</v>
      </c>
      <c r="M66" s="60" t="n">
        <v>99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53</v>
      </c>
      <c r="T66" s="61" t="n">
        <v>0</v>
      </c>
      <c r="U66" s="65" t="s">
        <v>103</v>
      </c>
      <c r="V66" s="62"/>
      <c r="W66" s="62" t="n">
        <v>10</v>
      </c>
      <c r="X66" s="62"/>
      <c r="Y66" s="63"/>
      <c r="Z66" s="63"/>
      <c r="AA66" s="63"/>
      <c r="AB66" s="63"/>
      <c r="AC66" s="63"/>
      <c r="AD66" s="63" t="n">
        <v>8.5</v>
      </c>
      <c r="AE66" s="63"/>
      <c r="AF66" s="62" t="n">
        <f aca="false">COUNT(Y66:AE66)</f>
        <v>1</v>
      </c>
      <c r="AG66" s="64"/>
    </row>
    <row r="67" customFormat="false" ht="12.75" hidden="false" customHeight="false" outlineLevel="0" collapsed="false">
      <c r="A67" s="48" t="n">
        <f aca="false">IF(I67&gt;0,1,0)</f>
        <v>0</v>
      </c>
      <c r="B67" s="48" t="n">
        <f aca="false">IF(J67&gt;0,1,0)</f>
        <v>1</v>
      </c>
      <c r="C67" s="48" t="n">
        <f aca="false">IF(K67&gt;0,1,0)</f>
        <v>0</v>
      </c>
      <c r="D67" s="48" t="n">
        <f aca="false">IF(L67&gt;0,1,0)</f>
        <v>1</v>
      </c>
      <c r="E67" s="48" t="n">
        <f aca="false">IF(M67&gt;0,1,0)</f>
        <v>1</v>
      </c>
      <c r="F67" s="49" t="n">
        <f aca="false">16*A67+8*B67+4*C67+2*D67+E67</f>
        <v>11</v>
      </c>
      <c r="G67" s="59" t="s">
        <v>108</v>
      </c>
      <c r="H67" s="60" t="n">
        <v>6</v>
      </c>
      <c r="I67" s="60" t="n">
        <v>0</v>
      </c>
      <c r="J67" s="60" t="n">
        <v>99</v>
      </c>
      <c r="K67" s="60" t="n">
        <v>0</v>
      </c>
      <c r="L67" s="60" t="n">
        <v>99</v>
      </c>
      <c r="M67" s="60" t="n">
        <v>33</v>
      </c>
      <c r="N67" s="61" t="n">
        <v>0</v>
      </c>
      <c r="O67" s="61" t="n">
        <v>0</v>
      </c>
      <c r="P67" s="61" t="n">
        <v>19</v>
      </c>
      <c r="Q67" s="61" t="n">
        <v>0</v>
      </c>
      <c r="R67" s="61" t="n">
        <v>0</v>
      </c>
      <c r="S67" s="61" t="n">
        <v>-3</v>
      </c>
      <c r="T67" s="61" t="n">
        <v>0</v>
      </c>
      <c r="U67" s="54" t="s">
        <v>96</v>
      </c>
      <c r="V67" s="62"/>
      <c r="W67" s="62" t="s">
        <v>55</v>
      </c>
      <c r="X67" s="62"/>
      <c r="Y67" s="63"/>
      <c r="Z67" s="63"/>
      <c r="AA67" s="63" t="n">
        <v>3.33333333333333</v>
      </c>
      <c r="AB67" s="63"/>
      <c r="AC67" s="63"/>
      <c r="AD67" s="63"/>
      <c r="AE67" s="63"/>
      <c r="AF67" s="62" t="n">
        <f aca="false">COUNT(Y67:AE67)</f>
        <v>1</v>
      </c>
      <c r="AG67" s="64"/>
    </row>
    <row r="68" customFormat="false" ht="12.75" hidden="false" customHeight="false" outlineLevel="0" collapsed="false">
      <c r="A68" s="48" t="n">
        <f aca="false">IF(I68&gt;0,1,0)</f>
        <v>0</v>
      </c>
      <c r="B68" s="48" t="n">
        <f aca="false">IF(J68&gt;0,1,0)</f>
        <v>1</v>
      </c>
      <c r="C68" s="48" t="n">
        <f aca="false">IF(K68&gt;0,1,0)</f>
        <v>0</v>
      </c>
      <c r="D68" s="48" t="n">
        <f aca="false">IF(L68&gt;0,1,0)</f>
        <v>1</v>
      </c>
      <c r="E68" s="48" t="n">
        <f aca="false">IF(M68&gt;0,1,0)</f>
        <v>1</v>
      </c>
      <c r="F68" s="49" t="n">
        <f aca="false">16*A68+8*B68+4*C68+2*D68+E68</f>
        <v>11</v>
      </c>
      <c r="G68" s="59" t="s">
        <v>106</v>
      </c>
      <c r="H68" s="60" t="n">
        <v>6</v>
      </c>
      <c r="I68" s="60" t="n">
        <v>0</v>
      </c>
      <c r="J68" s="60" t="n">
        <v>99</v>
      </c>
      <c r="K68" s="60" t="n">
        <v>0</v>
      </c>
      <c r="L68" s="60" t="n">
        <v>99</v>
      </c>
      <c r="M68" s="60" t="n">
        <v>32</v>
      </c>
      <c r="N68" s="61" t="n">
        <v>0</v>
      </c>
      <c r="O68" s="61" t="n">
        <v>0</v>
      </c>
      <c r="P68" s="61" t="n">
        <v>19</v>
      </c>
      <c r="Q68" s="61" t="n">
        <v>0</v>
      </c>
      <c r="R68" s="61" t="n">
        <v>0</v>
      </c>
      <c r="S68" s="61" t="n">
        <v>-3</v>
      </c>
      <c r="T68" s="61" t="n">
        <v>0</v>
      </c>
      <c r="U68" s="54" t="s">
        <v>96</v>
      </c>
      <c r="V68" s="62"/>
      <c r="W68" s="62" t="n">
        <v>20</v>
      </c>
      <c r="X68" s="62"/>
      <c r="Y68" s="63"/>
      <c r="Z68" s="63"/>
      <c r="AA68" s="63" t="n">
        <v>3.33333333333333</v>
      </c>
      <c r="AB68" s="63"/>
      <c r="AC68" s="63"/>
      <c r="AD68" s="63"/>
      <c r="AE68" s="63"/>
      <c r="AF68" s="62" t="n">
        <f aca="false">COUNT(Y68:AE68)</f>
        <v>1</v>
      </c>
      <c r="AG68" s="64"/>
    </row>
    <row r="69" customFormat="false" ht="12.75" hidden="false" customHeight="false" outlineLevel="0" collapsed="false">
      <c r="A69" s="48" t="n">
        <f aca="false">IF(I69&gt;0,1,0)</f>
        <v>0</v>
      </c>
      <c r="B69" s="48" t="n">
        <f aca="false">IF(J69&gt;0,1,0)</f>
        <v>1</v>
      </c>
      <c r="C69" s="48" t="n">
        <f aca="false">IF(K69&gt;0,1,0)</f>
        <v>0</v>
      </c>
      <c r="D69" s="48" t="n">
        <f aca="false">IF(L69&gt;0,1,0)</f>
        <v>1</v>
      </c>
      <c r="E69" s="48" t="n">
        <f aca="false">IF(M69&gt;0,1,0)</f>
        <v>0</v>
      </c>
      <c r="F69" s="49" t="n">
        <f aca="false">16*A69+8*B69+4*C69+2*D69+E69</f>
        <v>10</v>
      </c>
      <c r="G69" s="59" t="s">
        <v>104</v>
      </c>
      <c r="H69" s="67" t="n">
        <v>6</v>
      </c>
      <c r="I69" s="67" t="n">
        <v>0</v>
      </c>
      <c r="J69" s="67" t="n">
        <v>99</v>
      </c>
      <c r="K69" s="67" t="n">
        <v>0</v>
      </c>
      <c r="L69" s="67" t="n">
        <v>99</v>
      </c>
      <c r="M69" s="67" t="n">
        <v>0</v>
      </c>
      <c r="N69" s="66" t="n">
        <v>0</v>
      </c>
      <c r="O69" s="66" t="n">
        <v>18</v>
      </c>
      <c r="P69" s="66" t="n">
        <v>19</v>
      </c>
      <c r="Q69" s="66" t="n">
        <v>0</v>
      </c>
      <c r="R69" s="66" t="n">
        <v>0</v>
      </c>
      <c r="S69" s="66" t="n">
        <v>0</v>
      </c>
      <c r="T69" s="66" t="n">
        <v>0</v>
      </c>
      <c r="U69" s="54" t="s">
        <v>96</v>
      </c>
      <c r="V69" s="62"/>
      <c r="W69" s="62" t="n">
        <v>30</v>
      </c>
      <c r="X69" s="62"/>
      <c r="Y69" s="63"/>
      <c r="Z69" s="63" t="n">
        <v>2.5</v>
      </c>
      <c r="AA69" s="63" t="n">
        <v>3.33333333333333</v>
      </c>
      <c r="AB69" s="63"/>
      <c r="AC69" s="63"/>
      <c r="AD69" s="63"/>
      <c r="AE69" s="63"/>
      <c r="AF69" s="62" t="n">
        <f aca="false">COUNT(Y69:AE69)</f>
        <v>2</v>
      </c>
      <c r="AG69" s="64"/>
    </row>
    <row r="70" customFormat="false" ht="12.75" hidden="false" customHeight="false" outlineLevel="0" collapsed="false">
      <c r="A70" s="48" t="n">
        <f aca="false">IF(I70&gt;0,1,0)</f>
        <v>0</v>
      </c>
      <c r="B70" s="48" t="n">
        <f aca="false">IF(J70&gt;0,1,0)</f>
        <v>1</v>
      </c>
      <c r="C70" s="48" t="n">
        <f aca="false">IF(K70&gt;0,1,0)</f>
        <v>0</v>
      </c>
      <c r="D70" s="48" t="n">
        <f aca="false">IF(L70&gt;0,1,0)</f>
        <v>0</v>
      </c>
      <c r="E70" s="48" t="n">
        <f aca="false">IF(M70&gt;0,1,0)</f>
        <v>1</v>
      </c>
      <c r="F70" s="49" t="n">
        <f aca="false">16*A70+8*B70+4*C70+2*D70+E70</f>
        <v>9</v>
      </c>
      <c r="G70" s="59" t="s">
        <v>108</v>
      </c>
      <c r="H70" s="60" t="n">
        <v>6</v>
      </c>
      <c r="I70" s="60" t="n">
        <v>0</v>
      </c>
      <c r="J70" s="60" t="n">
        <v>99</v>
      </c>
      <c r="K70" s="60" t="n">
        <v>0</v>
      </c>
      <c r="L70" s="60" t="n">
        <v>0</v>
      </c>
      <c r="M70" s="60" t="n">
        <v>99</v>
      </c>
      <c r="N70" s="61" t="n">
        <v>0</v>
      </c>
      <c r="O70" s="61" t="n">
        <v>30</v>
      </c>
      <c r="P70" s="61" t="n">
        <v>0</v>
      </c>
      <c r="Q70" s="61" t="n">
        <v>-2</v>
      </c>
      <c r="R70" s="61" t="n">
        <v>0</v>
      </c>
      <c r="S70" s="61" t="n">
        <v>-13</v>
      </c>
      <c r="T70" s="61" t="n">
        <v>0</v>
      </c>
      <c r="U70" s="69" t="s">
        <v>112</v>
      </c>
      <c r="V70" s="62"/>
      <c r="W70" s="62" t="s">
        <v>55</v>
      </c>
      <c r="X70" s="62"/>
      <c r="Y70" s="63"/>
      <c r="Z70" s="63" t="n">
        <v>10</v>
      </c>
      <c r="AA70" s="63"/>
      <c r="AB70" s="63"/>
      <c r="AC70" s="63"/>
      <c r="AD70" s="63"/>
      <c r="AE70" s="63"/>
      <c r="AF70" s="62" t="n">
        <f aca="false">COUNT(Y70:AE70)</f>
        <v>1</v>
      </c>
      <c r="AG70" s="70"/>
    </row>
    <row r="71" customFormat="false" ht="25.5" hidden="false" customHeight="false" outlineLevel="0" collapsed="false">
      <c r="A71" s="48" t="n">
        <f aca="false">IF(I71&gt;0,1,0)</f>
        <v>0</v>
      </c>
      <c r="B71" s="48" t="n">
        <f aca="false">IF(J71&gt;0,1,0)</f>
        <v>1</v>
      </c>
      <c r="C71" s="48" t="n">
        <f aca="false">IF(K71&gt;0,1,0)</f>
        <v>0</v>
      </c>
      <c r="D71" s="48" t="n">
        <f aca="false">IF(L71&gt;0,1,0)</f>
        <v>0</v>
      </c>
      <c r="E71" s="48" t="n">
        <f aca="false">IF(M71&gt;0,1,0)</f>
        <v>1</v>
      </c>
      <c r="F71" s="49" t="n">
        <f aca="false">16*A71+8*B71+4*C71+2*D71+E71</f>
        <v>9</v>
      </c>
      <c r="G71" s="59" t="s">
        <v>106</v>
      </c>
      <c r="H71" s="60" t="n">
        <v>6</v>
      </c>
      <c r="I71" s="60" t="n">
        <v>0</v>
      </c>
      <c r="J71" s="60" t="n">
        <v>99</v>
      </c>
      <c r="K71" s="60" t="n">
        <v>0</v>
      </c>
      <c r="L71" s="60" t="n">
        <v>0</v>
      </c>
      <c r="M71" s="60" t="n">
        <v>95</v>
      </c>
      <c r="N71" s="61" t="n">
        <v>0</v>
      </c>
      <c r="O71" s="61" t="n">
        <v>60</v>
      </c>
      <c r="P71" s="61" t="n">
        <v>0</v>
      </c>
      <c r="Q71" s="61" t="n">
        <v>60</v>
      </c>
      <c r="R71" s="61" t="n">
        <v>0</v>
      </c>
      <c r="S71" s="61" t="n">
        <v>-3</v>
      </c>
      <c r="T71" s="61" t="n">
        <v>30</v>
      </c>
      <c r="U71" s="71" t="s">
        <v>113</v>
      </c>
      <c r="V71" s="62"/>
      <c r="W71" s="62" t="n">
        <v>20</v>
      </c>
      <c r="X71" s="62"/>
      <c r="Y71" s="63"/>
      <c r="Z71" s="63" t="n">
        <v>10</v>
      </c>
      <c r="AA71" s="63"/>
      <c r="AB71" s="63" t="n">
        <v>7.5</v>
      </c>
      <c r="AC71" s="63"/>
      <c r="AD71" s="63"/>
      <c r="AE71" s="63" t="n">
        <v>5</v>
      </c>
      <c r="AF71" s="62" t="n">
        <f aca="false">COUNT(Y71:AE71)</f>
        <v>3</v>
      </c>
      <c r="AG71" s="64"/>
    </row>
    <row r="72" customFormat="false" ht="12.75" hidden="false" customHeight="false" outlineLevel="0" collapsed="false">
      <c r="A72" s="48" t="n">
        <f aca="false">IF(I72&gt;0,1,0)</f>
        <v>0</v>
      </c>
      <c r="B72" s="48" t="n">
        <f aca="false">IF(J72&gt;0,1,0)</f>
        <v>1</v>
      </c>
      <c r="C72" s="48" t="n">
        <f aca="false">IF(K72&gt;0,1,0)</f>
        <v>0</v>
      </c>
      <c r="D72" s="48" t="n">
        <f aca="false">IF(L72&gt;0,1,0)</f>
        <v>0</v>
      </c>
      <c r="E72" s="48" t="n">
        <f aca="false">IF(M72&gt;0,1,0)</f>
        <v>1</v>
      </c>
      <c r="F72" s="49" t="n">
        <f aca="false">16*A72+8*B72+4*C72+2*D72+E72</f>
        <v>9</v>
      </c>
      <c r="G72" s="59" t="s">
        <v>108</v>
      </c>
      <c r="H72" s="60" t="n">
        <v>6</v>
      </c>
      <c r="I72" s="60" t="n">
        <v>0</v>
      </c>
      <c r="J72" s="60" t="n">
        <v>99</v>
      </c>
      <c r="K72" s="60" t="n">
        <v>0</v>
      </c>
      <c r="L72" s="60" t="n">
        <v>0</v>
      </c>
      <c r="M72" s="60" t="n">
        <v>33</v>
      </c>
      <c r="N72" s="61" t="n">
        <v>0</v>
      </c>
      <c r="O72" s="61" t="n">
        <v>0</v>
      </c>
      <c r="P72" s="61" t="n">
        <v>0</v>
      </c>
      <c r="Q72" s="61" t="n">
        <v>-2</v>
      </c>
      <c r="R72" s="61" t="n">
        <v>0</v>
      </c>
      <c r="S72" s="61" t="n">
        <v>-3</v>
      </c>
      <c r="T72" s="61" t="n">
        <v>0</v>
      </c>
      <c r="U72" s="69"/>
      <c r="V72" s="62"/>
      <c r="W72" s="62"/>
      <c r="X72" s="62"/>
      <c r="Y72" s="63"/>
      <c r="Z72" s="63"/>
      <c r="AA72" s="63"/>
      <c r="AB72" s="63"/>
      <c r="AC72" s="63"/>
      <c r="AD72" s="63"/>
      <c r="AE72" s="63"/>
      <c r="AF72" s="62" t="n">
        <f aca="false">COUNT(Y72:AE72)</f>
        <v>0</v>
      </c>
      <c r="AG72" s="64"/>
    </row>
    <row r="73" customFormat="false" ht="12.75" hidden="false" customHeight="false" outlineLevel="0" collapsed="false">
      <c r="A73" s="48" t="n">
        <f aca="false">IF(I73&gt;0,1,0)</f>
        <v>0</v>
      </c>
      <c r="B73" s="48" t="n">
        <f aca="false">IF(J73&gt;0,1,0)</f>
        <v>1</v>
      </c>
      <c r="C73" s="48" t="n">
        <f aca="false">IF(K73&gt;0,1,0)</f>
        <v>0</v>
      </c>
      <c r="D73" s="48" t="n">
        <f aca="false">IF(L73&gt;0,1,0)</f>
        <v>0</v>
      </c>
      <c r="E73" s="48" t="n">
        <f aca="false">IF(M73&gt;0,1,0)</f>
        <v>1</v>
      </c>
      <c r="F73" s="49" t="n">
        <f aca="false">16*A73+8*B73+4*C73+2*D73+E73</f>
        <v>9</v>
      </c>
      <c r="G73" s="59" t="s">
        <v>106</v>
      </c>
      <c r="H73" s="60" t="n">
        <v>6</v>
      </c>
      <c r="I73" s="60" t="n">
        <v>0</v>
      </c>
      <c r="J73" s="60" t="n">
        <v>99</v>
      </c>
      <c r="K73" s="60" t="n">
        <v>0</v>
      </c>
      <c r="L73" s="60" t="n">
        <v>0</v>
      </c>
      <c r="M73" s="60" t="n">
        <v>31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-3</v>
      </c>
      <c r="T73" s="61" t="n">
        <v>0</v>
      </c>
      <c r="U73" s="69"/>
      <c r="V73" s="62"/>
      <c r="W73" s="62"/>
      <c r="X73" s="62"/>
      <c r="Y73" s="63"/>
      <c r="Z73" s="63"/>
      <c r="AA73" s="63"/>
      <c r="AB73" s="63"/>
      <c r="AC73" s="63"/>
      <c r="AD73" s="63"/>
      <c r="AE73" s="63"/>
      <c r="AF73" s="62" t="n">
        <f aca="false">COUNT(Y73:AE73)</f>
        <v>0</v>
      </c>
      <c r="AG73" s="64"/>
    </row>
    <row r="74" customFormat="false" ht="12.75" hidden="false" customHeight="false" outlineLevel="0" collapsed="false">
      <c r="A74" s="48" t="n">
        <f aca="false">IF(I74&gt;0,1,0)</f>
        <v>0</v>
      </c>
      <c r="B74" s="48" t="n">
        <f aca="false">IF(J74&gt;0,1,0)</f>
        <v>1</v>
      </c>
      <c r="C74" s="48" t="n">
        <f aca="false">IF(K74&gt;0,1,0)</f>
        <v>0</v>
      </c>
      <c r="D74" s="48" t="n">
        <f aca="false">IF(L74&gt;0,1,0)</f>
        <v>0</v>
      </c>
      <c r="E74" s="48" t="n">
        <f aca="false">IF(M74&gt;0,1,0)</f>
        <v>0</v>
      </c>
      <c r="F74" s="49" t="n">
        <f aca="false">16*A74+8*B74+4*C74+2*D74+E74</f>
        <v>8</v>
      </c>
      <c r="G74" s="59" t="s">
        <v>104</v>
      </c>
      <c r="H74" s="67" t="n">
        <v>6</v>
      </c>
      <c r="I74" s="67" t="n">
        <v>0</v>
      </c>
      <c r="J74" s="67" t="n">
        <v>99</v>
      </c>
      <c r="K74" s="67" t="n">
        <v>0</v>
      </c>
      <c r="L74" s="67" t="n">
        <v>0</v>
      </c>
      <c r="M74" s="67" t="n">
        <v>0</v>
      </c>
      <c r="N74" s="66" t="n">
        <v>0</v>
      </c>
      <c r="O74" s="66" t="n">
        <v>15</v>
      </c>
      <c r="P74" s="66" t="n">
        <v>0</v>
      </c>
      <c r="Q74" s="66" t="n">
        <v>0</v>
      </c>
      <c r="R74" s="66" t="n">
        <v>0</v>
      </c>
      <c r="S74" s="66" t="n">
        <v>-3</v>
      </c>
      <c r="T74" s="66" t="n">
        <v>0</v>
      </c>
      <c r="U74" s="69"/>
      <c r="V74" s="62"/>
      <c r="W74" s="62" t="n">
        <v>20</v>
      </c>
      <c r="X74" s="62"/>
      <c r="Y74" s="63"/>
      <c r="Z74" s="63" t="n">
        <v>2.5</v>
      </c>
      <c r="AA74" s="63"/>
      <c r="AB74" s="63"/>
      <c r="AC74" s="63"/>
      <c r="AD74" s="63"/>
      <c r="AE74" s="63"/>
      <c r="AF74" s="62" t="n">
        <f aca="false">COUNT(Y74:AE74)</f>
        <v>1</v>
      </c>
      <c r="AG74" s="64"/>
    </row>
    <row r="75" customFormat="false" ht="12.75" hidden="false" customHeight="false" outlineLevel="0" collapsed="false">
      <c r="A75" s="48" t="n">
        <f aca="false">IF(I75&gt;0,1,0)</f>
        <v>0</v>
      </c>
      <c r="B75" s="48" t="n">
        <f aca="false">IF(J75&gt;0,1,0)</f>
        <v>0</v>
      </c>
      <c r="C75" s="48" t="n">
        <f aca="false">IF(K75&gt;0,1,0)</f>
        <v>1</v>
      </c>
      <c r="D75" s="48" t="n">
        <f aca="false">IF(L75&gt;0,1,0)</f>
        <v>1</v>
      </c>
      <c r="E75" s="48" t="n">
        <f aca="false">IF(M75&gt;0,1,0)</f>
        <v>1</v>
      </c>
      <c r="F75" s="49" t="n">
        <f aca="false">16*A75+8*B75+4*C75+2*D75+E75</f>
        <v>7</v>
      </c>
      <c r="G75" s="59" t="s">
        <v>108</v>
      </c>
      <c r="H75" s="60" t="n">
        <v>6</v>
      </c>
      <c r="I75" s="60" t="n">
        <v>0</v>
      </c>
      <c r="J75" s="60" t="n">
        <v>0</v>
      </c>
      <c r="K75" s="60" t="n">
        <v>99</v>
      </c>
      <c r="L75" s="60" t="n">
        <v>99</v>
      </c>
      <c r="M75" s="60" t="n">
        <v>99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-5</v>
      </c>
      <c r="S75" s="61" t="n">
        <v>0</v>
      </c>
      <c r="T75" s="61" t="n">
        <v>0</v>
      </c>
      <c r="U75" s="69"/>
      <c r="V75" s="62"/>
      <c r="W75" s="62"/>
      <c r="X75" s="62"/>
      <c r="Y75" s="63"/>
      <c r="Z75" s="63"/>
      <c r="AA75" s="63"/>
      <c r="AB75" s="63"/>
      <c r="AC75" s="63"/>
      <c r="AD75" s="63"/>
      <c r="AE75" s="63"/>
      <c r="AF75" s="62" t="n">
        <f aca="false">COUNT(Y75:AE75)</f>
        <v>0</v>
      </c>
      <c r="AG75" s="64"/>
    </row>
    <row r="76" customFormat="false" ht="12.75" hidden="false" customHeight="false" outlineLevel="0" collapsed="false">
      <c r="A76" s="48" t="n">
        <f aca="false">IF(I76&gt;0,1,0)</f>
        <v>0</v>
      </c>
      <c r="B76" s="48" t="n">
        <f aca="false">IF(J76&gt;0,1,0)</f>
        <v>0</v>
      </c>
      <c r="C76" s="48" t="n">
        <f aca="false">IF(K76&gt;0,1,0)</f>
        <v>1</v>
      </c>
      <c r="D76" s="48" t="n">
        <f aca="false">IF(L76&gt;0,1,0)</f>
        <v>1</v>
      </c>
      <c r="E76" s="48" t="n">
        <f aca="false">IF(M76&gt;0,1,0)</f>
        <v>1</v>
      </c>
      <c r="F76" s="49" t="n">
        <f aca="false">16*A76+8*B76+4*C76+2*D76+E76</f>
        <v>7</v>
      </c>
      <c r="G76" s="59" t="s">
        <v>106</v>
      </c>
      <c r="H76" s="60" t="n">
        <v>6</v>
      </c>
      <c r="I76" s="60" t="n">
        <v>0</v>
      </c>
      <c r="J76" s="60" t="n">
        <v>0</v>
      </c>
      <c r="K76" s="60" t="n">
        <v>99</v>
      </c>
      <c r="L76" s="60" t="n">
        <v>99</v>
      </c>
      <c r="M76" s="60" t="n">
        <v>89</v>
      </c>
      <c r="N76" s="61" t="n">
        <v>0</v>
      </c>
      <c r="O76" s="61" t="n">
        <v>0</v>
      </c>
      <c r="P76" s="61" t="n">
        <v>-6</v>
      </c>
      <c r="Q76" s="61" t="n">
        <v>0</v>
      </c>
      <c r="R76" s="61" t="n">
        <v>-2</v>
      </c>
      <c r="S76" s="61" t="n">
        <v>0</v>
      </c>
      <c r="T76" s="61" t="n">
        <v>0</v>
      </c>
      <c r="U76" s="69"/>
      <c r="V76" s="62"/>
      <c r="W76" s="62"/>
      <c r="X76" s="62"/>
      <c r="Y76" s="63"/>
      <c r="Z76" s="63"/>
      <c r="AA76" s="63"/>
      <c r="AB76" s="63"/>
      <c r="AC76" s="63"/>
      <c r="AD76" s="63"/>
      <c r="AE76" s="63"/>
      <c r="AF76" s="62" t="n">
        <f aca="false">COUNT(Y76:AE76)</f>
        <v>0</v>
      </c>
      <c r="AG76" s="64"/>
    </row>
    <row r="77" customFormat="false" ht="12.75" hidden="false" customHeight="false" outlineLevel="0" collapsed="false">
      <c r="A77" s="48" t="n">
        <f aca="false">IF(I77&gt;0,1,0)</f>
        <v>0</v>
      </c>
      <c r="B77" s="48" t="n">
        <f aca="false">IF(J77&gt;0,1,0)</f>
        <v>0</v>
      </c>
      <c r="C77" s="48" t="n">
        <f aca="false">IF(K77&gt;0,1,0)</f>
        <v>1</v>
      </c>
      <c r="D77" s="48" t="n">
        <f aca="false">IF(L77&gt;0,1,0)</f>
        <v>1</v>
      </c>
      <c r="E77" s="48" t="n">
        <f aca="false">IF(M77&gt;0,1,0)</f>
        <v>1</v>
      </c>
      <c r="F77" s="49" t="n">
        <f aca="false">16*A77+8*B77+4*C77+2*D77+E77</f>
        <v>7</v>
      </c>
      <c r="G77" s="59" t="s">
        <v>108</v>
      </c>
      <c r="H77" s="60" t="n">
        <v>6</v>
      </c>
      <c r="I77" s="60" t="n">
        <v>0</v>
      </c>
      <c r="J77" s="60" t="n">
        <v>0</v>
      </c>
      <c r="K77" s="60" t="n">
        <v>99</v>
      </c>
      <c r="L77" s="60" t="n">
        <v>99</v>
      </c>
      <c r="M77" s="60" t="n">
        <v>33</v>
      </c>
      <c r="N77" s="61" t="n">
        <v>0</v>
      </c>
      <c r="O77" s="61" t="n">
        <v>0</v>
      </c>
      <c r="P77" s="61" t="n">
        <v>-6</v>
      </c>
      <c r="Q77" s="61" t="n">
        <v>0</v>
      </c>
      <c r="R77" s="61" t="n">
        <v>0</v>
      </c>
      <c r="S77" s="61" t="n">
        <v>0</v>
      </c>
      <c r="T77" s="61" t="n">
        <v>0</v>
      </c>
      <c r="U77" s="69"/>
      <c r="V77" s="62"/>
      <c r="W77" s="62"/>
      <c r="X77" s="62"/>
      <c r="Y77" s="63"/>
      <c r="Z77" s="63"/>
      <c r="AA77" s="63"/>
      <c r="AB77" s="63"/>
      <c r="AC77" s="63"/>
      <c r="AD77" s="63"/>
      <c r="AE77" s="63"/>
      <c r="AF77" s="62" t="n">
        <f aca="false">COUNT(Y77:AE77)</f>
        <v>0</v>
      </c>
      <c r="AG77" s="64"/>
    </row>
    <row r="78" customFormat="false" ht="12.75" hidden="false" customHeight="false" outlineLevel="0" collapsed="false">
      <c r="A78" s="48" t="n">
        <f aca="false">IF(I78&gt;0,1,0)</f>
        <v>0</v>
      </c>
      <c r="B78" s="48" t="n">
        <f aca="false">IF(J78&gt;0,1,0)</f>
        <v>0</v>
      </c>
      <c r="C78" s="48" t="n">
        <f aca="false">IF(K78&gt;0,1,0)</f>
        <v>1</v>
      </c>
      <c r="D78" s="48" t="n">
        <f aca="false">IF(L78&gt;0,1,0)</f>
        <v>1</v>
      </c>
      <c r="E78" s="48" t="n">
        <f aca="false">IF(M78&gt;0,1,0)</f>
        <v>1</v>
      </c>
      <c r="F78" s="49" t="n">
        <f aca="false">16*A78+8*B78+4*C78+2*D78+E78</f>
        <v>7</v>
      </c>
      <c r="G78" s="59" t="s">
        <v>106</v>
      </c>
      <c r="H78" s="60" t="n">
        <v>6</v>
      </c>
      <c r="I78" s="60" t="n">
        <v>0</v>
      </c>
      <c r="J78" s="60" t="n">
        <v>0</v>
      </c>
      <c r="K78" s="60" t="n">
        <v>99</v>
      </c>
      <c r="L78" s="60" t="n">
        <v>99</v>
      </c>
      <c r="M78" s="60" t="n">
        <v>28</v>
      </c>
      <c r="N78" s="61" t="n">
        <v>0</v>
      </c>
      <c r="O78" s="61" t="n">
        <v>0</v>
      </c>
      <c r="P78" s="61" t="n">
        <v>-6</v>
      </c>
      <c r="Q78" s="61" t="n">
        <v>0</v>
      </c>
      <c r="R78" s="61" t="n">
        <v>0</v>
      </c>
      <c r="S78" s="61" t="n">
        <v>0</v>
      </c>
      <c r="T78" s="61" t="n">
        <v>0</v>
      </c>
      <c r="U78" s="69"/>
      <c r="V78" s="62"/>
      <c r="W78" s="62"/>
      <c r="X78" s="62"/>
      <c r="Y78" s="63"/>
      <c r="Z78" s="63"/>
      <c r="AA78" s="63"/>
      <c r="AB78" s="63"/>
      <c r="AC78" s="63"/>
      <c r="AD78" s="63"/>
      <c r="AE78" s="63"/>
      <c r="AF78" s="62" t="n">
        <f aca="false">COUNT(Y78:AE78)</f>
        <v>0</v>
      </c>
      <c r="AG78" s="64"/>
    </row>
    <row r="79" customFormat="false" ht="12.75" hidden="false" customHeight="false" outlineLevel="0" collapsed="false">
      <c r="A79" s="48" t="n">
        <f aca="false">IF(I79&gt;0,1,0)</f>
        <v>0</v>
      </c>
      <c r="B79" s="48" t="n">
        <f aca="false">IF(J79&gt;0,1,0)</f>
        <v>0</v>
      </c>
      <c r="C79" s="48" t="n">
        <f aca="false">IF(K79&gt;0,1,0)</f>
        <v>1</v>
      </c>
      <c r="D79" s="48" t="n">
        <f aca="false">IF(L79&gt;0,1,0)</f>
        <v>1</v>
      </c>
      <c r="E79" s="48" t="n">
        <f aca="false">IF(M79&gt;0,1,0)</f>
        <v>0</v>
      </c>
      <c r="F79" s="49" t="n">
        <f aca="false">16*A79+8*B79+4*C79+2*D79+E79</f>
        <v>6</v>
      </c>
      <c r="G79" s="59" t="s">
        <v>97</v>
      </c>
      <c r="H79" s="60" t="n">
        <v>6</v>
      </c>
      <c r="I79" s="60" t="n">
        <v>0</v>
      </c>
      <c r="J79" s="60" t="n">
        <v>0</v>
      </c>
      <c r="K79" s="60" t="n">
        <v>99</v>
      </c>
      <c r="L79" s="60" t="n">
        <v>99</v>
      </c>
      <c r="M79" s="60" t="n">
        <v>0</v>
      </c>
      <c r="N79" s="61" t="n">
        <v>0</v>
      </c>
      <c r="O79" s="61" t="n">
        <v>-5</v>
      </c>
      <c r="P79" s="61" t="n">
        <v>-3</v>
      </c>
      <c r="Q79" s="61" t="n">
        <v>0</v>
      </c>
      <c r="R79" s="61" t="n">
        <v>0</v>
      </c>
      <c r="S79" s="61" t="n">
        <v>0</v>
      </c>
      <c r="T79" s="61" t="n">
        <v>0</v>
      </c>
      <c r="U79" s="69"/>
      <c r="V79" s="62"/>
      <c r="W79" s="62"/>
      <c r="X79" s="62"/>
      <c r="Y79" s="63"/>
      <c r="Z79" s="63"/>
      <c r="AA79" s="63"/>
      <c r="AB79" s="63"/>
      <c r="AC79" s="63"/>
      <c r="AD79" s="63"/>
      <c r="AE79" s="63"/>
      <c r="AF79" s="62" t="n">
        <f aca="false">COUNT(Y79:AE79)</f>
        <v>0</v>
      </c>
      <c r="AG79" s="64"/>
    </row>
    <row r="80" customFormat="false" ht="12.75" hidden="false" customHeight="false" outlineLevel="0" collapsed="false">
      <c r="A80" s="48" t="n">
        <f aca="false">IF(I80&gt;0,1,0)</f>
        <v>0</v>
      </c>
      <c r="B80" s="48" t="n">
        <f aca="false">IF(J80&gt;0,1,0)</f>
        <v>0</v>
      </c>
      <c r="C80" s="48" t="n">
        <f aca="false">IF(K80&gt;0,1,0)</f>
        <v>1</v>
      </c>
      <c r="D80" s="48" t="n">
        <f aca="false">IF(L80&gt;0,1,0)</f>
        <v>0</v>
      </c>
      <c r="E80" s="48" t="n">
        <f aca="false">IF(M80&gt;0,1,0)</f>
        <v>1</v>
      </c>
      <c r="F80" s="49" t="n">
        <f aca="false">16*A80+8*B80+4*C80+2*D80+E80</f>
        <v>5</v>
      </c>
      <c r="G80" s="59" t="s">
        <v>108</v>
      </c>
      <c r="H80" s="60" t="n">
        <v>6</v>
      </c>
      <c r="I80" s="60" t="n">
        <v>0</v>
      </c>
      <c r="J80" s="60" t="n">
        <v>0</v>
      </c>
      <c r="K80" s="60" t="n">
        <v>99</v>
      </c>
      <c r="L80" s="60" t="n">
        <v>0</v>
      </c>
      <c r="M80" s="60" t="n">
        <v>99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-5</v>
      </c>
      <c r="S80" s="61" t="n">
        <v>0</v>
      </c>
      <c r="T80" s="61" t="n">
        <v>0</v>
      </c>
      <c r="U80" s="69"/>
      <c r="V80" s="62"/>
      <c r="W80" s="62"/>
      <c r="X80" s="62"/>
      <c r="Y80" s="63"/>
      <c r="Z80" s="63"/>
      <c r="AA80" s="63"/>
      <c r="AB80" s="63"/>
      <c r="AC80" s="63"/>
      <c r="AD80" s="63"/>
      <c r="AE80" s="63"/>
      <c r="AF80" s="62" t="n">
        <f aca="false">COUNT(Y80:AE80)</f>
        <v>0</v>
      </c>
      <c r="AG80" s="64"/>
    </row>
    <row r="81" customFormat="false" ht="38.25" hidden="false" customHeight="false" outlineLevel="0" collapsed="false">
      <c r="A81" s="48" t="n">
        <f aca="false">IF(I81&gt;0,1,0)</f>
        <v>0</v>
      </c>
      <c r="B81" s="48" t="n">
        <f aca="false">IF(J81&gt;0,1,0)</f>
        <v>0</v>
      </c>
      <c r="C81" s="48" t="n">
        <f aca="false">IF(K81&gt;0,1,0)</f>
        <v>1</v>
      </c>
      <c r="D81" s="48" t="n">
        <f aca="false">IF(L81&gt;0,1,0)</f>
        <v>0</v>
      </c>
      <c r="E81" s="48" t="n">
        <f aca="false">IF(M81&gt;0,1,0)</f>
        <v>1</v>
      </c>
      <c r="F81" s="49" t="n">
        <f aca="false">16*A81+8*B81+4*C81+2*D81+E81</f>
        <v>5</v>
      </c>
      <c r="G81" s="59" t="s">
        <v>106</v>
      </c>
      <c r="H81" s="60" t="n">
        <v>6</v>
      </c>
      <c r="I81" s="60" t="n">
        <v>0</v>
      </c>
      <c r="J81" s="60" t="n">
        <v>0</v>
      </c>
      <c r="K81" s="60" t="n">
        <v>99</v>
      </c>
      <c r="L81" s="60" t="n">
        <v>0</v>
      </c>
      <c r="M81" s="60" t="n">
        <v>84</v>
      </c>
      <c r="N81" s="61" t="n">
        <v>30</v>
      </c>
      <c r="O81" s="61" t="n">
        <v>0</v>
      </c>
      <c r="P81" s="61" t="n">
        <v>0</v>
      </c>
      <c r="Q81" s="61" t="n">
        <v>50</v>
      </c>
      <c r="R81" s="61" t="n">
        <v>20</v>
      </c>
      <c r="S81" s="61" t="n">
        <v>0</v>
      </c>
      <c r="T81" s="61" t="n">
        <v>-20</v>
      </c>
      <c r="U81" s="71" t="s">
        <v>114</v>
      </c>
      <c r="V81" s="62" t="n">
        <v>0</v>
      </c>
      <c r="W81" s="62" t="n">
        <v>0</v>
      </c>
      <c r="X81" s="62"/>
      <c r="Y81" s="63" t="n">
        <v>10</v>
      </c>
      <c r="Z81" s="63"/>
      <c r="AA81" s="63"/>
      <c r="AB81" s="63" t="n">
        <v>10</v>
      </c>
      <c r="AC81" s="63" t="n">
        <v>10</v>
      </c>
      <c r="AD81" s="63"/>
      <c r="AE81" s="63"/>
      <c r="AF81" s="62" t="n">
        <f aca="false">COUNT(Y81:AE81)</f>
        <v>3</v>
      </c>
      <c r="AG81" s="64"/>
    </row>
    <row r="82" customFormat="false" ht="12.75" hidden="false" customHeight="false" outlineLevel="0" collapsed="false">
      <c r="A82" s="48" t="n">
        <f aca="false">IF(I82&gt;0,1,0)</f>
        <v>0</v>
      </c>
      <c r="B82" s="48" t="n">
        <f aca="false">IF(J82&gt;0,1,0)</f>
        <v>0</v>
      </c>
      <c r="C82" s="48" t="n">
        <f aca="false">IF(K82&gt;0,1,0)</f>
        <v>1</v>
      </c>
      <c r="D82" s="48" t="n">
        <f aca="false">IF(L82&gt;0,1,0)</f>
        <v>0</v>
      </c>
      <c r="E82" s="48" t="n">
        <f aca="false">IF(M82&gt;0,1,0)</f>
        <v>1</v>
      </c>
      <c r="F82" s="49" t="n">
        <f aca="false">16*A82+8*B82+4*C82+2*D82+E82</f>
        <v>5</v>
      </c>
      <c r="G82" s="59" t="s">
        <v>108</v>
      </c>
      <c r="H82" s="60" t="n">
        <v>6</v>
      </c>
      <c r="I82" s="60" t="n">
        <v>0</v>
      </c>
      <c r="J82" s="60" t="n">
        <v>0</v>
      </c>
      <c r="K82" s="60" t="n">
        <v>99</v>
      </c>
      <c r="L82" s="60" t="n">
        <v>0</v>
      </c>
      <c r="M82" s="60" t="n">
        <v>33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9"/>
      <c r="V82" s="62"/>
      <c r="W82" s="62"/>
      <c r="X82" s="62"/>
      <c r="Y82" s="63"/>
      <c r="Z82" s="63"/>
      <c r="AA82" s="63"/>
      <c r="AB82" s="63"/>
      <c r="AC82" s="63"/>
      <c r="AD82" s="63"/>
      <c r="AE82" s="63"/>
      <c r="AF82" s="62" t="n">
        <f aca="false">COUNT(Y82:AE82)</f>
        <v>0</v>
      </c>
      <c r="AG82" s="64"/>
    </row>
    <row r="83" customFormat="false" ht="12.75" hidden="false" customHeight="false" outlineLevel="0" collapsed="false">
      <c r="A83" s="48" t="n">
        <f aca="false">IF(I83&gt;0,1,0)</f>
        <v>0</v>
      </c>
      <c r="B83" s="48" t="n">
        <f aca="false">IF(J83&gt;0,1,0)</f>
        <v>0</v>
      </c>
      <c r="C83" s="48" t="n">
        <f aca="false">IF(K83&gt;0,1,0)</f>
        <v>1</v>
      </c>
      <c r="D83" s="48" t="n">
        <f aca="false">IF(L83&gt;0,1,0)</f>
        <v>0</v>
      </c>
      <c r="E83" s="48" t="n">
        <f aca="false">IF(M83&gt;0,1,0)</f>
        <v>1</v>
      </c>
      <c r="F83" s="49" t="n">
        <f aca="false">16*A83+8*B83+4*C83+2*D83+E83</f>
        <v>5</v>
      </c>
      <c r="G83" s="59" t="s">
        <v>106</v>
      </c>
      <c r="H83" s="60" t="n">
        <v>6</v>
      </c>
      <c r="I83" s="60" t="n">
        <v>0</v>
      </c>
      <c r="J83" s="60" t="n">
        <v>0</v>
      </c>
      <c r="K83" s="60" t="n">
        <v>99</v>
      </c>
      <c r="L83" s="60" t="n">
        <v>0</v>
      </c>
      <c r="M83" s="60" t="n">
        <v>27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9"/>
      <c r="V83" s="62"/>
      <c r="W83" s="62"/>
      <c r="X83" s="62"/>
      <c r="Y83" s="63"/>
      <c r="Z83" s="63"/>
      <c r="AA83" s="63"/>
      <c r="AB83" s="63"/>
      <c r="AC83" s="63"/>
      <c r="AD83" s="63"/>
      <c r="AE83" s="63"/>
      <c r="AF83" s="62" t="n">
        <f aca="false">COUNT(Y83:AE83)</f>
        <v>0</v>
      </c>
      <c r="AG83" s="64"/>
    </row>
    <row r="84" customFormat="false" ht="12.75" hidden="false" customHeight="false" outlineLevel="0" collapsed="false">
      <c r="A84" s="48" t="n">
        <f aca="false">IF(I84&gt;0,1,0)</f>
        <v>0</v>
      </c>
      <c r="B84" s="48" t="n">
        <f aca="false">IF(J84&gt;0,1,0)</f>
        <v>0</v>
      </c>
      <c r="C84" s="48" t="n">
        <f aca="false">IF(K84&gt;0,1,0)</f>
        <v>1</v>
      </c>
      <c r="D84" s="48" t="n">
        <f aca="false">IF(L84&gt;0,1,0)</f>
        <v>0</v>
      </c>
      <c r="E84" s="48" t="n">
        <f aca="false">IF(M84&gt;0,1,0)</f>
        <v>0</v>
      </c>
      <c r="F84" s="49" t="n">
        <f aca="false">16*A84+8*B84+4*C84+2*D84+E84</f>
        <v>4</v>
      </c>
      <c r="G84" s="59" t="s">
        <v>97</v>
      </c>
      <c r="H84" s="60" t="n">
        <v>6</v>
      </c>
      <c r="I84" s="60" t="n">
        <v>0</v>
      </c>
      <c r="J84" s="60" t="n">
        <v>0</v>
      </c>
      <c r="K84" s="60" t="n">
        <v>99</v>
      </c>
      <c r="L84" s="60" t="n">
        <v>0</v>
      </c>
      <c r="M84" s="60" t="n">
        <v>0</v>
      </c>
      <c r="N84" s="61" t="n">
        <v>0</v>
      </c>
      <c r="O84" s="61" t="n">
        <v>-5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9"/>
      <c r="V84" s="62"/>
      <c r="W84" s="62"/>
      <c r="X84" s="62"/>
      <c r="Y84" s="63"/>
      <c r="Z84" s="63"/>
      <c r="AA84" s="63"/>
      <c r="AB84" s="63"/>
      <c r="AC84" s="63"/>
      <c r="AD84" s="63"/>
      <c r="AE84" s="63"/>
      <c r="AF84" s="62" t="n">
        <f aca="false">COUNT(Y84:AE84)</f>
        <v>0</v>
      </c>
      <c r="AG84" s="64"/>
    </row>
    <row r="85" customFormat="false" ht="12.75" hidden="false" customHeight="false" outlineLevel="0" collapsed="false">
      <c r="A85" s="48" t="n">
        <f aca="false">IF(I85&gt;0,1,0)</f>
        <v>0</v>
      </c>
      <c r="B85" s="48" t="n">
        <f aca="false">IF(J85&gt;0,1,0)</f>
        <v>0</v>
      </c>
      <c r="C85" s="48" t="n">
        <f aca="false">IF(K85&gt;0,1,0)</f>
        <v>0</v>
      </c>
      <c r="D85" s="48" t="n">
        <f aca="false">IF(L85&gt;0,1,0)</f>
        <v>1</v>
      </c>
      <c r="E85" s="48" t="n">
        <f aca="false">IF(M85&gt;0,1,0)</f>
        <v>1</v>
      </c>
      <c r="F85" s="49" t="n">
        <f aca="false">16*A85+8*B85+4*C85+2*D85+E85</f>
        <v>3</v>
      </c>
      <c r="G85" s="59" t="s">
        <v>108</v>
      </c>
      <c r="H85" s="60" t="n">
        <v>6</v>
      </c>
      <c r="I85" s="60" t="n">
        <v>0</v>
      </c>
      <c r="J85" s="60" t="n">
        <v>0</v>
      </c>
      <c r="K85" s="60" t="n">
        <v>0</v>
      </c>
      <c r="L85" s="60" t="n">
        <v>99</v>
      </c>
      <c r="M85" s="60" t="n">
        <v>99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-14</v>
      </c>
      <c r="T85" s="61" t="n">
        <v>0</v>
      </c>
      <c r="U85" s="69"/>
      <c r="V85" s="62"/>
      <c r="W85" s="62"/>
      <c r="X85" s="62"/>
      <c r="Y85" s="63"/>
      <c r="Z85" s="63"/>
      <c r="AA85" s="63"/>
      <c r="AB85" s="63"/>
      <c r="AC85" s="63"/>
      <c r="AD85" s="63"/>
      <c r="AE85" s="63"/>
      <c r="AF85" s="62" t="n">
        <f aca="false">COUNT(Y85:AE85)</f>
        <v>0</v>
      </c>
      <c r="AG85" s="64"/>
    </row>
    <row r="86" customFormat="false" ht="12.75" hidden="false" customHeight="false" outlineLevel="0" collapsed="false">
      <c r="A86" s="48" t="n">
        <f aca="false">IF(I86&gt;0,1,0)</f>
        <v>0</v>
      </c>
      <c r="B86" s="48" t="n">
        <f aca="false">IF(J86&gt;0,1,0)</f>
        <v>0</v>
      </c>
      <c r="C86" s="48" t="n">
        <f aca="false">IF(K86&gt;0,1,0)</f>
        <v>0</v>
      </c>
      <c r="D86" s="48" t="n">
        <f aca="false">IF(L86&gt;0,1,0)</f>
        <v>1</v>
      </c>
      <c r="E86" s="48" t="n">
        <f aca="false">IF(M86&gt;0,1,0)</f>
        <v>1</v>
      </c>
      <c r="F86" s="49" t="n">
        <f aca="false">16*A86+8*B86+4*C86+2*D86+E86</f>
        <v>3</v>
      </c>
      <c r="G86" s="59" t="s">
        <v>106</v>
      </c>
      <c r="H86" s="60" t="n">
        <v>6</v>
      </c>
      <c r="I86" s="60" t="n">
        <v>0</v>
      </c>
      <c r="J86" s="60" t="n">
        <v>0</v>
      </c>
      <c r="K86" s="60" t="n">
        <v>0</v>
      </c>
      <c r="L86" s="60" t="n">
        <v>99</v>
      </c>
      <c r="M86" s="60" t="n">
        <v>79</v>
      </c>
      <c r="N86" s="61" t="n">
        <v>0</v>
      </c>
      <c r="O86" s="61" t="n">
        <v>0</v>
      </c>
      <c r="P86" s="61" t="n">
        <v>-6</v>
      </c>
      <c r="Q86" s="61" t="n">
        <v>0</v>
      </c>
      <c r="R86" s="61" t="n">
        <v>0</v>
      </c>
      <c r="S86" s="61" t="n">
        <v>-8</v>
      </c>
      <c r="T86" s="61" t="n">
        <v>0</v>
      </c>
      <c r="U86" s="69"/>
      <c r="V86" s="62"/>
      <c r="W86" s="62"/>
      <c r="X86" s="62"/>
      <c r="Y86" s="63"/>
      <c r="Z86" s="63"/>
      <c r="AA86" s="63"/>
      <c r="AB86" s="63"/>
      <c r="AC86" s="63"/>
      <c r="AD86" s="63"/>
      <c r="AE86" s="63"/>
      <c r="AF86" s="62" t="n">
        <f aca="false">COUNT(Y86:AE86)</f>
        <v>0</v>
      </c>
      <c r="AG86" s="64"/>
    </row>
    <row r="87" customFormat="false" ht="12.75" hidden="false" customHeight="false" outlineLevel="0" collapsed="false">
      <c r="A87" s="48" t="n">
        <f aca="false">IF(I87&gt;0,1,0)</f>
        <v>0</v>
      </c>
      <c r="B87" s="48" t="n">
        <f aca="false">IF(J87&gt;0,1,0)</f>
        <v>0</v>
      </c>
      <c r="C87" s="48" t="n">
        <f aca="false">IF(K87&gt;0,1,0)</f>
        <v>0</v>
      </c>
      <c r="D87" s="48" t="n">
        <f aca="false">IF(L87&gt;0,1,0)</f>
        <v>1</v>
      </c>
      <c r="E87" s="48" t="n">
        <f aca="false">IF(M87&gt;0,1,0)</f>
        <v>1</v>
      </c>
      <c r="F87" s="49" t="n">
        <f aca="false">16*A87+8*B87+4*C87+2*D87+E87</f>
        <v>3</v>
      </c>
      <c r="G87" s="59" t="s">
        <v>108</v>
      </c>
      <c r="H87" s="60" t="n">
        <v>6</v>
      </c>
      <c r="I87" s="60" t="n">
        <v>0</v>
      </c>
      <c r="J87" s="60" t="n">
        <v>0</v>
      </c>
      <c r="K87" s="60" t="n">
        <v>0</v>
      </c>
      <c r="L87" s="60" t="n">
        <v>99</v>
      </c>
      <c r="M87" s="60" t="n">
        <v>33</v>
      </c>
      <c r="N87" s="61" t="n">
        <v>0</v>
      </c>
      <c r="O87" s="61" t="n">
        <v>0</v>
      </c>
      <c r="P87" s="61" t="n">
        <v>-6</v>
      </c>
      <c r="Q87" s="61" t="n">
        <v>0</v>
      </c>
      <c r="R87" s="61" t="n">
        <v>0</v>
      </c>
      <c r="S87" s="61" t="n">
        <v>-3</v>
      </c>
      <c r="T87" s="61" t="n">
        <v>0</v>
      </c>
      <c r="U87" s="69"/>
      <c r="V87" s="62"/>
      <c r="W87" s="62"/>
      <c r="X87" s="62"/>
      <c r="Y87" s="63"/>
      <c r="Z87" s="63"/>
      <c r="AA87" s="63"/>
      <c r="AB87" s="63"/>
      <c r="AC87" s="63"/>
      <c r="AD87" s="63"/>
      <c r="AE87" s="63"/>
      <c r="AF87" s="62" t="n">
        <f aca="false">COUNT(Y87:AE87)</f>
        <v>0</v>
      </c>
      <c r="AG87" s="64"/>
    </row>
    <row r="88" customFormat="false" ht="12.75" hidden="false" customHeight="false" outlineLevel="0" collapsed="false">
      <c r="A88" s="48" t="n">
        <f aca="false">IF(I88&gt;0,1,0)</f>
        <v>0</v>
      </c>
      <c r="B88" s="48" t="n">
        <f aca="false">IF(J88&gt;0,1,0)</f>
        <v>0</v>
      </c>
      <c r="C88" s="48" t="n">
        <f aca="false">IF(K88&gt;0,1,0)</f>
        <v>0</v>
      </c>
      <c r="D88" s="48" t="n">
        <f aca="false">IF(L88&gt;0,1,0)</f>
        <v>1</v>
      </c>
      <c r="E88" s="48" t="n">
        <f aca="false">IF(M88&gt;0,1,0)</f>
        <v>1</v>
      </c>
      <c r="F88" s="49" t="n">
        <f aca="false">16*A88+8*B88+4*C88+2*D88+E88</f>
        <v>3</v>
      </c>
      <c r="G88" s="59" t="s">
        <v>106</v>
      </c>
      <c r="H88" s="60" t="n">
        <v>6</v>
      </c>
      <c r="I88" s="60" t="n">
        <v>0</v>
      </c>
      <c r="J88" s="60" t="n">
        <v>0</v>
      </c>
      <c r="K88" s="60" t="n">
        <v>0</v>
      </c>
      <c r="L88" s="60" t="n">
        <v>99</v>
      </c>
      <c r="M88" s="60" t="n">
        <v>25</v>
      </c>
      <c r="N88" s="61" t="n">
        <v>0</v>
      </c>
      <c r="O88" s="61" t="n">
        <v>0</v>
      </c>
      <c r="P88" s="61" t="n">
        <v>-6</v>
      </c>
      <c r="Q88" s="61" t="n">
        <v>0</v>
      </c>
      <c r="R88" s="66" t="n">
        <v>0</v>
      </c>
      <c r="S88" s="66" t="n">
        <v>-3</v>
      </c>
      <c r="T88" s="66" t="n">
        <v>0</v>
      </c>
      <c r="U88" s="69"/>
      <c r="V88" s="62"/>
      <c r="W88" s="62"/>
      <c r="X88" s="62"/>
      <c r="Y88" s="63"/>
      <c r="Z88" s="63"/>
      <c r="AA88" s="63"/>
      <c r="AB88" s="63"/>
      <c r="AC88" s="63"/>
      <c r="AD88" s="63"/>
      <c r="AE88" s="63"/>
      <c r="AF88" s="62" t="n">
        <f aca="false">COUNT(Y88:AE88)</f>
        <v>0</v>
      </c>
      <c r="AG88" s="64"/>
    </row>
    <row r="89" customFormat="false" ht="12.75" hidden="false" customHeight="false" outlineLevel="0" collapsed="false">
      <c r="A89" s="48" t="n">
        <f aca="false">IF(I89&gt;0,1,0)</f>
        <v>0</v>
      </c>
      <c r="B89" s="48" t="n">
        <f aca="false">IF(J89&gt;0,1,0)</f>
        <v>0</v>
      </c>
      <c r="C89" s="48" t="n">
        <f aca="false">IF(K89&gt;0,1,0)</f>
        <v>0</v>
      </c>
      <c r="D89" s="48" t="n">
        <f aca="false">IF(L89&gt;0,1,0)</f>
        <v>1</v>
      </c>
      <c r="E89" s="48" t="n">
        <f aca="false">IF(M89&gt;0,1,0)</f>
        <v>0</v>
      </c>
      <c r="F89" s="49" t="n">
        <f aca="false">16*A89+8*B89+4*C89+2*D89+E89</f>
        <v>2</v>
      </c>
      <c r="G89" s="59" t="s">
        <v>97</v>
      </c>
      <c r="H89" s="60" t="n">
        <v>6</v>
      </c>
      <c r="I89" s="60" t="n">
        <v>0</v>
      </c>
      <c r="J89" s="60" t="n">
        <v>0</v>
      </c>
      <c r="K89" s="60" t="n">
        <v>0</v>
      </c>
      <c r="L89" s="60" t="n">
        <v>99</v>
      </c>
      <c r="M89" s="60" t="n">
        <v>0</v>
      </c>
      <c r="N89" s="61" t="n">
        <v>0</v>
      </c>
      <c r="O89" s="61" t="n">
        <v>-8</v>
      </c>
      <c r="P89" s="61" t="n">
        <v>-3</v>
      </c>
      <c r="Q89" s="61" t="n">
        <v>0</v>
      </c>
      <c r="R89" s="61" t="n">
        <v>0</v>
      </c>
      <c r="S89" s="61" t="n">
        <v>0</v>
      </c>
      <c r="T89" s="61" t="n">
        <v>0</v>
      </c>
      <c r="U89" s="69"/>
      <c r="V89" s="62"/>
      <c r="W89" s="62"/>
      <c r="X89" s="62"/>
      <c r="Y89" s="63"/>
      <c r="Z89" s="63"/>
      <c r="AA89" s="63"/>
      <c r="AB89" s="63"/>
      <c r="AC89" s="63"/>
      <c r="AD89" s="63"/>
      <c r="AE89" s="63"/>
      <c r="AF89" s="62" t="n">
        <f aca="false">COUNT(Y89:AE89)</f>
        <v>0</v>
      </c>
      <c r="AG89" s="64"/>
    </row>
    <row r="90" customFormat="false" ht="12.75" hidden="false" customHeight="false" outlineLevel="0" collapsed="false">
      <c r="A90" s="48" t="n">
        <f aca="false">IF(I90&gt;0,1,0)</f>
        <v>0</v>
      </c>
      <c r="B90" s="48" t="n">
        <f aca="false">IF(J90&gt;0,1,0)</f>
        <v>0</v>
      </c>
      <c r="C90" s="48" t="n">
        <f aca="false">IF(K90&gt;0,1,0)</f>
        <v>0</v>
      </c>
      <c r="D90" s="48" t="n">
        <f aca="false">IF(L90&gt;0,1,0)</f>
        <v>0</v>
      </c>
      <c r="E90" s="48" t="n">
        <f aca="false">IF(M90&gt;0,1,0)</f>
        <v>1</v>
      </c>
      <c r="F90" s="49" t="n">
        <f aca="false">16*A90+8*B90+4*C90+2*D90+E90</f>
        <v>1</v>
      </c>
      <c r="G90" s="59" t="s">
        <v>108</v>
      </c>
      <c r="H90" s="60" t="n">
        <v>6</v>
      </c>
      <c r="I90" s="60" t="n">
        <v>0</v>
      </c>
      <c r="J90" s="60" t="n">
        <v>0</v>
      </c>
      <c r="K90" s="60" t="n">
        <v>0</v>
      </c>
      <c r="L90" s="60" t="n">
        <v>0</v>
      </c>
      <c r="M90" s="60" t="n">
        <v>99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-13</v>
      </c>
      <c r="T90" s="61" t="n">
        <v>0</v>
      </c>
      <c r="U90" s="69"/>
      <c r="V90" s="62"/>
      <c r="W90" s="62"/>
      <c r="X90" s="62"/>
      <c r="Y90" s="63"/>
      <c r="Z90" s="63"/>
      <c r="AA90" s="63"/>
      <c r="AB90" s="63"/>
      <c r="AC90" s="63"/>
      <c r="AD90" s="63"/>
      <c r="AE90" s="63"/>
      <c r="AF90" s="62" t="n">
        <f aca="false">COUNT(Y90:AE90)</f>
        <v>0</v>
      </c>
      <c r="AG90" s="64"/>
    </row>
    <row r="91" customFormat="false" ht="12.75" hidden="false" customHeight="false" outlineLevel="0" collapsed="false">
      <c r="A91" s="48" t="n">
        <f aca="false">IF(I91&gt;0,1,0)</f>
        <v>0</v>
      </c>
      <c r="B91" s="48" t="n">
        <f aca="false">IF(J91&gt;0,1,0)</f>
        <v>0</v>
      </c>
      <c r="C91" s="48" t="n">
        <f aca="false">IF(K91&gt;0,1,0)</f>
        <v>0</v>
      </c>
      <c r="D91" s="48" t="n">
        <f aca="false">IF(L91&gt;0,1,0)</f>
        <v>0</v>
      </c>
      <c r="E91" s="48" t="n">
        <f aca="false">IF(M91&gt;0,1,0)</f>
        <v>1</v>
      </c>
      <c r="F91" s="49" t="n">
        <f aca="false">16*A91+8*B91+4*C91+2*D91+E91</f>
        <v>1</v>
      </c>
      <c r="G91" s="59" t="s">
        <v>106</v>
      </c>
      <c r="H91" s="60" t="n">
        <v>6</v>
      </c>
      <c r="I91" s="60" t="n">
        <v>0</v>
      </c>
      <c r="J91" s="60" t="n">
        <v>0</v>
      </c>
      <c r="K91" s="60" t="n">
        <v>0</v>
      </c>
      <c r="L91" s="60" t="n">
        <v>0</v>
      </c>
      <c r="M91" s="60" t="n">
        <v>72</v>
      </c>
      <c r="N91" s="61" t="n">
        <v>0</v>
      </c>
      <c r="O91" s="61" t="n">
        <v>-20</v>
      </c>
      <c r="P91" s="61" t="n">
        <v>0</v>
      </c>
      <c r="Q91" s="61" t="n">
        <v>0</v>
      </c>
      <c r="R91" s="61" t="n">
        <v>0</v>
      </c>
      <c r="S91" s="61" t="n">
        <v>-3</v>
      </c>
      <c r="T91" s="61" t="n">
        <v>0</v>
      </c>
      <c r="U91" s="69"/>
      <c r="V91" s="62"/>
      <c r="W91" s="62"/>
      <c r="X91" s="62"/>
      <c r="Y91" s="63"/>
      <c r="Z91" s="63"/>
      <c r="AA91" s="63"/>
      <c r="AB91" s="63"/>
      <c r="AC91" s="63"/>
      <c r="AD91" s="63"/>
      <c r="AE91" s="63"/>
      <c r="AF91" s="62" t="n">
        <f aca="false">COUNT(Y91:AE91)</f>
        <v>0</v>
      </c>
      <c r="AG91" s="64"/>
    </row>
    <row r="92" customFormat="false" ht="12.75" hidden="false" customHeight="false" outlineLevel="0" collapsed="false">
      <c r="A92" s="48" t="n">
        <f aca="false">IF(I92&gt;0,1,0)</f>
        <v>0</v>
      </c>
      <c r="B92" s="48" t="n">
        <f aca="false">IF(J92&gt;0,1,0)</f>
        <v>0</v>
      </c>
      <c r="C92" s="48" t="n">
        <f aca="false">IF(K92&gt;0,1,0)</f>
        <v>0</v>
      </c>
      <c r="D92" s="48" t="n">
        <f aca="false">IF(L92&gt;0,1,0)</f>
        <v>0</v>
      </c>
      <c r="E92" s="48" t="n">
        <f aca="false">IF(M92&gt;0,1,0)</f>
        <v>1</v>
      </c>
      <c r="F92" s="49" t="n">
        <f aca="false">16*A92+8*B92+4*C92+2*D92+E92</f>
        <v>1</v>
      </c>
      <c r="G92" s="59" t="s">
        <v>108</v>
      </c>
      <c r="H92" s="60" t="n">
        <v>6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33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-3</v>
      </c>
      <c r="T92" s="61" t="n">
        <v>0</v>
      </c>
      <c r="U92" s="69"/>
      <c r="V92" s="62"/>
      <c r="W92" s="62"/>
      <c r="X92" s="62"/>
      <c r="Y92" s="63"/>
      <c r="Z92" s="63"/>
      <c r="AA92" s="63"/>
      <c r="AB92" s="63"/>
      <c r="AC92" s="63"/>
      <c r="AD92" s="63"/>
      <c r="AE92" s="63"/>
      <c r="AF92" s="62" t="n">
        <f aca="false">COUNT(Y92:AE92)</f>
        <v>0</v>
      </c>
      <c r="AG92" s="72"/>
    </row>
    <row r="93" customFormat="false" ht="12.75" hidden="false" customHeight="false" outlineLevel="0" collapsed="false">
      <c r="A93" s="48" t="n">
        <f aca="false">IF(I93&gt;0,1,0)</f>
        <v>0</v>
      </c>
      <c r="B93" s="48" t="n">
        <f aca="false">IF(J93&gt;0,1,0)</f>
        <v>0</v>
      </c>
      <c r="C93" s="48" t="n">
        <f aca="false">IF(K93&gt;0,1,0)</f>
        <v>0</v>
      </c>
      <c r="D93" s="48" t="n">
        <f aca="false">IF(L93&gt;0,1,0)</f>
        <v>0</v>
      </c>
      <c r="E93" s="48" t="n">
        <f aca="false">IF(M93&gt;0,1,0)</f>
        <v>1</v>
      </c>
      <c r="F93" s="49" t="n">
        <f aca="false">16*A93+8*B93+4*C93+2*D93+E93</f>
        <v>1</v>
      </c>
      <c r="G93" s="59" t="s">
        <v>106</v>
      </c>
      <c r="H93" s="60" t="n">
        <v>6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23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-3</v>
      </c>
      <c r="T93" s="61" t="n">
        <v>0</v>
      </c>
      <c r="U93" s="69"/>
      <c r="V93" s="62"/>
      <c r="W93" s="62"/>
      <c r="X93" s="62"/>
      <c r="Y93" s="63"/>
      <c r="Z93" s="63"/>
      <c r="AA93" s="63"/>
      <c r="AB93" s="63"/>
      <c r="AC93" s="63"/>
      <c r="AD93" s="63"/>
      <c r="AE93" s="63"/>
      <c r="AF93" s="62" t="n">
        <f aca="false">COUNT(Y93:AE93)</f>
        <v>0</v>
      </c>
      <c r="AG93" s="64"/>
    </row>
    <row r="94" customFormat="false" ht="12.75" hidden="false" customHeight="false" outlineLevel="0" collapsed="false">
      <c r="A94" s="48" t="n">
        <f aca="false">IF(I94&gt;0,1,0)</f>
        <v>0</v>
      </c>
      <c r="B94" s="48" t="n">
        <f aca="false">IF(J94&gt;0,1,0)</f>
        <v>0</v>
      </c>
      <c r="C94" s="48" t="n">
        <f aca="false">IF(K94&gt;0,1,0)</f>
        <v>0</v>
      </c>
      <c r="D94" s="48" t="n">
        <f aca="false">IF(L94&gt;0,1,0)</f>
        <v>0</v>
      </c>
      <c r="E94" s="48" t="n">
        <f aca="false">IF(M94&gt;0,1,0)</f>
        <v>0</v>
      </c>
      <c r="F94" s="49" t="n">
        <f aca="false">16*A94+8*B94+4*C94+2*D94+E94</f>
        <v>0</v>
      </c>
      <c r="G94" s="59" t="s">
        <v>97</v>
      </c>
      <c r="H94" s="60" t="n">
        <v>6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1" t="n">
        <v>0</v>
      </c>
      <c r="O94" s="61" t="n">
        <v>-5</v>
      </c>
      <c r="P94" s="61" t="n">
        <v>0</v>
      </c>
      <c r="Q94" s="61" t="n">
        <v>0</v>
      </c>
      <c r="R94" s="61" t="n">
        <v>0</v>
      </c>
      <c r="S94" s="61" t="n">
        <v>-3</v>
      </c>
      <c r="T94" s="61" t="n">
        <v>0</v>
      </c>
      <c r="U94" s="69"/>
      <c r="V94" s="62"/>
      <c r="W94" s="62"/>
      <c r="X94" s="62"/>
      <c r="Y94" s="63"/>
      <c r="Z94" s="63"/>
      <c r="AA94" s="63"/>
      <c r="AB94" s="63"/>
      <c r="AC94" s="63"/>
      <c r="AD94" s="63"/>
      <c r="AE94" s="63"/>
      <c r="AF94" s="62" t="n">
        <f aca="false">COUNT(Y94:AE94)</f>
        <v>0</v>
      </c>
      <c r="AG94" s="64"/>
    </row>
    <row r="95" customFormat="false" ht="12.75" hidden="false" customHeight="false" outlineLevel="0" collapsed="false">
      <c r="A95" s="48" t="n">
        <f aca="false">IF(I95&gt;0,1,0)</f>
        <v>0</v>
      </c>
      <c r="B95" s="48" t="n">
        <f aca="false">IF(J95&gt;0,1,0)</f>
        <v>0</v>
      </c>
      <c r="C95" s="48" t="n">
        <f aca="false">IF(K95&gt;0,1,0)</f>
        <v>0</v>
      </c>
      <c r="D95" s="48" t="n">
        <f aca="false">IF(L95&gt;0,1,0)</f>
        <v>0</v>
      </c>
      <c r="E95" s="48" t="n">
        <f aca="false">IF(M95&gt;0,1,0)</f>
        <v>0</v>
      </c>
      <c r="F95" s="49" t="n">
        <f aca="false">16*A95+8*B95+4*C95+2*D95+E95</f>
        <v>0</v>
      </c>
      <c r="G95" s="59"/>
      <c r="H95" s="67"/>
      <c r="I95" s="67"/>
      <c r="J95" s="67"/>
      <c r="K95" s="67"/>
      <c r="L95" s="67"/>
      <c r="M95" s="67"/>
      <c r="N95" s="66"/>
      <c r="O95" s="66"/>
      <c r="P95" s="66"/>
      <c r="Q95" s="66"/>
      <c r="R95" s="66"/>
      <c r="S95" s="66"/>
      <c r="T95" s="66"/>
      <c r="U95" s="69"/>
      <c r="V95" s="62"/>
      <c r="W95" s="62"/>
      <c r="X95" s="62"/>
      <c r="Y95" s="63"/>
      <c r="Z95" s="63"/>
      <c r="AA95" s="63"/>
      <c r="AB95" s="63"/>
      <c r="AC95" s="63"/>
      <c r="AD95" s="63"/>
      <c r="AE95" s="63"/>
      <c r="AF95" s="62" t="n">
        <f aca="false">COUNT(Y95:AE95)</f>
        <v>0</v>
      </c>
      <c r="AG95" s="64"/>
    </row>
    <row r="96" customFormat="false" ht="12.75" hidden="false" customHeight="false" outlineLevel="0" collapsed="false">
      <c r="A96" s="48" t="n">
        <f aca="false">IF(I96&gt;0,1,0)</f>
        <v>0</v>
      </c>
      <c r="B96" s="48" t="n">
        <f aca="false">IF(J96&gt;0,1,0)</f>
        <v>0</v>
      </c>
      <c r="C96" s="48" t="n">
        <f aca="false">IF(K96&gt;0,1,0)</f>
        <v>0</v>
      </c>
      <c r="D96" s="48" t="n">
        <f aca="false">IF(L96&gt;0,1,0)</f>
        <v>0</v>
      </c>
      <c r="E96" s="48" t="n">
        <f aca="false">IF(M96&gt;0,1,0)</f>
        <v>0</v>
      </c>
      <c r="F96" s="49" t="n">
        <f aca="false">16*A96+8*B96+4*C96+2*D96+E96</f>
        <v>0</v>
      </c>
      <c r="G96" s="59"/>
      <c r="H96" s="67"/>
      <c r="I96" s="67"/>
      <c r="J96" s="67"/>
      <c r="K96" s="67"/>
      <c r="L96" s="67"/>
      <c r="M96" s="67"/>
      <c r="N96" s="66"/>
      <c r="O96" s="66"/>
      <c r="P96" s="66"/>
      <c r="Q96" s="66"/>
      <c r="R96" s="66"/>
      <c r="S96" s="66"/>
      <c r="T96" s="66"/>
      <c r="U96" s="69"/>
      <c r="V96" s="62"/>
      <c r="W96" s="62"/>
      <c r="X96" s="62"/>
      <c r="Y96" s="63"/>
      <c r="Z96" s="63"/>
      <c r="AA96" s="63"/>
      <c r="AB96" s="63"/>
      <c r="AC96" s="63"/>
      <c r="AD96" s="63"/>
      <c r="AE96" s="63"/>
      <c r="AF96" s="62" t="n">
        <f aca="false">COUNT(Y96:AE96)</f>
        <v>0</v>
      </c>
      <c r="AG96" s="64"/>
    </row>
    <row r="97" customFormat="false" ht="12.75" hidden="false" customHeight="false" outlineLevel="0" collapsed="false">
      <c r="A97" s="48" t="n">
        <f aca="false">IF(I97&gt;0,1,0)</f>
        <v>0</v>
      </c>
      <c r="B97" s="48" t="n">
        <f aca="false">IF(J97&gt;0,1,0)</f>
        <v>0</v>
      </c>
      <c r="C97" s="48" t="n">
        <f aca="false">IF(K97&gt;0,1,0)</f>
        <v>0</v>
      </c>
      <c r="D97" s="48" t="n">
        <f aca="false">IF(L97&gt;0,1,0)</f>
        <v>0</v>
      </c>
      <c r="E97" s="48" t="n">
        <f aca="false">IF(M97&gt;0,1,0)</f>
        <v>0</v>
      </c>
      <c r="F97" s="49" t="n">
        <f aca="false">16*A97+8*B97+4*C97+2*D97+E97</f>
        <v>0</v>
      </c>
      <c r="G97" s="59"/>
      <c r="H97" s="67"/>
      <c r="I97" s="67"/>
      <c r="J97" s="67"/>
      <c r="K97" s="67"/>
      <c r="L97" s="67"/>
      <c r="M97" s="67"/>
      <c r="N97" s="66"/>
      <c r="O97" s="66"/>
      <c r="P97" s="66"/>
      <c r="Q97" s="66"/>
      <c r="R97" s="66"/>
      <c r="S97" s="66"/>
      <c r="T97" s="66"/>
      <c r="U97" s="69"/>
      <c r="V97" s="62"/>
      <c r="W97" s="62"/>
      <c r="X97" s="62"/>
      <c r="Y97" s="63"/>
      <c r="Z97" s="63"/>
      <c r="AA97" s="63"/>
      <c r="AB97" s="63"/>
      <c r="AC97" s="63"/>
      <c r="AD97" s="63"/>
      <c r="AE97" s="63"/>
      <c r="AF97" s="62" t="n">
        <f aca="false">COUNT(Y97:AE97)</f>
        <v>0</v>
      </c>
      <c r="AG97" s="64"/>
    </row>
    <row r="98" customFormat="false" ht="12.75" hidden="false" customHeight="false" outlineLevel="0" collapsed="false">
      <c r="A98" s="48" t="n">
        <f aca="false">IF(I98&gt;0,1,0)</f>
        <v>0</v>
      </c>
      <c r="B98" s="48" t="n">
        <f aca="false">IF(J98&gt;0,1,0)</f>
        <v>0</v>
      </c>
      <c r="C98" s="48" t="n">
        <f aca="false">IF(K98&gt;0,1,0)</f>
        <v>0</v>
      </c>
      <c r="D98" s="48" t="n">
        <f aca="false">IF(L98&gt;0,1,0)</f>
        <v>0</v>
      </c>
      <c r="E98" s="48" t="n">
        <f aca="false">IF(M98&gt;0,1,0)</f>
        <v>0</v>
      </c>
      <c r="F98" s="49" t="n">
        <f aca="false">16*A98+8*B98+4*C98+2*D98+E98</f>
        <v>0</v>
      </c>
      <c r="G98" s="59"/>
      <c r="H98" s="67"/>
      <c r="I98" s="67"/>
      <c r="J98" s="67"/>
      <c r="K98" s="67"/>
      <c r="L98" s="67"/>
      <c r="M98" s="67"/>
      <c r="N98" s="66"/>
      <c r="O98" s="66"/>
      <c r="P98" s="66"/>
      <c r="Q98" s="66"/>
      <c r="R98" s="66"/>
      <c r="S98" s="66"/>
      <c r="T98" s="66"/>
      <c r="U98" s="69"/>
      <c r="V98" s="62"/>
      <c r="W98" s="62"/>
      <c r="X98" s="62"/>
      <c r="Y98" s="63"/>
      <c r="Z98" s="63"/>
      <c r="AA98" s="63"/>
      <c r="AB98" s="63"/>
      <c r="AC98" s="63"/>
      <c r="AD98" s="63"/>
      <c r="AE98" s="63"/>
      <c r="AF98" s="62" t="n">
        <f aca="false">COUNT(Y98:AE98)</f>
        <v>0</v>
      </c>
      <c r="AG98" s="64"/>
    </row>
  </sheetData>
  <autoFilter ref="A1:AG98"/>
  <conditionalFormatting sqref="N1:T65536">
    <cfRule type="cellIs" priority="2" operator="lessThanOrEqual" aboveAverage="0" equalAverage="0" bottom="0" percent="0" rank="0" text="" dxfId="8">
      <formula>0</formula>
    </cfRule>
  </conditionalFormatting>
  <conditionalFormatting sqref="X1:X98 AF1:AF98">
    <cfRule type="cellIs" priority="3" operator="notEqual" aboveAverage="0" equalAverage="0" bottom="0" percent="0" rank="0" text="" dxfId="9">
      <formula>0</formula>
    </cfRule>
  </conditionalFormatting>
  <conditionalFormatting sqref="AF99:AF65536 X99:X65536">
    <cfRule type="cellIs" priority="4" operator="equal" aboveAverage="0" equalAverage="0" bottom="0" percent="0" rank="0" text="" dxfId="10">
      <formula>0</formula>
    </cfRule>
    <cfRule type="cellIs" priority="5" operator="notEqual" aboveAverage="0" equalAverage="0" bottom="0" percent="0" rank="0" text="" dxfId="11">
      <formula>0</formula>
    </cfRule>
  </conditionalFormatting>
  <conditionalFormatting sqref="Y1:AE65536">
    <cfRule type="expression" priority="6" aboveAverage="0" equalAverage="0" bottom="0" percent="0" rank="0" text="" dxfId="12">
      <formula>N1&gt;0</formula>
    </cfRule>
  </conditionalFormatting>
  <conditionalFormatting sqref="V1:W65536">
    <cfRule type="expression" priority="7" aboveAverage="0" equalAverage="0" bottom="0" percent="0" rank="0" text="" dxfId="13">
      <formula>I1&gt;0</formula>
    </cfRule>
  </conditionalFormatting>
  <printOptions headings="true" gridLines="false" gridLinesSet="true" horizontalCentered="false" verticalCentered="false"/>
  <pageMargins left="0.747916666666667" right="0.747916666666667" top="0.984027777777778" bottom="0.5" header="0.5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F
&amp;A&amp;CThistle Tests&amp;R&amp;D &amp;T
Page &amp;P of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19:45:34Z</dcterms:created>
  <dc:creator>mroberts</dc:creator>
  <dc:description/>
  <dc:language>en-US</dc:language>
  <cp:lastModifiedBy>MarvL</cp:lastModifiedBy>
  <cp:lastPrinted>2007-05-10T20:47:04Z</cp:lastPrinted>
  <dcterms:modified xsi:type="dcterms:W3CDTF">2007-05-11T06:27:02Z</dcterms:modified>
  <cp:revision>0</cp:revision>
  <dc:subject/>
  <dc:title>ATITD Wiki: Guides/Thistles</dc:title>
</cp:coreProperties>
</file>