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s" sheetId="1" state="visible" r:id="rId2"/>
    <sheet name="Expected" sheetId="2" state="visible" r:id="rId3"/>
    <sheet name="PraticalPaint Export" sheetId="3" state="visible" r:id="rId4"/>
    <sheet name="Paintmix" sheetId="4" state="visible" r:id="rId5"/>
    <sheet name="Kempai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0">
  <si>
    <t xml:space="preserve">Colour Pick Normal</t>
  </si>
  <si>
    <t xml:space="preserve">Colour Pick Reverse</t>
  </si>
  <si>
    <t xml:space="preserve">Colour Difference</t>
  </si>
  <si>
    <t xml:space="preserve">Colour Difference Reverse</t>
  </si>
  <si>
    <t xml:space="preserve">Colour Expected</t>
  </si>
  <si>
    <t xml:space="preserve">Ingredients</t>
  </si>
  <si>
    <t xml:space="preserve">Direction</t>
  </si>
  <si>
    <t xml:space="preserve">Red</t>
  </si>
  <si>
    <t xml:space="preserve">Green</t>
  </si>
  <si>
    <t xml:space="preserve">Blue</t>
  </si>
  <si>
    <t xml:space="preserve">Cabbage</t>
  </si>
  <si>
    <t xml:space="preserve">Potash</t>
  </si>
  <si>
    <t xml:space="preserve">B</t>
  </si>
  <si>
    <t xml:space="preserve">ToadSkin</t>
  </si>
  <si>
    <t xml:space="preserve">R</t>
  </si>
  <si>
    <t xml:space="preserve">EarthLight</t>
  </si>
  <si>
    <t xml:space="preserve">Lime</t>
  </si>
  <si>
    <t xml:space="preserve">Clay</t>
  </si>
  <si>
    <t xml:space="preserve">Saltpeter</t>
  </si>
  <si>
    <t xml:space="preserve">Lead</t>
  </si>
  <si>
    <t xml:space="preserve">G</t>
  </si>
  <si>
    <t xml:space="preserve">Silver</t>
  </si>
  <si>
    <t xml:space="preserve">Iron</t>
  </si>
  <si>
    <t xml:space="preserve">W</t>
  </si>
  <si>
    <t xml:space="preserve">Copper</t>
  </si>
  <si>
    <t xml:space="preserve">Sulfur</t>
  </si>
  <si>
    <t xml:space="preserve">RedSand</t>
  </si>
  <si>
    <t xml:space="preserve">Carrot</t>
  </si>
  <si>
    <t xml:space="preserve">DeadTongue</t>
  </si>
  <si>
    <t xml:space="preserve">Ingredient </t>
  </si>
  <si>
    <t xml:space="preserve"> Red </t>
  </si>
  <si>
    <t xml:space="preserve"> Green </t>
  </si>
  <si>
    <t xml:space="preserve"> Blue</t>
  </si>
  <si>
    <t xml:space="preserve">This is for use with Practicalpaint</t>
  </si>
  <si>
    <t xml:space="preserve">Please copy this first column to reactions.txt</t>
  </si>
  <si>
    <t xml:space="preserve">This is for use with Paintmix</t>
  </si>
  <si>
    <t xml:space="preserve">Ingredient 1       | Ingredient 2     | RedDiff | GreenDiff | BlueDiff</t>
  </si>
  <si>
    <t xml:space="preserve">----------------------------------------------------------------------</t>
  </si>
  <si>
    <t xml:space="preserve">This is for use with KemPaint</t>
  </si>
  <si>
    <t xml:space="preserve">Please copy this first column to rea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.98"/>
    <col collapsed="false" customWidth="false" hidden="false" outlineLevel="0" max="3" min="3" style="2" width="9.05"/>
    <col collapsed="false" customWidth="true" hidden="false" outlineLevel="0" max="18" min="4" style="2" width="8.49"/>
    <col collapsed="false" customWidth="true" hidden="false" outlineLevel="0" max="19" min="19" style="1" width="5.93"/>
    <col collapsed="false" customWidth="false" hidden="false" outlineLevel="0" max="256" min="20" style="1" width="9.05"/>
  </cols>
  <sheetData>
    <row r="1" s="1" customFormat="true" ht="12.85" hidden="false" customHeight="false" outlineLevel="0" collapsed="false">
      <c r="A1" s="2"/>
      <c r="B1" s="2"/>
      <c r="C1" s="3"/>
      <c r="D1" s="4" t="s">
        <v>0</v>
      </c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</row>
    <row r="2" s="7" customFormat="true" ht="12.85" hidden="false" customHeight="false" outlineLevel="0" collapsed="false">
      <c r="A2" s="5" t="s">
        <v>5</v>
      </c>
      <c r="B2" s="5"/>
      <c r="C2" s="5" t="s">
        <v>6</v>
      </c>
      <c r="D2" s="6" t="s">
        <v>7</v>
      </c>
      <c r="E2" s="6" t="s">
        <v>8</v>
      </c>
      <c r="F2" s="5" t="s">
        <v>9</v>
      </c>
      <c r="G2" s="6" t="s">
        <v>7</v>
      </c>
      <c r="H2" s="6" t="s">
        <v>8</v>
      </c>
      <c r="I2" s="5" t="s">
        <v>9</v>
      </c>
      <c r="J2" s="6" t="s">
        <v>7</v>
      </c>
      <c r="K2" s="6" t="s">
        <v>8</v>
      </c>
      <c r="L2" s="5" t="s">
        <v>9</v>
      </c>
      <c r="M2" s="6" t="s">
        <v>7</v>
      </c>
      <c r="N2" s="6" t="s">
        <v>8</v>
      </c>
      <c r="O2" s="5" t="s">
        <v>9</v>
      </c>
      <c r="P2" s="6" t="s">
        <v>7</v>
      </c>
      <c r="Q2" s="6" t="s">
        <v>8</v>
      </c>
      <c r="R2" s="5" t="s">
        <v>9</v>
      </c>
    </row>
    <row r="3" s="1" customFormat="true" ht="12.85" hidden="false" customHeight="false" outlineLevel="0" collapsed="false">
      <c r="A3" s="8" t="s">
        <v>10</v>
      </c>
      <c r="B3" s="9" t="s">
        <v>11</v>
      </c>
      <c r="C3" s="10" t="s">
        <v>12</v>
      </c>
      <c r="D3" s="11" t="n">
        <v>128</v>
      </c>
      <c r="E3" s="12" t="n">
        <v>64</v>
      </c>
      <c r="F3" s="13" t="n">
        <v>136</v>
      </c>
      <c r="G3" s="11" t="n">
        <v>128</v>
      </c>
      <c r="H3" s="12" t="n">
        <v>64</v>
      </c>
      <c r="I3" s="13" t="n">
        <v>144</v>
      </c>
      <c r="J3" s="14" t="n">
        <f aca="false">ROUND(((D3)-$P3),0)</f>
        <v>0</v>
      </c>
      <c r="K3" s="14" t="n">
        <f aca="false">ROUND(((E3)-$Q3),0)</f>
        <v>0</v>
      </c>
      <c r="L3" s="15" t="n">
        <f aca="false">ROUND(((F3)-$R3),0)</f>
        <v>-8</v>
      </c>
      <c r="M3" s="14" t="n">
        <f aca="false">ROUND(((G3)-$P3),0)</f>
        <v>0</v>
      </c>
      <c r="N3" s="14" t="n">
        <f aca="false">ROUND(((H3)-$Q3),0)</f>
        <v>0</v>
      </c>
      <c r="O3" s="15" t="n">
        <f aca="false">ROUND(((I3)-$R3),0)</f>
        <v>0</v>
      </c>
      <c r="P3" s="14" t="n">
        <f aca="false">(VLOOKUP($A3,Expected!$A$2:$D$16,2,0))</f>
        <v>128</v>
      </c>
      <c r="Q3" s="14" t="n">
        <f aca="false">(VLOOKUP($A3,Expected!$A$2:$D$16,3,0))</f>
        <v>64</v>
      </c>
      <c r="R3" s="15" t="n">
        <f aca="false">(VLOOKUP($A3,Expected!$A$2:$D$16,4,0))</f>
        <v>144</v>
      </c>
    </row>
    <row r="4" s="1" customFormat="true" ht="12.85" hidden="false" customHeight="false" outlineLevel="0" collapsed="false">
      <c r="A4" s="8" t="s">
        <v>13</v>
      </c>
      <c r="B4" s="9" t="s">
        <v>11</v>
      </c>
      <c r="C4" s="10" t="s">
        <v>14</v>
      </c>
      <c r="D4" s="11"/>
      <c r="E4" s="12"/>
      <c r="F4" s="13"/>
      <c r="G4" s="11"/>
      <c r="H4" s="12"/>
      <c r="I4" s="13"/>
      <c r="J4" s="14" t="n">
        <f aca="false">ROUND(((D4)-$P4),0)</f>
        <v>-48</v>
      </c>
      <c r="K4" s="14" t="n">
        <f aca="false">ROUND(((E4)-$Q4),0)</f>
        <v>-96</v>
      </c>
      <c r="L4" s="15" t="n">
        <f aca="false">ROUND(((F4)-$R4),0)</f>
        <v>-48</v>
      </c>
      <c r="M4" s="14" t="n">
        <f aca="false">ROUND(((G4)-$P4),0)</f>
        <v>-48</v>
      </c>
      <c r="N4" s="14" t="n">
        <f aca="false">ROUND(((H4)-$Q4),0)</f>
        <v>-96</v>
      </c>
      <c r="O4" s="15" t="n">
        <f aca="false">ROUND(((I4)-$R4),0)</f>
        <v>-48</v>
      </c>
      <c r="P4" s="14" t="n">
        <f aca="false">(VLOOKUP($A4,Expected!$A$2:$D$16,2,0))</f>
        <v>48</v>
      </c>
      <c r="Q4" s="14" t="n">
        <f aca="false">(VLOOKUP($A4,Expected!$A$2:$D$16,3,0))</f>
        <v>96</v>
      </c>
      <c r="R4" s="15" t="n">
        <f aca="false">(VLOOKUP($A4,Expected!$A$2:$D$16,4,0))</f>
        <v>48</v>
      </c>
    </row>
    <row r="5" s="1" customFormat="true" ht="12.85" hidden="false" customHeight="false" outlineLevel="0" collapsed="false">
      <c r="A5" s="8" t="s">
        <v>15</v>
      </c>
      <c r="B5" s="9" t="s">
        <v>11</v>
      </c>
      <c r="C5" s="10" t="s">
        <v>14</v>
      </c>
      <c r="D5" s="11"/>
      <c r="E5" s="12"/>
      <c r="F5" s="13"/>
      <c r="G5" s="11"/>
      <c r="H5" s="12"/>
      <c r="I5" s="13"/>
      <c r="J5" s="14" t="n">
        <f aca="false">ROUND(((D5)-$P5),0)</f>
        <v>-128</v>
      </c>
      <c r="K5" s="14" t="n">
        <f aca="false">ROUND(((E5)-$Q5),0)</f>
        <v>-240</v>
      </c>
      <c r="L5" s="15" t="n">
        <f aca="false">ROUND(((F5)-$R5),0)</f>
        <v>-224</v>
      </c>
      <c r="M5" s="14" t="n">
        <f aca="false">ROUND(((G5)-$P5),0)</f>
        <v>-128</v>
      </c>
      <c r="N5" s="14" t="n">
        <f aca="false">ROUND(((H5)-$Q5),0)</f>
        <v>-240</v>
      </c>
      <c r="O5" s="15" t="n">
        <f aca="false">ROUND(((I5)-$R5),0)</f>
        <v>-224</v>
      </c>
      <c r="P5" s="14" t="n">
        <f aca="false">(VLOOKUP($A5,Expected!$A$2:$D$16,2,0))</f>
        <v>128</v>
      </c>
      <c r="Q5" s="14" t="n">
        <f aca="false">(VLOOKUP($A5,Expected!$A$2:$D$16,3,0))</f>
        <v>240</v>
      </c>
      <c r="R5" s="15" t="n">
        <f aca="false">(VLOOKUP($A5,Expected!$A$2:$D$16,4,0))</f>
        <v>224</v>
      </c>
    </row>
    <row r="6" s="1" customFormat="true" ht="12.85" hidden="false" customHeight="false" outlineLevel="0" collapsed="false">
      <c r="A6" s="8" t="s">
        <v>16</v>
      </c>
      <c r="B6" s="9" t="s">
        <v>13</v>
      </c>
      <c r="C6" s="10" t="s">
        <v>14</v>
      </c>
      <c r="D6" s="11"/>
      <c r="E6" s="12"/>
      <c r="F6" s="13"/>
      <c r="G6" s="11"/>
      <c r="H6" s="12"/>
      <c r="I6" s="13"/>
      <c r="J6" s="14" t="n">
        <f aca="false">ROUND(((D6)-$P6),0)</f>
        <v>-48</v>
      </c>
      <c r="K6" s="14" t="n">
        <f aca="false">ROUND(((E6)-$Q6),0)</f>
        <v>-96</v>
      </c>
      <c r="L6" s="15" t="n">
        <f aca="false">ROUND(((F6)-$R6),0)</f>
        <v>-48</v>
      </c>
      <c r="M6" s="14" t="n">
        <f aca="false">ROUND(((G6)-$P6),0)</f>
        <v>-48</v>
      </c>
      <c r="N6" s="14" t="n">
        <f aca="false">ROUND(((H6)-$Q6),0)</f>
        <v>-96</v>
      </c>
      <c r="O6" s="15" t="n">
        <f aca="false">ROUND(((I6)-$R6),0)</f>
        <v>-48</v>
      </c>
      <c r="P6" s="14" t="n">
        <f aca="false">Expected!B12</f>
        <v>48</v>
      </c>
      <c r="Q6" s="14" t="n">
        <f aca="false">Expected!C12</f>
        <v>96</v>
      </c>
      <c r="R6" s="15" t="n">
        <f aca="false">Expected!D12</f>
        <v>48</v>
      </c>
    </row>
    <row r="7" s="1" customFormat="true" ht="12.85" hidden="false" customHeight="false" outlineLevel="0" collapsed="false">
      <c r="A7" s="8" t="s">
        <v>17</v>
      </c>
      <c r="B7" s="9" t="s">
        <v>18</v>
      </c>
      <c r="C7" s="10" t="s">
        <v>12</v>
      </c>
      <c r="D7" s="11"/>
      <c r="E7" s="12"/>
      <c r="F7" s="13"/>
      <c r="G7" s="11"/>
      <c r="H7" s="12"/>
      <c r="I7" s="13"/>
      <c r="J7" s="14" t="n">
        <f aca="false">ROUND(((D7)-$P7),0)</f>
        <v>-128</v>
      </c>
      <c r="K7" s="14" t="n">
        <f aca="false">ROUND(((E7)-$Q7),0)</f>
        <v>-96</v>
      </c>
      <c r="L7" s="15" t="n">
        <f aca="false">ROUND(((F7)-$R7),0)</f>
        <v>-32</v>
      </c>
      <c r="M7" s="14" t="n">
        <f aca="false">ROUND(((G7)-$P7),0)</f>
        <v>-128</v>
      </c>
      <c r="N7" s="14" t="n">
        <f aca="false">ROUND(((H7)-$Q7),0)</f>
        <v>-96</v>
      </c>
      <c r="O7" s="15" t="n">
        <f aca="false">ROUND(((I7)-$R7),0)</f>
        <v>-32</v>
      </c>
      <c r="P7" s="14" t="n">
        <f aca="false">(VLOOKUP($A7,Expected!$A$2:$D$16,2,0))</f>
        <v>128</v>
      </c>
      <c r="Q7" s="14" t="n">
        <f aca="false">(VLOOKUP($A7,Expected!$A$2:$D$16,3,0))</f>
        <v>96</v>
      </c>
      <c r="R7" s="15" t="n">
        <f aca="false">(VLOOKUP($A7,Expected!$A$2:$D$16,4,0))</f>
        <v>32</v>
      </c>
    </row>
    <row r="8" s="1" customFormat="true" ht="12.85" hidden="false" customHeight="false" outlineLevel="0" collapsed="false">
      <c r="A8" s="8" t="s">
        <v>19</v>
      </c>
      <c r="B8" s="9" t="s">
        <v>18</v>
      </c>
      <c r="C8" s="10" t="s">
        <v>20</v>
      </c>
      <c r="D8" s="11"/>
      <c r="E8" s="12"/>
      <c r="F8" s="13"/>
      <c r="G8" s="11"/>
      <c r="H8" s="12"/>
      <c r="I8" s="13"/>
      <c r="J8" s="14" t="n">
        <f aca="false">ROUND(((D8)-$P8),0)</f>
        <v>-80</v>
      </c>
      <c r="K8" s="14" t="n">
        <f aca="false">ROUND(((E8)-$Q8),0)</f>
        <v>-80</v>
      </c>
      <c r="L8" s="15" t="n">
        <f aca="false">ROUND(((F8)-$R8),0)</f>
        <v>-96</v>
      </c>
      <c r="M8" s="14" t="n">
        <f aca="false">ROUND(((G8)-$P8),0)</f>
        <v>-80</v>
      </c>
      <c r="N8" s="14" t="n">
        <f aca="false">ROUND(((H8)-$Q8),0)</f>
        <v>-80</v>
      </c>
      <c r="O8" s="15" t="n">
        <f aca="false">ROUND(((I8)-$R8),0)</f>
        <v>-96</v>
      </c>
      <c r="P8" s="14" t="n">
        <f aca="false">(VLOOKUP($A8,Expected!$A$2:$D$16,2,0))</f>
        <v>80</v>
      </c>
      <c r="Q8" s="14" t="n">
        <f aca="false">(VLOOKUP($A8,Expected!$A$2:$D$16,3,0))</f>
        <v>80</v>
      </c>
      <c r="R8" s="15" t="n">
        <f aca="false">(VLOOKUP($A8,Expected!$A$2:$D$16,4,0))</f>
        <v>96</v>
      </c>
    </row>
    <row r="9" s="1" customFormat="true" ht="12.85" hidden="false" customHeight="false" outlineLevel="0" collapsed="false">
      <c r="A9" s="8" t="s">
        <v>21</v>
      </c>
      <c r="B9" s="9" t="s">
        <v>18</v>
      </c>
      <c r="C9" s="10" t="s">
        <v>20</v>
      </c>
      <c r="D9" s="11"/>
      <c r="E9" s="12"/>
      <c r="F9" s="13"/>
      <c r="G9" s="11"/>
      <c r="H9" s="12"/>
      <c r="I9" s="13"/>
      <c r="J9" s="14" t="n">
        <f aca="false">ROUND(((D9)-$P9),0)</f>
        <v>-16</v>
      </c>
      <c r="K9" s="14" t="n">
        <f aca="false">ROUND(((E9)-$Q9),0)</f>
        <v>-16</v>
      </c>
      <c r="L9" s="15" t="n">
        <f aca="false">ROUND(((F9)-$R9),0)</f>
        <v>-32</v>
      </c>
      <c r="M9" s="14" t="n">
        <f aca="false">ROUND(((G9)-$P9),0)</f>
        <v>-16</v>
      </c>
      <c r="N9" s="14" t="n">
        <f aca="false">ROUND(((H9)-$Q9),0)</f>
        <v>-16</v>
      </c>
      <c r="O9" s="15" t="n">
        <f aca="false">ROUND(((I9)-$R9),0)</f>
        <v>-32</v>
      </c>
      <c r="P9" s="14" t="n">
        <f aca="false">(VLOOKUP($A9,Expected!$A$2:$D$16,2,0))</f>
        <v>16</v>
      </c>
      <c r="Q9" s="14" t="n">
        <f aca="false">(VLOOKUP($A9,Expected!$A$2:$D$16,3,0))</f>
        <v>16</v>
      </c>
      <c r="R9" s="15" t="n">
        <f aca="false">(VLOOKUP($A9,Expected!$A$2:$D$16,4,0))</f>
        <v>32</v>
      </c>
    </row>
    <row r="10" s="1" customFormat="true" ht="12.85" hidden="false" customHeight="false" outlineLevel="0" collapsed="false">
      <c r="A10" s="8" t="s">
        <v>22</v>
      </c>
      <c r="B10" s="9" t="s">
        <v>18</v>
      </c>
      <c r="C10" s="10" t="s">
        <v>23</v>
      </c>
      <c r="D10" s="11"/>
      <c r="E10" s="12"/>
      <c r="F10" s="13"/>
      <c r="G10" s="11"/>
      <c r="H10" s="12"/>
      <c r="I10" s="13"/>
      <c r="J10" s="14" t="n">
        <f aca="false">ROUND(((D10)-$P10),0)</f>
        <v>-96</v>
      </c>
      <c r="K10" s="14" t="n">
        <f aca="false">ROUND(((E10)-$Q10),0)</f>
        <v>-48</v>
      </c>
      <c r="L10" s="15" t="n">
        <f aca="false">ROUND(((F10)-$R10),0)</f>
        <v>-32</v>
      </c>
      <c r="M10" s="14" t="n">
        <f aca="false">ROUND(((G10)-$P10),0)</f>
        <v>-96</v>
      </c>
      <c r="N10" s="14" t="n">
        <f aca="false">ROUND(((H10)-$Q10),0)</f>
        <v>-48</v>
      </c>
      <c r="O10" s="15" t="n">
        <f aca="false">ROUND(((I10)-$R10),0)</f>
        <v>-32</v>
      </c>
      <c r="P10" s="14" t="n">
        <f aca="false">(VLOOKUP($A10,Expected!$A$2:$D$16,2,0))</f>
        <v>96</v>
      </c>
      <c r="Q10" s="14" t="n">
        <f aca="false">(VLOOKUP($A10,Expected!$A$2:$D$16,3,0))</f>
        <v>48</v>
      </c>
      <c r="R10" s="15" t="n">
        <f aca="false">(VLOOKUP($A10,Expected!$A$2:$D$16,4,0))</f>
        <v>32</v>
      </c>
    </row>
    <row r="11" s="1" customFormat="true" ht="12.85" hidden="false" customHeight="false" outlineLevel="0" collapsed="false">
      <c r="A11" s="8" t="s">
        <v>24</v>
      </c>
      <c r="B11" s="9" t="s">
        <v>18</v>
      </c>
      <c r="C11" s="10" t="s">
        <v>12</v>
      </c>
      <c r="D11" s="11"/>
      <c r="E11" s="12"/>
      <c r="F11" s="13"/>
      <c r="G11" s="11"/>
      <c r="H11" s="12"/>
      <c r="I11" s="13"/>
      <c r="J11" s="14" t="n">
        <f aca="false">ROUND(((D11)-$P11),0)</f>
        <v>-64</v>
      </c>
      <c r="K11" s="14" t="n">
        <f aca="false">ROUND(((E11)-$Q11),0)</f>
        <v>-192</v>
      </c>
      <c r="L11" s="15" t="n">
        <f aca="false">ROUND(((F11)-$R11),0)</f>
        <v>-192</v>
      </c>
      <c r="M11" s="14" t="n">
        <f aca="false">ROUND(((G11)-$P11),0)</f>
        <v>-64</v>
      </c>
      <c r="N11" s="14" t="n">
        <f aca="false">ROUND(((H11)-$Q11),0)</f>
        <v>-192</v>
      </c>
      <c r="O11" s="15" t="n">
        <f aca="false">ROUND(((I11)-$R11),0)</f>
        <v>-192</v>
      </c>
      <c r="P11" s="14" t="n">
        <f aca="false">(VLOOKUP($A11,Expected!$A$2:$D$16,2,0))</f>
        <v>64</v>
      </c>
      <c r="Q11" s="14" t="n">
        <f aca="false">(VLOOKUP($A11,Expected!$A$2:$D$16,3,0))</f>
        <v>192</v>
      </c>
      <c r="R11" s="15" t="n">
        <f aca="false">(VLOOKUP($A11,Expected!$A$2:$D$16,4,0))</f>
        <v>192</v>
      </c>
    </row>
    <row r="12" s="1" customFormat="true" ht="12.85" hidden="false" customHeight="false" outlineLevel="0" collapsed="false">
      <c r="A12" s="8" t="s">
        <v>17</v>
      </c>
      <c r="B12" s="9" t="s">
        <v>25</v>
      </c>
      <c r="C12" s="10" t="s">
        <v>20</v>
      </c>
      <c r="D12" s="11"/>
      <c r="E12" s="12"/>
      <c r="F12" s="13"/>
      <c r="G12" s="11"/>
      <c r="H12" s="12"/>
      <c r="I12" s="13"/>
      <c r="J12" s="14" t="n">
        <f aca="false">ROUND(((D12)-$P12),0)</f>
        <v>-128</v>
      </c>
      <c r="K12" s="14" t="n">
        <f aca="false">ROUND(((E12)-$Q12),0)</f>
        <v>-96</v>
      </c>
      <c r="L12" s="15" t="n">
        <f aca="false">ROUND(((F12)-$R12),0)</f>
        <v>-32</v>
      </c>
      <c r="M12" s="14" t="n">
        <f aca="false">ROUND(((G12)-$P12),0)</f>
        <v>-128</v>
      </c>
      <c r="N12" s="14" t="n">
        <f aca="false">ROUND(((H12)-$Q12),0)</f>
        <v>-96</v>
      </c>
      <c r="O12" s="15" t="n">
        <f aca="false">ROUND(((I12)-$R12),0)</f>
        <v>-32</v>
      </c>
      <c r="P12" s="14" t="n">
        <f aca="false">(VLOOKUP($A12,Expected!$A$2:$D$16,2,0))</f>
        <v>128</v>
      </c>
      <c r="Q12" s="14" t="n">
        <f aca="false">(VLOOKUP($A12,Expected!$A$2:$D$16,3,0))</f>
        <v>96</v>
      </c>
      <c r="R12" s="15" t="n">
        <f aca="false">(VLOOKUP($A12,Expected!$A$2:$D$16,4,0))</f>
        <v>32</v>
      </c>
    </row>
    <row r="13" s="1" customFormat="true" ht="12.85" hidden="false" customHeight="false" outlineLevel="0" collapsed="false">
      <c r="A13" s="8" t="s">
        <v>15</v>
      </c>
      <c r="B13" s="9" t="s">
        <v>25</v>
      </c>
      <c r="C13" s="10" t="s">
        <v>14</v>
      </c>
      <c r="D13" s="11"/>
      <c r="E13" s="12"/>
      <c r="F13" s="13"/>
      <c r="G13" s="11"/>
      <c r="H13" s="12"/>
      <c r="I13" s="13"/>
      <c r="J13" s="14" t="n">
        <f aca="false">ROUND(((D13)-$P13),0)</f>
        <v>-128</v>
      </c>
      <c r="K13" s="14" t="n">
        <f aca="false">ROUND(((E13)-$Q13),0)</f>
        <v>-240</v>
      </c>
      <c r="L13" s="15" t="n">
        <f aca="false">ROUND(((F13)-$R13),0)</f>
        <v>-224</v>
      </c>
      <c r="M13" s="14" t="n">
        <f aca="false">ROUND(((G13)-$P13),0)</f>
        <v>-128</v>
      </c>
      <c r="N13" s="14" t="n">
        <f aca="false">ROUND(((H13)-$Q13),0)</f>
        <v>-240</v>
      </c>
      <c r="O13" s="15" t="n">
        <f aca="false">ROUND(((I13)-$R13),0)</f>
        <v>-224</v>
      </c>
      <c r="P13" s="14" t="n">
        <f aca="false">(VLOOKUP($A13,Expected!$A$2:$D$16,2,0))</f>
        <v>128</v>
      </c>
      <c r="Q13" s="14" t="n">
        <f aca="false">(VLOOKUP($A13,Expected!$A$2:$D$16,3,0))</f>
        <v>240</v>
      </c>
      <c r="R13" s="15" t="n">
        <f aca="false">(VLOOKUP($A13,Expected!$A$2:$D$16,4,0))</f>
        <v>224</v>
      </c>
    </row>
    <row r="14" s="1" customFormat="true" ht="12.85" hidden="false" customHeight="false" outlineLevel="0" collapsed="false">
      <c r="A14" s="8" t="s">
        <v>22</v>
      </c>
      <c r="B14" s="9" t="s">
        <v>25</v>
      </c>
      <c r="C14" s="10" t="s">
        <v>20</v>
      </c>
      <c r="D14" s="11"/>
      <c r="E14" s="12"/>
      <c r="F14" s="13"/>
      <c r="G14" s="11"/>
      <c r="H14" s="12"/>
      <c r="I14" s="13"/>
      <c r="J14" s="14" t="n">
        <f aca="false">ROUND(((D14)-$P14),0)</f>
        <v>-96</v>
      </c>
      <c r="K14" s="14" t="n">
        <f aca="false">ROUND(((E14)-$Q14),0)</f>
        <v>-48</v>
      </c>
      <c r="L14" s="15" t="n">
        <f aca="false">ROUND(((F14)-$R14),0)</f>
        <v>-32</v>
      </c>
      <c r="M14" s="14" t="n">
        <f aca="false">ROUND(((G14)-$P14),0)</f>
        <v>-96</v>
      </c>
      <c r="N14" s="14" t="n">
        <f aca="false">ROUND(((H14)-$Q14),0)</f>
        <v>-48</v>
      </c>
      <c r="O14" s="15" t="n">
        <f aca="false">ROUND(((I14)-$R14),0)</f>
        <v>-32</v>
      </c>
      <c r="P14" s="14" t="n">
        <f aca="false">(VLOOKUP($A14,Expected!$A$2:$D$16,2,0))</f>
        <v>96</v>
      </c>
      <c r="Q14" s="14" t="n">
        <f aca="false">(VLOOKUP($A14,Expected!$A$2:$D$16,3,0))</f>
        <v>48</v>
      </c>
      <c r="R14" s="15" t="n">
        <f aca="false">(VLOOKUP($A14,Expected!$A$2:$D$16,4,0))</f>
        <v>32</v>
      </c>
    </row>
    <row r="15" s="1" customFormat="true" ht="12.85" hidden="false" customHeight="false" outlineLevel="0" collapsed="false">
      <c r="A15" s="8" t="s">
        <v>24</v>
      </c>
      <c r="B15" s="9" t="s">
        <v>25</v>
      </c>
      <c r="C15" s="10" t="s">
        <v>23</v>
      </c>
      <c r="D15" s="11"/>
      <c r="E15" s="12"/>
      <c r="F15" s="13"/>
      <c r="G15" s="11"/>
      <c r="H15" s="12"/>
      <c r="I15" s="13"/>
      <c r="J15" s="14" t="n">
        <f aca="false">ROUND(((D15)-$P15),0)</f>
        <v>-64</v>
      </c>
      <c r="K15" s="14" t="n">
        <f aca="false">ROUND(((E15)-$Q15),0)</f>
        <v>-192</v>
      </c>
      <c r="L15" s="15" t="n">
        <f aca="false">ROUND(((F15)-$R15),0)</f>
        <v>-192</v>
      </c>
      <c r="M15" s="14" t="n">
        <f aca="false">ROUND(((G15)-$P15),0)</f>
        <v>-64</v>
      </c>
      <c r="N15" s="14" t="n">
        <f aca="false">ROUND(((H15)-$Q15),0)</f>
        <v>-192</v>
      </c>
      <c r="O15" s="15" t="n">
        <f aca="false">ROUND(((I15)-$R15),0)</f>
        <v>-192</v>
      </c>
      <c r="P15" s="14" t="n">
        <f aca="false">(VLOOKUP($A15,Expected!$A$2:$D$16,2,0))</f>
        <v>64</v>
      </c>
      <c r="Q15" s="14" t="n">
        <f aca="false">(VLOOKUP($A15,Expected!$A$2:$D$16,3,0))</f>
        <v>192</v>
      </c>
      <c r="R15" s="15" t="n">
        <f aca="false">(VLOOKUP($A15,Expected!$A$2:$D$16,4,0))</f>
        <v>192</v>
      </c>
    </row>
    <row r="16" s="1" customFormat="true" ht="12.85" hidden="false" customHeight="false" outlineLevel="0" collapsed="false">
      <c r="A16" s="8" t="s">
        <v>25</v>
      </c>
      <c r="B16" s="9" t="s">
        <v>11</v>
      </c>
      <c r="C16" s="10" t="s">
        <v>20</v>
      </c>
      <c r="D16" s="11"/>
      <c r="E16" s="12"/>
      <c r="F16" s="13"/>
      <c r="G16" s="11"/>
      <c r="H16" s="12"/>
      <c r="I16" s="13"/>
      <c r="J16" s="14" t="n">
        <f aca="false">ROUND(((D16)-$P16),0)</f>
        <v>0</v>
      </c>
      <c r="K16" s="14" t="n">
        <f aca="false">ROUND(((E16)-$Q16),0)</f>
        <v>0</v>
      </c>
      <c r="L16" s="15" t="n">
        <f aca="false">ROUND(((F16)-$R16),0)</f>
        <v>0</v>
      </c>
      <c r="M16" s="14" t="n">
        <f aca="false">ROUND(((G16)-$P16),0)</f>
        <v>0</v>
      </c>
      <c r="N16" s="14" t="n">
        <f aca="false">ROUND(((H16)-$Q16),0)</f>
        <v>0</v>
      </c>
      <c r="O16" s="15" t="n">
        <f aca="false">ROUND(((I16)-$R16),0)</f>
        <v>0</v>
      </c>
      <c r="P16" s="14" t="n">
        <v>0</v>
      </c>
      <c r="Q16" s="14" t="n">
        <v>0</v>
      </c>
      <c r="R16" s="15" t="n">
        <v>0</v>
      </c>
    </row>
    <row r="17" s="1" customFormat="true" ht="12.85" hidden="false" customHeight="false" outlineLevel="0" collapsed="false">
      <c r="A17" s="8" t="s">
        <v>10</v>
      </c>
      <c r="B17" s="9" t="s">
        <v>26</v>
      </c>
      <c r="C17" s="10" t="s">
        <v>20</v>
      </c>
      <c r="D17" s="11"/>
      <c r="E17" s="12"/>
      <c r="F17" s="13"/>
      <c r="G17" s="11"/>
      <c r="H17" s="12"/>
      <c r="I17" s="13"/>
      <c r="J17" s="14" t="n">
        <f aca="false">ROUND(((D17)-$P17),0)</f>
        <v>-136</v>
      </c>
      <c r="K17" s="14" t="n">
        <f aca="false">ROUND(((E17)-$Q17),0)</f>
        <v>-40</v>
      </c>
      <c r="L17" s="15" t="n">
        <f aca="false">ROUND(((F17)-$R17),0)</f>
        <v>-84</v>
      </c>
      <c r="M17" s="14" t="n">
        <f aca="false">ROUND(((G17)-$P17),0)</f>
        <v>-136</v>
      </c>
      <c r="N17" s="14" t="n">
        <f aca="false">ROUND(((H17)-$Q17),0)</f>
        <v>-40</v>
      </c>
      <c r="O17" s="15" t="n">
        <f aca="false">ROUND(((I17)-$R17),0)</f>
        <v>-84</v>
      </c>
      <c r="P17" s="14" t="n">
        <f aca="false">((VLOOKUP($A17,Expected!$A$2:$D$16,2,0))+(VLOOKUP($B17,Expected!$A$2:$D$16,2,0)))/2</f>
        <v>136</v>
      </c>
      <c r="Q17" s="14" t="n">
        <f aca="false">((VLOOKUP($A17,Expected!$A$2:$D$16,3,0))+(VLOOKUP($B17,Expected!$A$2:$D$16,3,0)))/2</f>
        <v>40</v>
      </c>
      <c r="R17" s="15" t="n">
        <f aca="false">((VLOOKUP($A17,Expected!$A$2:$D$16,4,0))+(VLOOKUP($B17,Expected!$A$2:$D$16,4,0)))/2</f>
        <v>84</v>
      </c>
    </row>
    <row r="18" s="1" customFormat="true" ht="12.85" hidden="false" customHeight="false" outlineLevel="0" collapsed="false">
      <c r="A18" s="8" t="s">
        <v>10</v>
      </c>
      <c r="B18" s="9" t="s">
        <v>24</v>
      </c>
      <c r="C18" s="10" t="s">
        <v>23</v>
      </c>
      <c r="D18" s="11"/>
      <c r="E18" s="12"/>
      <c r="F18" s="13"/>
      <c r="G18" s="11"/>
      <c r="H18" s="12"/>
      <c r="I18" s="13"/>
      <c r="J18" s="14" t="n">
        <f aca="false">ROUND(((D18)-$P18),0)</f>
        <v>-96</v>
      </c>
      <c r="K18" s="14" t="n">
        <f aca="false">ROUND(((E18)-$Q18),0)</f>
        <v>-128</v>
      </c>
      <c r="L18" s="15" t="n">
        <f aca="false">ROUND(((F18)-$R18),0)</f>
        <v>-168</v>
      </c>
      <c r="M18" s="14" t="n">
        <f aca="false">ROUND(((G18)-$P18),0)</f>
        <v>-96</v>
      </c>
      <c r="N18" s="14" t="n">
        <f aca="false">ROUND(((H18)-$Q18),0)</f>
        <v>-128</v>
      </c>
      <c r="O18" s="15" t="n">
        <f aca="false">ROUND(((I18)-$R18),0)</f>
        <v>-168</v>
      </c>
      <c r="P18" s="14" t="n">
        <f aca="false">((VLOOKUP($A18,Expected!$A$2:$D$16,2,0))+(VLOOKUP($B18,Expected!$A$2:$D$16,2,0)))/2</f>
        <v>96</v>
      </c>
      <c r="Q18" s="14" t="n">
        <f aca="false">((VLOOKUP($A18,Expected!$A$2:$D$16,3,0))+(VLOOKUP($B18,Expected!$A$2:$D$16,3,0)))/2</f>
        <v>128</v>
      </c>
      <c r="R18" s="15" t="n">
        <f aca="false">((VLOOKUP($A18,Expected!$A$2:$D$16,4,0))+(VLOOKUP($B18,Expected!$A$2:$D$16,4,0)))/2</f>
        <v>168</v>
      </c>
    </row>
    <row r="19" s="1" customFormat="true" ht="12.85" hidden="false" customHeight="false" outlineLevel="0" collapsed="false">
      <c r="A19" s="8" t="s">
        <v>10</v>
      </c>
      <c r="B19" s="9" t="s">
        <v>22</v>
      </c>
      <c r="C19" s="10" t="s">
        <v>23</v>
      </c>
      <c r="D19" s="11"/>
      <c r="E19" s="12"/>
      <c r="F19" s="13"/>
      <c r="G19" s="11"/>
      <c r="H19" s="12"/>
      <c r="I19" s="13"/>
      <c r="J19" s="14" t="n">
        <f aca="false">ROUND(((D19)-$P19),0)</f>
        <v>-112</v>
      </c>
      <c r="K19" s="14" t="n">
        <f aca="false">ROUND(((E19)-$Q19),0)</f>
        <v>-56</v>
      </c>
      <c r="L19" s="15" t="n">
        <f aca="false">ROUND(((F19)-$R19),0)</f>
        <v>-88</v>
      </c>
      <c r="M19" s="14" t="n">
        <f aca="false">ROUND(((G19)-$P19),0)</f>
        <v>-112</v>
      </c>
      <c r="N19" s="14" t="n">
        <f aca="false">ROUND(((H19)-$Q19),0)</f>
        <v>-56</v>
      </c>
      <c r="O19" s="15" t="n">
        <f aca="false">ROUND(((I19)-$R19),0)</f>
        <v>-88</v>
      </c>
      <c r="P19" s="14" t="n">
        <f aca="false">((VLOOKUP($A19,Expected!$A$2:$D$16,2,0))+(VLOOKUP($B19,Expected!$A$2:$D$16,2,0)))/2</f>
        <v>112</v>
      </c>
      <c r="Q19" s="14" t="n">
        <f aca="false">((VLOOKUP($A19,Expected!$A$2:$D$16,3,0))+(VLOOKUP($B19,Expected!$A$2:$D$16,3,0)))/2</f>
        <v>56</v>
      </c>
      <c r="R19" s="15" t="n">
        <f aca="false">((VLOOKUP($A19,Expected!$A$2:$D$16,4,0))+(VLOOKUP($B19,Expected!$A$2:$D$16,4,0)))/2</f>
        <v>88</v>
      </c>
    </row>
    <row r="20" s="1" customFormat="true" ht="12.85" hidden="false" customHeight="false" outlineLevel="0" collapsed="false">
      <c r="A20" s="8" t="s">
        <v>10</v>
      </c>
      <c r="B20" s="9" t="s">
        <v>15</v>
      </c>
      <c r="C20" s="10" t="s">
        <v>20</v>
      </c>
      <c r="D20" s="11"/>
      <c r="E20" s="12"/>
      <c r="F20" s="13"/>
      <c r="G20" s="11"/>
      <c r="H20" s="12"/>
      <c r="I20" s="13"/>
      <c r="J20" s="14" t="n">
        <f aca="false">ROUND(((D20)-$P20),0)</f>
        <v>-128</v>
      </c>
      <c r="K20" s="14" t="n">
        <f aca="false">ROUND(((E20)-$Q20),0)</f>
        <v>-152</v>
      </c>
      <c r="L20" s="15" t="n">
        <f aca="false">ROUND(((F20)-$R20),0)</f>
        <v>-184</v>
      </c>
      <c r="M20" s="14" t="n">
        <f aca="false">ROUND(((G20)-$P20),0)</f>
        <v>-128</v>
      </c>
      <c r="N20" s="14" t="n">
        <f aca="false">ROUND(((H20)-$Q20),0)</f>
        <v>-152</v>
      </c>
      <c r="O20" s="15" t="n">
        <f aca="false">ROUND(((I20)-$R20),0)</f>
        <v>-184</v>
      </c>
      <c r="P20" s="14" t="n">
        <f aca="false">((VLOOKUP($A20,Expected!$A$2:$D$16,2,0))+(VLOOKUP($B20,Expected!$A$2:$D$16,2,0)))/2</f>
        <v>128</v>
      </c>
      <c r="Q20" s="14" t="n">
        <f aca="false">((VLOOKUP($A20,Expected!$A$2:$D$16,3,0))+(VLOOKUP($B20,Expected!$A$2:$D$16,3,0)))/2</f>
        <v>152</v>
      </c>
      <c r="R20" s="15" t="n">
        <f aca="false">((VLOOKUP($A20,Expected!$A$2:$D$16,4,0))+(VLOOKUP($B20,Expected!$A$2:$D$16,4,0)))/2</f>
        <v>184</v>
      </c>
    </row>
    <row r="21" s="1" customFormat="true" ht="12.85" hidden="false" customHeight="false" outlineLevel="0" collapsed="false">
      <c r="A21" s="8" t="s">
        <v>27</v>
      </c>
      <c r="B21" s="9" t="s">
        <v>13</v>
      </c>
      <c r="C21" s="10" t="s">
        <v>23</v>
      </c>
      <c r="D21" s="11"/>
      <c r="E21" s="12"/>
      <c r="F21" s="13"/>
      <c r="G21" s="11"/>
      <c r="H21" s="12"/>
      <c r="I21" s="13"/>
      <c r="J21" s="14" t="n">
        <f aca="false">ROUND(((D21)-$P21),0)</f>
        <v>-136</v>
      </c>
      <c r="K21" s="14" t="n">
        <f aca="false">ROUND(((E21)-$Q21),0)</f>
        <v>-104</v>
      </c>
      <c r="L21" s="15" t="n">
        <f aca="false">ROUND(((F21)-$R21),0)</f>
        <v>-40</v>
      </c>
      <c r="M21" s="14" t="n">
        <f aca="false">ROUND(((G21)-$P21),0)</f>
        <v>-136</v>
      </c>
      <c r="N21" s="14" t="n">
        <f aca="false">ROUND(((H21)-$Q21),0)</f>
        <v>-104</v>
      </c>
      <c r="O21" s="15" t="n">
        <f aca="false">ROUND(((I21)-$R21),0)</f>
        <v>-40</v>
      </c>
      <c r="P21" s="14" t="n">
        <f aca="false">((VLOOKUP($A21,Expected!$A$2:$D$16,2,0))+(VLOOKUP($B21,Expected!$A$2:$D$16,2,0)))/2</f>
        <v>136</v>
      </c>
      <c r="Q21" s="14" t="n">
        <f aca="false">((VLOOKUP($A21,Expected!$A$2:$D$16,3,0))+(VLOOKUP($B21,Expected!$A$2:$D$16,3,0)))/2</f>
        <v>104</v>
      </c>
      <c r="R21" s="15" t="n">
        <f aca="false">((VLOOKUP($A21,Expected!$A$2:$D$16,4,0))+(VLOOKUP($B21,Expected!$A$2:$D$16,4,0)))/2</f>
        <v>40</v>
      </c>
    </row>
    <row r="22" s="1" customFormat="true" ht="12.85" hidden="false" customHeight="false" outlineLevel="0" collapsed="false">
      <c r="A22" s="8" t="s">
        <v>27</v>
      </c>
      <c r="B22" s="9" t="s">
        <v>26</v>
      </c>
      <c r="C22" s="10" t="s">
        <v>12</v>
      </c>
      <c r="D22" s="11"/>
      <c r="E22" s="12"/>
      <c r="F22" s="13"/>
      <c r="G22" s="11"/>
      <c r="H22" s="12"/>
      <c r="I22" s="13"/>
      <c r="J22" s="14" t="n">
        <f aca="false">ROUND(((D22)-$P22),0)</f>
        <v>-184</v>
      </c>
      <c r="K22" s="14" t="n">
        <f aca="false">ROUND(((E22)-$Q22),0)</f>
        <v>-64</v>
      </c>
      <c r="L22" s="15" t="n">
        <f aca="false">ROUND(((F22)-$R22),0)</f>
        <v>-28</v>
      </c>
      <c r="M22" s="14" t="n">
        <f aca="false">ROUND(((G22)-$P22),0)</f>
        <v>-184</v>
      </c>
      <c r="N22" s="14" t="n">
        <f aca="false">ROUND(((H22)-$Q22),0)</f>
        <v>-64</v>
      </c>
      <c r="O22" s="15" t="n">
        <f aca="false">ROUND(((I22)-$R22),0)</f>
        <v>-28</v>
      </c>
      <c r="P22" s="14" t="n">
        <f aca="false">((VLOOKUP($A22,Expected!$A$2:$D$16,2,0))+(VLOOKUP($B22,Expected!$A$2:$D$16,2,0)))/2</f>
        <v>184</v>
      </c>
      <c r="Q22" s="14" t="n">
        <f aca="false">((VLOOKUP($A22,Expected!$A$2:$D$16,3,0))+(VLOOKUP($B22,Expected!$A$2:$D$16,3,0)))/2</f>
        <v>64</v>
      </c>
      <c r="R22" s="15" t="n">
        <f aca="false">((VLOOKUP($A22,Expected!$A$2:$D$16,4,0))+(VLOOKUP($B22,Expected!$A$2:$D$16,4,0)))/2</f>
        <v>28</v>
      </c>
    </row>
    <row r="23" s="1" customFormat="true" ht="12.85" hidden="false" customHeight="false" outlineLevel="0" collapsed="false">
      <c r="A23" s="8" t="s">
        <v>27</v>
      </c>
      <c r="B23" s="9" t="s">
        <v>19</v>
      </c>
      <c r="C23" s="10" t="s">
        <v>23</v>
      </c>
      <c r="D23" s="11"/>
      <c r="E23" s="12"/>
      <c r="F23" s="13"/>
      <c r="G23" s="11"/>
      <c r="H23" s="12"/>
      <c r="I23" s="13"/>
      <c r="J23" s="14" t="n">
        <f aca="false">ROUND(((D23)-$P23),0)</f>
        <v>-152</v>
      </c>
      <c r="K23" s="14" t="n">
        <f aca="false">ROUND(((E23)-$Q23),0)</f>
        <v>-96</v>
      </c>
      <c r="L23" s="15" t="n">
        <f aca="false">ROUND(((F23)-$R23),0)</f>
        <v>-64</v>
      </c>
      <c r="M23" s="14" t="n">
        <f aca="false">ROUND(((G23)-$P23),0)</f>
        <v>-152</v>
      </c>
      <c r="N23" s="14" t="n">
        <f aca="false">ROUND(((H23)-$Q23),0)</f>
        <v>-96</v>
      </c>
      <c r="O23" s="15" t="n">
        <f aca="false">ROUND(((I23)-$R23),0)</f>
        <v>-64</v>
      </c>
      <c r="P23" s="14" t="n">
        <f aca="false">((VLOOKUP($A23,Expected!$A$2:$D$16,2,0))+(VLOOKUP($B23,Expected!$A$2:$D$16,2,0)))/2</f>
        <v>152</v>
      </c>
      <c r="Q23" s="14" t="n">
        <f aca="false">((VLOOKUP($A23,Expected!$A$2:$D$16,3,0))+(VLOOKUP($B23,Expected!$A$2:$D$16,3,0)))/2</f>
        <v>96</v>
      </c>
      <c r="R23" s="15" t="n">
        <f aca="false">((VLOOKUP($A23,Expected!$A$2:$D$16,4,0))+(VLOOKUP($B23,Expected!$A$2:$D$16,4,0)))/2</f>
        <v>64</v>
      </c>
    </row>
    <row r="24" s="1" customFormat="true" ht="12.85" hidden="false" customHeight="false" outlineLevel="0" collapsed="false">
      <c r="A24" s="8" t="s">
        <v>27</v>
      </c>
      <c r="B24" s="9" t="s">
        <v>11</v>
      </c>
      <c r="C24" s="10" t="s">
        <v>23</v>
      </c>
      <c r="D24" s="11"/>
      <c r="E24" s="12"/>
      <c r="F24" s="13"/>
      <c r="G24" s="11"/>
      <c r="H24" s="12"/>
      <c r="I24" s="13"/>
      <c r="J24" s="14" t="n">
        <f aca="false">ROUND(((D24)-$P24),0)</f>
        <v>-224</v>
      </c>
      <c r="K24" s="14" t="n">
        <f aca="false">ROUND(((E24)-$Q24),0)</f>
        <v>-112</v>
      </c>
      <c r="L24" s="15" t="n">
        <f aca="false">ROUND(((F24)-$R24),0)</f>
        <v>-32</v>
      </c>
      <c r="M24" s="14" t="n">
        <f aca="false">ROUND(((G24)-$P24),0)</f>
        <v>-224</v>
      </c>
      <c r="N24" s="14" t="n">
        <f aca="false">ROUND(((H24)-$Q24),0)</f>
        <v>-112</v>
      </c>
      <c r="O24" s="15" t="n">
        <f aca="false">ROUND(((I24)-$R24),0)</f>
        <v>-32</v>
      </c>
      <c r="P24" s="14" t="n">
        <f aca="false">(VLOOKUP($A24,Expected!$A$2:$D$16,2,0))</f>
        <v>224</v>
      </c>
      <c r="Q24" s="14" t="n">
        <f aca="false">(VLOOKUP($A24,Expected!$A$2:$D$16,3,0))</f>
        <v>112</v>
      </c>
      <c r="R24" s="15" t="n">
        <f aca="false">(VLOOKUP($A24,Expected!$A$2:$D$16,4,0))</f>
        <v>32</v>
      </c>
    </row>
    <row r="25" s="1" customFormat="true" ht="12.85" hidden="false" customHeight="false" outlineLevel="0" collapsed="false">
      <c r="A25" s="8" t="s">
        <v>27</v>
      </c>
      <c r="B25" s="9" t="s">
        <v>16</v>
      </c>
      <c r="C25" s="10" t="s">
        <v>20</v>
      </c>
      <c r="D25" s="11"/>
      <c r="E25" s="12"/>
      <c r="F25" s="13"/>
      <c r="G25" s="11"/>
      <c r="H25" s="12"/>
      <c r="I25" s="13"/>
      <c r="J25" s="14" t="n">
        <f aca="false">ROUND(((D25)-$P25),0)</f>
        <v>-224</v>
      </c>
      <c r="K25" s="14" t="n">
        <f aca="false">ROUND(((E25)-$Q25),0)</f>
        <v>-112</v>
      </c>
      <c r="L25" s="15" t="n">
        <f aca="false">ROUND(((F25)-$R25),0)</f>
        <v>-32</v>
      </c>
      <c r="M25" s="14" t="n">
        <f aca="false">ROUND(((G25)-$P25),0)</f>
        <v>-224</v>
      </c>
      <c r="N25" s="14" t="n">
        <f aca="false">ROUND(((H25)-$Q25),0)</f>
        <v>-112</v>
      </c>
      <c r="O25" s="15" t="n">
        <f aca="false">ROUND(((I25)-$R25),0)</f>
        <v>-32</v>
      </c>
      <c r="P25" s="14" t="n">
        <f aca="false">(VLOOKUP($A25,Expected!$A$2:$D$16,2,0))</f>
        <v>224</v>
      </c>
      <c r="Q25" s="14" t="n">
        <f aca="false">(VLOOKUP($A25,Expected!$A$2:$D$16,3,0))</f>
        <v>112</v>
      </c>
      <c r="R25" s="15" t="n">
        <f aca="false">(VLOOKUP($A25,Expected!$A$2:$D$16,4,0))</f>
        <v>32</v>
      </c>
    </row>
    <row r="26" s="1" customFormat="true" ht="12.85" hidden="false" customHeight="false" outlineLevel="0" collapsed="false">
      <c r="A26" s="8" t="s">
        <v>17</v>
      </c>
      <c r="B26" s="9" t="s">
        <v>13</v>
      </c>
      <c r="C26" s="10" t="s">
        <v>14</v>
      </c>
      <c r="D26" s="11"/>
      <c r="E26" s="12"/>
      <c r="F26" s="13"/>
      <c r="G26" s="11"/>
      <c r="H26" s="12"/>
      <c r="I26" s="13"/>
      <c r="J26" s="14" t="n">
        <f aca="false">ROUND(((D26)-$P26),0)</f>
        <v>-88</v>
      </c>
      <c r="K26" s="14" t="n">
        <f aca="false">ROUND(((E26)-$Q26),0)</f>
        <v>-96</v>
      </c>
      <c r="L26" s="15" t="n">
        <f aca="false">ROUND(((F26)-$R26),0)</f>
        <v>-40</v>
      </c>
      <c r="M26" s="14" t="n">
        <f aca="false">ROUND(((G26)-$P26),0)</f>
        <v>-88</v>
      </c>
      <c r="N26" s="14" t="n">
        <f aca="false">ROUND(((H26)-$Q26),0)</f>
        <v>-96</v>
      </c>
      <c r="O26" s="15" t="n">
        <f aca="false">ROUND(((I26)-$R26),0)</f>
        <v>-40</v>
      </c>
      <c r="P26" s="14" t="n">
        <f aca="false">((VLOOKUP($A26,Expected!$A$2:$D$16,2,0))+(VLOOKUP($B26,Expected!$A$2:$D$16,2,0)))/2</f>
        <v>88</v>
      </c>
      <c r="Q26" s="14" t="n">
        <f aca="false">((VLOOKUP($A26,Expected!$A$2:$D$16,3,0))+(VLOOKUP($B26,Expected!$A$2:$D$16,3,0)))/2</f>
        <v>96</v>
      </c>
      <c r="R26" s="15" t="n">
        <f aca="false">((VLOOKUP($A26,Expected!$A$2:$D$16,4,0))+(VLOOKUP($B26,Expected!$A$2:$D$16,4,0)))/2</f>
        <v>40</v>
      </c>
    </row>
    <row r="27" s="1" customFormat="true" ht="12.85" hidden="false" customHeight="false" outlineLevel="0" collapsed="false">
      <c r="A27" s="8" t="s">
        <v>17</v>
      </c>
      <c r="B27" s="9" t="s">
        <v>15</v>
      </c>
      <c r="C27" s="10" t="s">
        <v>12</v>
      </c>
      <c r="D27" s="11"/>
      <c r="E27" s="12"/>
      <c r="F27" s="13"/>
      <c r="G27" s="11"/>
      <c r="H27" s="12"/>
      <c r="I27" s="13"/>
      <c r="J27" s="14" t="n">
        <f aca="false">ROUND(((D27)-$P27),0)</f>
        <v>-128</v>
      </c>
      <c r="K27" s="14" t="n">
        <f aca="false">ROUND(((E27)-$Q27),0)</f>
        <v>-168</v>
      </c>
      <c r="L27" s="15" t="n">
        <f aca="false">ROUND(((F27)-$R27),0)</f>
        <v>-128</v>
      </c>
      <c r="M27" s="14" t="n">
        <f aca="false">ROUND(((G27)-$P27),0)</f>
        <v>-128</v>
      </c>
      <c r="N27" s="14" t="n">
        <f aca="false">ROUND(((H27)-$Q27),0)</f>
        <v>-168</v>
      </c>
      <c r="O27" s="15" t="n">
        <f aca="false">ROUND(((I27)-$R27),0)</f>
        <v>-128</v>
      </c>
      <c r="P27" s="14" t="n">
        <f aca="false">((VLOOKUP($A27,Expected!$A$2:$D$16,2,0))+(VLOOKUP($B27,Expected!$A$2:$D$16,2,0)))/2</f>
        <v>128</v>
      </c>
      <c r="Q27" s="14" t="n">
        <f aca="false">((VLOOKUP($A27,Expected!$A$2:$D$16,3,0))+(VLOOKUP($B27,Expected!$A$2:$D$16,3,0)))/2</f>
        <v>168</v>
      </c>
      <c r="R27" s="15" t="n">
        <f aca="false">((VLOOKUP($A27,Expected!$A$2:$D$16,4,0))+(VLOOKUP($B27,Expected!$A$2:$D$16,4,0)))/2</f>
        <v>128</v>
      </c>
    </row>
    <row r="28" s="1" customFormat="true" ht="12.85" hidden="false" customHeight="false" outlineLevel="0" collapsed="false">
      <c r="A28" s="8" t="s">
        <v>17</v>
      </c>
      <c r="B28" s="9" t="s">
        <v>19</v>
      </c>
      <c r="C28" s="10" t="s">
        <v>12</v>
      </c>
      <c r="D28" s="11"/>
      <c r="E28" s="12"/>
      <c r="F28" s="13"/>
      <c r="G28" s="11"/>
      <c r="H28" s="12"/>
      <c r="I28" s="13"/>
      <c r="J28" s="14" t="n">
        <f aca="false">ROUND(((D28)-$P28),0)</f>
        <v>-104</v>
      </c>
      <c r="K28" s="14" t="n">
        <f aca="false">ROUND(((E28)-$Q28),0)</f>
        <v>-88</v>
      </c>
      <c r="L28" s="15" t="n">
        <f aca="false">ROUND(((F28)-$R28),0)</f>
        <v>-64</v>
      </c>
      <c r="M28" s="14" t="n">
        <f aca="false">ROUND(((G28)-$P28),0)</f>
        <v>-104</v>
      </c>
      <c r="N28" s="14" t="n">
        <f aca="false">ROUND(((H28)-$Q28),0)</f>
        <v>-88</v>
      </c>
      <c r="O28" s="15" t="n">
        <f aca="false">ROUND(((I28)-$R28),0)</f>
        <v>-64</v>
      </c>
      <c r="P28" s="14" t="n">
        <f aca="false">((VLOOKUP($A28,Expected!$A$2:$D$16,2,0))+(VLOOKUP($B28,Expected!$A$2:$D$16,2,0)))/2</f>
        <v>104</v>
      </c>
      <c r="Q28" s="14" t="n">
        <f aca="false">((VLOOKUP($A28,Expected!$A$2:$D$16,3,0))+(VLOOKUP($B28,Expected!$A$2:$D$16,3,0)))/2</f>
        <v>88</v>
      </c>
      <c r="R28" s="15" t="n">
        <f aca="false">((VLOOKUP($A28,Expected!$A$2:$D$16,4,0))+(VLOOKUP($B28,Expected!$A$2:$D$16,4,0)))/2</f>
        <v>64</v>
      </c>
    </row>
    <row r="29" s="1" customFormat="true" ht="12.85" hidden="false" customHeight="false" outlineLevel="0" collapsed="false">
      <c r="A29" s="8" t="s">
        <v>17</v>
      </c>
      <c r="B29" s="9" t="s">
        <v>21</v>
      </c>
      <c r="C29" s="10" t="s">
        <v>12</v>
      </c>
      <c r="D29" s="11"/>
      <c r="E29" s="12"/>
      <c r="F29" s="13"/>
      <c r="G29" s="11"/>
      <c r="H29" s="12"/>
      <c r="I29" s="13"/>
      <c r="J29" s="14" t="n">
        <f aca="false">ROUND(((D29)-$P29),0)</f>
        <v>-72</v>
      </c>
      <c r="K29" s="14" t="n">
        <f aca="false">ROUND(((E29)-$Q29),0)</f>
        <v>-56</v>
      </c>
      <c r="L29" s="15" t="n">
        <f aca="false">ROUND(((F29)-$R29),0)</f>
        <v>-32</v>
      </c>
      <c r="M29" s="14" t="n">
        <f aca="false">ROUND(((G29)-$P29),0)</f>
        <v>-72</v>
      </c>
      <c r="N29" s="14" t="n">
        <f aca="false">ROUND(((H29)-$Q29),0)</f>
        <v>-56</v>
      </c>
      <c r="O29" s="15" t="n">
        <f aca="false">ROUND(((I29)-$R29),0)</f>
        <v>-32</v>
      </c>
      <c r="P29" s="14" t="n">
        <f aca="false">((VLOOKUP($A29,Expected!$A$2:$D$16,2,0))+(VLOOKUP($B29,Expected!$A$2:$D$16,2,0)))/2</f>
        <v>72</v>
      </c>
      <c r="Q29" s="14" t="n">
        <f aca="false">((VLOOKUP($A29,Expected!$A$2:$D$16,3,0))+(VLOOKUP($B29,Expected!$A$2:$D$16,3,0)))/2</f>
        <v>56</v>
      </c>
      <c r="R29" s="15" t="n">
        <f aca="false">((VLOOKUP($A29,Expected!$A$2:$D$16,4,0))+(VLOOKUP($B29,Expected!$A$2:$D$16,4,0)))/2</f>
        <v>32</v>
      </c>
    </row>
    <row r="30" s="1" customFormat="true" ht="12.85" hidden="false" customHeight="false" outlineLevel="0" collapsed="false">
      <c r="A30" s="8" t="s">
        <v>17</v>
      </c>
      <c r="B30" s="9" t="s">
        <v>24</v>
      </c>
      <c r="C30" s="10" t="s">
        <v>14</v>
      </c>
      <c r="D30" s="11"/>
      <c r="E30" s="12"/>
      <c r="F30" s="13"/>
      <c r="G30" s="11"/>
      <c r="H30" s="12"/>
      <c r="I30" s="13"/>
      <c r="J30" s="14" t="n">
        <f aca="false">ROUND(((D30)-$P30),0)</f>
        <v>-96</v>
      </c>
      <c r="K30" s="14" t="n">
        <f aca="false">ROUND(((E30)-$Q30),0)</f>
        <v>-144</v>
      </c>
      <c r="L30" s="15" t="n">
        <f aca="false">ROUND(((F30)-$R30),0)</f>
        <v>-112</v>
      </c>
      <c r="M30" s="14" t="n">
        <f aca="false">ROUND(((G30)-$P30),0)</f>
        <v>-96</v>
      </c>
      <c r="N30" s="14" t="n">
        <f aca="false">ROUND(((H30)-$Q30),0)</f>
        <v>-144</v>
      </c>
      <c r="O30" s="15" t="n">
        <f aca="false">ROUND(((I30)-$R30),0)</f>
        <v>-112</v>
      </c>
      <c r="P30" s="14" t="n">
        <f aca="false">((VLOOKUP($A30,Expected!$A$2:$D$16,2,0))+(VLOOKUP($B30,Expected!$A$2:$D$16,2,0)))/2</f>
        <v>96</v>
      </c>
      <c r="Q30" s="14" t="n">
        <f aca="false">((VLOOKUP($A30,Expected!$A$2:$D$16,3,0))+(VLOOKUP($B30,Expected!$A$2:$D$16,3,0)))/2</f>
        <v>144</v>
      </c>
      <c r="R30" s="15" t="n">
        <f aca="false">((VLOOKUP($A30,Expected!$A$2:$D$16,4,0))+(VLOOKUP($B30,Expected!$A$2:$D$16,4,0)))/2</f>
        <v>112</v>
      </c>
    </row>
    <row r="31" s="1" customFormat="true" ht="12.85" hidden="false" customHeight="false" outlineLevel="0" collapsed="false">
      <c r="A31" s="8" t="s">
        <v>13</v>
      </c>
      <c r="B31" s="9" t="s">
        <v>19</v>
      </c>
      <c r="C31" s="10" t="s">
        <v>23</v>
      </c>
      <c r="D31" s="11"/>
      <c r="E31" s="12"/>
      <c r="F31" s="13"/>
      <c r="G31" s="11"/>
      <c r="H31" s="12"/>
      <c r="I31" s="13"/>
      <c r="J31" s="14" t="n">
        <f aca="false">ROUND(((D31)-$P31),0)</f>
        <v>-64</v>
      </c>
      <c r="K31" s="14" t="n">
        <f aca="false">ROUND(((E31)-$Q31),0)</f>
        <v>-88</v>
      </c>
      <c r="L31" s="15" t="n">
        <f aca="false">ROUND(((F31)-$R31),0)</f>
        <v>-72</v>
      </c>
      <c r="M31" s="14" t="n">
        <f aca="false">ROUND(((G31)-$P31),0)</f>
        <v>-64</v>
      </c>
      <c r="N31" s="14" t="n">
        <f aca="false">ROUND(((H31)-$Q31),0)</f>
        <v>-88</v>
      </c>
      <c r="O31" s="15" t="n">
        <f aca="false">ROUND(((I31)-$R31),0)</f>
        <v>-72</v>
      </c>
      <c r="P31" s="14" t="n">
        <f aca="false">((VLOOKUP($A31,Expected!$A$2:$D$16,2,0))+(VLOOKUP($B31,Expected!$A$2:$D$16,2,0)))/2</f>
        <v>64</v>
      </c>
      <c r="Q31" s="14" t="n">
        <f aca="false">((VLOOKUP($A31,Expected!$A$2:$D$16,3,0))+(VLOOKUP($B31,Expected!$A$2:$D$16,3,0)))/2</f>
        <v>88</v>
      </c>
      <c r="R31" s="15" t="n">
        <f aca="false">((VLOOKUP($A31,Expected!$A$2:$D$16,4,0))+(VLOOKUP($B31,Expected!$A$2:$D$16,4,0)))/2</f>
        <v>72</v>
      </c>
    </row>
    <row r="32" s="1" customFormat="true" ht="12.85" hidden="false" customHeight="false" outlineLevel="0" collapsed="false">
      <c r="A32" s="8" t="s">
        <v>13</v>
      </c>
      <c r="B32" s="9" t="s">
        <v>24</v>
      </c>
      <c r="C32" s="10" t="s">
        <v>23</v>
      </c>
      <c r="D32" s="11"/>
      <c r="E32" s="12"/>
      <c r="F32" s="13"/>
      <c r="G32" s="11"/>
      <c r="H32" s="12"/>
      <c r="I32" s="13"/>
      <c r="J32" s="14" t="n">
        <f aca="false">ROUND(((D32)-$P32),0)</f>
        <v>-56</v>
      </c>
      <c r="K32" s="14" t="n">
        <f aca="false">ROUND(((E32)-$Q32),0)</f>
        <v>-144</v>
      </c>
      <c r="L32" s="15" t="n">
        <f aca="false">ROUND(((F32)-$R32),0)</f>
        <v>-120</v>
      </c>
      <c r="M32" s="14" t="n">
        <f aca="false">ROUND(((G32)-$P32),0)</f>
        <v>-56</v>
      </c>
      <c r="N32" s="14" t="n">
        <f aca="false">ROUND(((H32)-$Q32),0)</f>
        <v>-144</v>
      </c>
      <c r="O32" s="15" t="n">
        <f aca="false">ROUND(((I32)-$R32),0)</f>
        <v>-120</v>
      </c>
      <c r="P32" s="14" t="n">
        <f aca="false">((VLOOKUP($A32,Expected!$A$2:$D$16,2,0))+(VLOOKUP($B32,Expected!$A$2:$D$16,2,0)))/2</f>
        <v>56</v>
      </c>
      <c r="Q32" s="14" t="n">
        <f aca="false">((VLOOKUP($A32,Expected!$A$2:$D$16,3,0))+(VLOOKUP($B32,Expected!$A$2:$D$16,3,0)))/2</f>
        <v>144</v>
      </c>
      <c r="R32" s="15" t="n">
        <f aca="false">((VLOOKUP($A32,Expected!$A$2:$D$16,4,0))+(VLOOKUP($B32,Expected!$A$2:$D$16,4,0)))/2</f>
        <v>120</v>
      </c>
    </row>
    <row r="33" s="1" customFormat="true" ht="12.85" hidden="false" customHeight="false" outlineLevel="0" collapsed="false">
      <c r="A33" s="8" t="s">
        <v>15</v>
      </c>
      <c r="B33" s="9" t="s">
        <v>26</v>
      </c>
      <c r="C33" s="10" t="s">
        <v>14</v>
      </c>
      <c r="D33" s="11"/>
      <c r="E33" s="12"/>
      <c r="F33" s="13"/>
      <c r="G33" s="11"/>
      <c r="H33" s="12"/>
      <c r="I33" s="13"/>
      <c r="J33" s="14" t="n">
        <f aca="false">ROUND(((D33)-$P33),0)</f>
        <v>-136</v>
      </c>
      <c r="K33" s="14" t="n">
        <f aca="false">ROUND(((E33)-$Q33),0)</f>
        <v>-128</v>
      </c>
      <c r="L33" s="15" t="n">
        <f aca="false">ROUND(((F33)-$R33),0)</f>
        <v>-124</v>
      </c>
      <c r="M33" s="14" t="n">
        <f aca="false">ROUND(((G33)-$P33),0)</f>
        <v>-136</v>
      </c>
      <c r="N33" s="14" t="n">
        <f aca="false">ROUND(((H33)-$Q33),0)</f>
        <v>-128</v>
      </c>
      <c r="O33" s="15" t="n">
        <f aca="false">ROUND(((I33)-$R33),0)</f>
        <v>-124</v>
      </c>
      <c r="P33" s="14" t="n">
        <f aca="false">((VLOOKUP($A33,Expected!$A$2:$D$16,2,0))+(VLOOKUP($B33,Expected!$A$2:$D$16,2,0)))/2</f>
        <v>136</v>
      </c>
      <c r="Q33" s="14" t="n">
        <f aca="false">((VLOOKUP($A33,Expected!$A$2:$D$16,3,0))+(VLOOKUP($B33,Expected!$A$2:$D$16,3,0)))/2</f>
        <v>128</v>
      </c>
      <c r="R33" s="15" t="n">
        <f aca="false">((VLOOKUP($A33,Expected!$A$2:$D$16,4,0))+(VLOOKUP($B33,Expected!$A$2:$D$16,4,0)))/2</f>
        <v>124</v>
      </c>
    </row>
    <row r="34" s="1" customFormat="true" ht="12.85" hidden="false" customHeight="false" outlineLevel="0" collapsed="false">
      <c r="A34" s="8" t="s">
        <v>15</v>
      </c>
      <c r="B34" s="9" t="s">
        <v>19</v>
      </c>
      <c r="C34" s="10" t="s">
        <v>20</v>
      </c>
      <c r="D34" s="11"/>
      <c r="E34" s="12"/>
      <c r="F34" s="13"/>
      <c r="G34" s="11"/>
      <c r="H34" s="12"/>
      <c r="I34" s="13"/>
      <c r="J34" s="14" t="n">
        <f aca="false">ROUND(((D34)-$P34),0)</f>
        <v>-104</v>
      </c>
      <c r="K34" s="14" t="n">
        <f aca="false">ROUND(((E34)-$Q34),0)</f>
        <v>-160</v>
      </c>
      <c r="L34" s="15" t="n">
        <f aca="false">ROUND(((F34)-$R34),0)</f>
        <v>-160</v>
      </c>
      <c r="M34" s="14" t="n">
        <f aca="false">ROUND(((G34)-$P34),0)</f>
        <v>-104</v>
      </c>
      <c r="N34" s="14" t="n">
        <f aca="false">ROUND(((H34)-$Q34),0)</f>
        <v>-160</v>
      </c>
      <c r="O34" s="15" t="n">
        <f aca="false">ROUND(((I34)-$R34),0)</f>
        <v>-160</v>
      </c>
      <c r="P34" s="14" t="n">
        <f aca="false">((VLOOKUP($A34,Expected!$A$2:$D$16,2,0))+(VLOOKUP($B34,Expected!$A$2:$D$16,2,0)))/2</f>
        <v>104</v>
      </c>
      <c r="Q34" s="14" t="n">
        <f aca="false">((VLOOKUP($A34,Expected!$A$2:$D$16,3,0))+(VLOOKUP($B34,Expected!$A$2:$D$16,3,0)))/2</f>
        <v>160</v>
      </c>
      <c r="R34" s="15" t="n">
        <f aca="false">((VLOOKUP($A34,Expected!$A$2:$D$16,4,0))+(VLOOKUP($B34,Expected!$A$2:$D$16,4,0)))/2</f>
        <v>160</v>
      </c>
    </row>
    <row r="35" s="1" customFormat="true" ht="12.85" hidden="false" customHeight="false" outlineLevel="0" collapsed="false">
      <c r="A35" s="8" t="s">
        <v>15</v>
      </c>
      <c r="B35" s="9" t="s">
        <v>22</v>
      </c>
      <c r="C35" s="10" t="s">
        <v>14</v>
      </c>
      <c r="D35" s="11"/>
      <c r="E35" s="12"/>
      <c r="F35" s="13"/>
      <c r="G35" s="11"/>
      <c r="H35" s="12"/>
      <c r="I35" s="13"/>
      <c r="J35" s="14" t="n">
        <f aca="false">ROUND(((D35)-$P35),0)</f>
        <v>-112</v>
      </c>
      <c r="K35" s="14" t="n">
        <f aca="false">ROUND(((E35)-$Q35),0)</f>
        <v>-144</v>
      </c>
      <c r="L35" s="15" t="n">
        <f aca="false">ROUND(((F35)-$R35),0)</f>
        <v>-128</v>
      </c>
      <c r="M35" s="14" t="n">
        <f aca="false">ROUND(((G35)-$P35),0)</f>
        <v>-112</v>
      </c>
      <c r="N35" s="14" t="n">
        <f aca="false">ROUND(((H35)-$Q35),0)</f>
        <v>-144</v>
      </c>
      <c r="O35" s="15" t="n">
        <f aca="false">ROUND(((I35)-$R35),0)</f>
        <v>-128</v>
      </c>
      <c r="P35" s="14" t="n">
        <f aca="false">((VLOOKUP($A35,Expected!$A$2:$D$16,2,0))+(VLOOKUP($B35,Expected!$A$2:$D$16,2,0)))/2</f>
        <v>112</v>
      </c>
      <c r="Q35" s="14" t="n">
        <f aca="false">((VLOOKUP($A35,Expected!$A$2:$D$16,3,0))+(VLOOKUP($B35,Expected!$A$2:$D$16,3,0)))/2</f>
        <v>144</v>
      </c>
      <c r="R35" s="15" t="n">
        <f aca="false">((VLOOKUP($A35,Expected!$A$2:$D$16,4,0))+(VLOOKUP($B35,Expected!$A$2:$D$16,4,0)))/2</f>
        <v>128</v>
      </c>
    </row>
    <row r="36" s="1" customFormat="true" ht="12.85" hidden="false" customHeight="false" outlineLevel="0" collapsed="false">
      <c r="A36" s="8" t="s">
        <v>26</v>
      </c>
      <c r="B36" s="9" t="s">
        <v>21</v>
      </c>
      <c r="C36" s="10" t="s">
        <v>14</v>
      </c>
      <c r="D36" s="11"/>
      <c r="E36" s="12"/>
      <c r="F36" s="13"/>
      <c r="G36" s="11"/>
      <c r="H36" s="12"/>
      <c r="I36" s="13"/>
      <c r="J36" s="14" t="n">
        <f aca="false">ROUND(((D36)-$P36),0)</f>
        <v>-80</v>
      </c>
      <c r="K36" s="14" t="n">
        <f aca="false">ROUND(((E36)-$Q36),0)</f>
        <v>-16</v>
      </c>
      <c r="L36" s="15" t="n">
        <f aca="false">ROUND(((F36)-$R36),0)</f>
        <v>-28</v>
      </c>
      <c r="M36" s="14" t="n">
        <f aca="false">ROUND(((G36)-$P36),0)</f>
        <v>-80</v>
      </c>
      <c r="N36" s="14" t="n">
        <f aca="false">ROUND(((H36)-$Q36),0)</f>
        <v>-16</v>
      </c>
      <c r="O36" s="15" t="n">
        <f aca="false">ROUND(((I36)-$R36),0)</f>
        <v>-28</v>
      </c>
      <c r="P36" s="14" t="n">
        <f aca="false">((VLOOKUP($A36,Expected!$A$2:$D$16,2,0))+(VLOOKUP($B36,Expected!$A$2:$D$16,2,0)))/2</f>
        <v>80</v>
      </c>
      <c r="Q36" s="14" t="n">
        <f aca="false">((VLOOKUP($A36,Expected!$A$2:$D$16,3,0))+(VLOOKUP($B36,Expected!$A$2:$D$16,3,0)))/2</f>
        <v>16</v>
      </c>
      <c r="R36" s="15" t="n">
        <f aca="false">((VLOOKUP($A36,Expected!$A$2:$D$16,4,0))+(VLOOKUP($B36,Expected!$A$2:$D$16,4,0)))/2</f>
        <v>28</v>
      </c>
    </row>
    <row r="37" s="1" customFormat="true" ht="12.85" hidden="false" customHeight="false" outlineLevel="0" collapsed="false">
      <c r="A37" s="8" t="s">
        <v>19</v>
      </c>
      <c r="B37" s="9" t="s">
        <v>21</v>
      </c>
      <c r="C37" s="10" t="s">
        <v>20</v>
      </c>
      <c r="D37" s="11"/>
      <c r="E37" s="12"/>
      <c r="F37" s="13"/>
      <c r="G37" s="11"/>
      <c r="H37" s="12"/>
      <c r="I37" s="13"/>
      <c r="J37" s="14" t="n">
        <f aca="false">ROUND(((D37)-$P37),0)</f>
        <v>-48</v>
      </c>
      <c r="K37" s="14" t="n">
        <f aca="false">ROUND(((E37)-$Q37),0)</f>
        <v>-48</v>
      </c>
      <c r="L37" s="15" t="n">
        <f aca="false">ROUND(((F37)-$R37),0)</f>
        <v>-64</v>
      </c>
      <c r="M37" s="14" t="n">
        <f aca="false">ROUND(((G37)-$P37),0)</f>
        <v>-48</v>
      </c>
      <c r="N37" s="14" t="n">
        <f aca="false">ROUND(((H37)-$Q37),0)</f>
        <v>-48</v>
      </c>
      <c r="O37" s="15" t="n">
        <f aca="false">ROUND(((I37)-$R37),0)</f>
        <v>-64</v>
      </c>
      <c r="P37" s="14" t="n">
        <f aca="false">((VLOOKUP($A37,Expected!$A$2:$D$16,2,0))+(VLOOKUP($B37,Expected!$A$2:$D$16,2,0)))/2</f>
        <v>48</v>
      </c>
      <c r="Q37" s="14" t="n">
        <f aca="false">((VLOOKUP($A37,Expected!$A$2:$D$16,3,0))+(VLOOKUP($B37,Expected!$A$2:$D$16,3,0)))/2</f>
        <v>48</v>
      </c>
      <c r="R37" s="15" t="n">
        <f aca="false">((VLOOKUP($A37,Expected!$A$2:$D$16,4,0))+(VLOOKUP($B37,Expected!$A$2:$D$16,4,0)))/2</f>
        <v>64</v>
      </c>
    </row>
    <row r="38" s="1" customFormat="true" ht="12.85" hidden="false" customHeight="false" outlineLevel="0" collapsed="false">
      <c r="A38" s="8" t="s">
        <v>19</v>
      </c>
      <c r="B38" s="9" t="s">
        <v>22</v>
      </c>
      <c r="C38" s="10" t="s">
        <v>12</v>
      </c>
      <c r="D38" s="11"/>
      <c r="E38" s="12"/>
      <c r="F38" s="13"/>
      <c r="G38" s="11"/>
      <c r="H38" s="12"/>
      <c r="I38" s="13"/>
      <c r="J38" s="14" t="n">
        <f aca="false">ROUND(((D38)-$P38),0)</f>
        <v>-88</v>
      </c>
      <c r="K38" s="14" t="n">
        <f aca="false">ROUND(((E38)-$Q38),0)</f>
        <v>-64</v>
      </c>
      <c r="L38" s="15" t="n">
        <f aca="false">ROUND(((F38)-$R38),0)</f>
        <v>-64</v>
      </c>
      <c r="M38" s="14" t="n">
        <f aca="false">ROUND(((G38)-$P38),0)</f>
        <v>-88</v>
      </c>
      <c r="N38" s="14" t="n">
        <f aca="false">ROUND(((H38)-$Q38),0)</f>
        <v>-64</v>
      </c>
      <c r="O38" s="15" t="n">
        <f aca="false">ROUND(((I38)-$R38),0)</f>
        <v>-64</v>
      </c>
      <c r="P38" s="14" t="n">
        <f aca="false">((VLOOKUP($A38,Expected!$A$2:$D$16,2,0))+(VLOOKUP($B38,Expected!$A$2:$D$16,2,0)))/2</f>
        <v>88</v>
      </c>
      <c r="Q38" s="14" t="n">
        <f aca="false">((VLOOKUP($A38,Expected!$A$2:$D$16,3,0))+(VLOOKUP($B38,Expected!$A$2:$D$16,3,0)))/2</f>
        <v>64</v>
      </c>
      <c r="R38" s="15" t="n">
        <f aca="false">((VLOOKUP($A38,Expected!$A$2:$D$16,4,0))+(VLOOKUP($B38,Expected!$A$2:$D$16,4,0)))/2</f>
        <v>64</v>
      </c>
    </row>
    <row r="39" s="1" customFormat="true" ht="12.85" hidden="false" customHeight="false" outlineLevel="0" collapsed="false">
      <c r="A39" s="8" t="s">
        <v>19</v>
      </c>
      <c r="B39" s="9" t="s">
        <v>24</v>
      </c>
      <c r="C39" s="10" t="s">
        <v>23</v>
      </c>
      <c r="D39" s="11"/>
      <c r="E39" s="12"/>
      <c r="F39" s="13"/>
      <c r="G39" s="11"/>
      <c r="H39" s="12"/>
      <c r="I39" s="13"/>
      <c r="J39" s="14" t="n">
        <f aca="false">ROUND(((D39)-$P39),0)</f>
        <v>-72</v>
      </c>
      <c r="K39" s="14" t="n">
        <f aca="false">ROUND(((E39)-$Q39),0)</f>
        <v>-136</v>
      </c>
      <c r="L39" s="15" t="n">
        <f aca="false">ROUND(((F39)-$R39),0)</f>
        <v>-144</v>
      </c>
      <c r="M39" s="14" t="n">
        <f aca="false">ROUND(((G39)-$P39),0)</f>
        <v>-72</v>
      </c>
      <c r="N39" s="14" t="n">
        <f aca="false">ROUND(((H39)-$Q39),0)</f>
        <v>-136</v>
      </c>
      <c r="O39" s="15" t="n">
        <f aca="false">ROUND(((I39)-$R39),0)</f>
        <v>-144</v>
      </c>
      <c r="P39" s="14" t="n">
        <f aca="false">((VLOOKUP($A39,Expected!$A$2:$D$16,2,0))+(VLOOKUP($B39,Expected!$A$2:$D$16,2,0)))/2</f>
        <v>72</v>
      </c>
      <c r="Q39" s="14" t="n">
        <f aca="false">((VLOOKUP($A39,Expected!$A$2:$D$16,3,0))+(VLOOKUP($B39,Expected!$A$2:$D$16,3,0)))/2</f>
        <v>136</v>
      </c>
      <c r="R39" s="15" t="n">
        <f aca="false">((VLOOKUP($A39,Expected!$A$2:$D$16,4,0))+(VLOOKUP($B39,Expected!$A$2:$D$16,4,0)))/2</f>
        <v>144</v>
      </c>
    </row>
    <row r="40" s="1" customFormat="true" ht="12.85" hidden="false" customHeight="false" outlineLevel="0" collapsed="false">
      <c r="A40" s="8" t="s">
        <v>21</v>
      </c>
      <c r="B40" s="9" t="s">
        <v>22</v>
      </c>
      <c r="C40" s="10" t="s">
        <v>12</v>
      </c>
      <c r="D40" s="11"/>
      <c r="E40" s="12"/>
      <c r="F40" s="13"/>
      <c r="G40" s="11"/>
      <c r="H40" s="12"/>
      <c r="I40" s="13"/>
      <c r="J40" s="14" t="n">
        <f aca="false">ROUND(((D40)-$P40),0)</f>
        <v>-56</v>
      </c>
      <c r="K40" s="14" t="n">
        <f aca="false">ROUND(((E40)-$Q40),0)</f>
        <v>-32</v>
      </c>
      <c r="L40" s="15" t="n">
        <f aca="false">ROUND(((F40)-$R40),0)</f>
        <v>-32</v>
      </c>
      <c r="M40" s="14" t="n">
        <f aca="false">ROUND(((G40)-$P40),0)</f>
        <v>-56</v>
      </c>
      <c r="N40" s="14" t="n">
        <f aca="false">ROUND(((H40)-$Q40),0)</f>
        <v>-32</v>
      </c>
      <c r="O40" s="15" t="n">
        <f aca="false">ROUND(((I40)-$R40),0)</f>
        <v>-32</v>
      </c>
      <c r="P40" s="14" t="n">
        <f aca="false">((VLOOKUP($A40,Expected!$A$2:$D$16,2,0))+(VLOOKUP($B40,Expected!$A$2:$D$16,2,0)))/2</f>
        <v>56</v>
      </c>
      <c r="Q40" s="14" t="n">
        <f aca="false">((VLOOKUP($A40,Expected!$A$2:$D$16,3,0))+(VLOOKUP($B40,Expected!$A$2:$D$16,3,0)))/2</f>
        <v>32</v>
      </c>
      <c r="R40" s="15" t="n">
        <f aca="false">((VLOOKUP($A40,Expected!$A$2:$D$16,4,0))+(VLOOKUP($B40,Expected!$A$2:$D$16,4,0)))/2</f>
        <v>32</v>
      </c>
    </row>
    <row r="41" s="1" customFormat="true" ht="12.85" hidden="false" customHeight="false" outlineLevel="0" collapsed="false">
      <c r="A41" s="8" t="s">
        <v>21</v>
      </c>
      <c r="B41" s="9" t="s">
        <v>24</v>
      </c>
      <c r="C41" s="10" t="s">
        <v>20</v>
      </c>
      <c r="D41" s="11"/>
      <c r="E41" s="12"/>
      <c r="F41" s="13"/>
      <c r="G41" s="11"/>
      <c r="H41" s="12"/>
      <c r="I41" s="13"/>
      <c r="J41" s="14" t="n">
        <f aca="false">ROUND(((D41)-$P41),0)</f>
        <v>-40</v>
      </c>
      <c r="K41" s="14" t="n">
        <f aca="false">ROUND(((E41)-$Q41),0)</f>
        <v>-104</v>
      </c>
      <c r="L41" s="15" t="n">
        <f aca="false">ROUND(((F41)-$R41),0)</f>
        <v>-112</v>
      </c>
      <c r="M41" s="14" t="n">
        <f aca="false">ROUND(((G41)-$P41),0)</f>
        <v>-40</v>
      </c>
      <c r="N41" s="14" t="n">
        <f aca="false">ROUND(((H41)-$Q41),0)</f>
        <v>-104</v>
      </c>
      <c r="O41" s="15" t="n">
        <f aca="false">ROUND(((I41)-$R41),0)</f>
        <v>-112</v>
      </c>
      <c r="P41" s="14" t="n">
        <f aca="false">((VLOOKUP($A41,Expected!$A$2:$D$16,2,0))+(VLOOKUP($B41,Expected!$A$2:$D$16,2,0)))/2</f>
        <v>40</v>
      </c>
      <c r="Q41" s="14" t="n">
        <f aca="false">((VLOOKUP($A41,Expected!$A$2:$D$16,3,0))+(VLOOKUP($B41,Expected!$A$2:$D$16,3,0)))/2</f>
        <v>104</v>
      </c>
      <c r="R41" s="15" t="n">
        <f aca="false">((VLOOKUP($A41,Expected!$A$2:$D$16,4,0))+(VLOOKUP($B41,Expected!$A$2:$D$16,4,0)))/2</f>
        <v>112</v>
      </c>
    </row>
    <row r="42" s="1" customFormat="true" ht="12.85" hidden="false" customHeight="false" outlineLevel="0" collapsed="false">
      <c r="A42" s="8" t="s">
        <v>28</v>
      </c>
      <c r="B42" s="9" t="s">
        <v>10</v>
      </c>
      <c r="C42" s="10" t="s">
        <v>12</v>
      </c>
      <c r="D42" s="11"/>
      <c r="E42" s="12"/>
      <c r="F42" s="13"/>
      <c r="G42" s="11"/>
      <c r="H42" s="12"/>
      <c r="I42" s="13"/>
      <c r="J42" s="14" t="n">
        <f aca="false">ROUND(((D42)-$P42),0)</f>
        <v>-120</v>
      </c>
      <c r="K42" s="14" t="n">
        <f aca="false">ROUND(((E42)-$Q42),0)</f>
        <v>-64</v>
      </c>
      <c r="L42" s="15" t="n">
        <f aca="false">ROUND(((F42)-$R42),0)</f>
        <v>-104</v>
      </c>
      <c r="M42" s="14" t="n">
        <f aca="false">ROUND(((G42)-$P42),0)</f>
        <v>-120</v>
      </c>
      <c r="N42" s="14" t="n">
        <f aca="false">ROUND(((H42)-$Q42),0)</f>
        <v>-64</v>
      </c>
      <c r="O42" s="15" t="n">
        <f aca="false">ROUND(((I42)-$R42),0)</f>
        <v>-104</v>
      </c>
      <c r="P42" s="14" t="n">
        <f aca="false">((VLOOKUP($A42,Expected!$A$2:$D$16,2,0))+(VLOOKUP($B42,Expected!$A$2:$D$16,2,0)))/2</f>
        <v>120</v>
      </c>
      <c r="Q42" s="14" t="n">
        <f aca="false">((VLOOKUP($A42,Expected!$A$2:$D$16,3,0))+(VLOOKUP($B42,Expected!$A$2:$D$16,3,0)))/2</f>
        <v>64</v>
      </c>
      <c r="R42" s="15" t="n">
        <f aca="false">((VLOOKUP($A42,Expected!$A$2:$D$16,4,0))+(VLOOKUP($B42,Expected!$A$2:$D$16,4,0)))/2</f>
        <v>104</v>
      </c>
    </row>
    <row r="43" s="1" customFormat="true" ht="12.85" hidden="false" customHeight="false" outlineLevel="0" collapsed="false">
      <c r="A43" s="8" t="s">
        <v>28</v>
      </c>
      <c r="B43" s="9" t="s">
        <v>27</v>
      </c>
      <c r="C43" s="10" t="s">
        <v>14</v>
      </c>
      <c r="D43" s="11"/>
      <c r="E43" s="12"/>
      <c r="F43" s="13"/>
      <c r="G43" s="11"/>
      <c r="H43" s="12"/>
      <c r="I43" s="13"/>
      <c r="J43" s="14" t="n">
        <f aca="false">ROUND(((D43)-$P43),0)</f>
        <v>-168</v>
      </c>
      <c r="K43" s="14" t="n">
        <f aca="false">ROUND(((E43)-$Q43),0)</f>
        <v>-88</v>
      </c>
      <c r="L43" s="15" t="n">
        <f aca="false">ROUND(((F43)-$R43),0)</f>
        <v>-48</v>
      </c>
      <c r="M43" s="14" t="n">
        <f aca="false">ROUND(((G43)-$P43),0)</f>
        <v>-168</v>
      </c>
      <c r="N43" s="14" t="n">
        <f aca="false">ROUND(((H43)-$Q43),0)</f>
        <v>-88</v>
      </c>
      <c r="O43" s="15" t="n">
        <f aca="false">ROUND(((I43)-$R43),0)</f>
        <v>-48</v>
      </c>
      <c r="P43" s="14" t="n">
        <f aca="false">((VLOOKUP($A43,Expected!$A$2:$D$16,2,0))+(VLOOKUP($B43,Expected!$A$2:$D$16,2,0)))/2</f>
        <v>168</v>
      </c>
      <c r="Q43" s="14" t="n">
        <f aca="false">((VLOOKUP($A43,Expected!$A$2:$D$16,3,0))+(VLOOKUP($B43,Expected!$A$2:$D$16,3,0)))/2</f>
        <v>88</v>
      </c>
      <c r="R43" s="15" t="n">
        <f aca="false">((VLOOKUP($A43,Expected!$A$2:$D$16,4,0))+(VLOOKUP($B43,Expected!$A$2:$D$16,4,0)))/2</f>
        <v>48</v>
      </c>
    </row>
    <row r="44" s="1" customFormat="true" ht="12.85" hidden="false" customHeight="false" outlineLevel="0" collapsed="false">
      <c r="A44" s="8" t="s">
        <v>28</v>
      </c>
      <c r="B44" s="9" t="s">
        <v>13</v>
      </c>
      <c r="C44" s="10" t="s">
        <v>20</v>
      </c>
      <c r="D44" s="11"/>
      <c r="E44" s="12"/>
      <c r="F44" s="13"/>
      <c r="G44" s="11"/>
      <c r="H44" s="12"/>
      <c r="I44" s="13"/>
      <c r="J44" s="14" t="n">
        <f aca="false">ROUND(((D44)-$P44),0)</f>
        <v>-80</v>
      </c>
      <c r="K44" s="14" t="n">
        <f aca="false">ROUND(((E44)-$Q44),0)</f>
        <v>-80</v>
      </c>
      <c r="L44" s="15" t="n">
        <f aca="false">ROUND(((F44)-$R44),0)</f>
        <v>-56</v>
      </c>
      <c r="M44" s="14" t="n">
        <f aca="false">ROUND(((G44)-$P44),0)</f>
        <v>-80</v>
      </c>
      <c r="N44" s="14" t="n">
        <f aca="false">ROUND(((H44)-$Q44),0)</f>
        <v>-80</v>
      </c>
      <c r="O44" s="15" t="n">
        <f aca="false">ROUND(((I44)-$R44),0)</f>
        <v>-56</v>
      </c>
      <c r="P44" s="14" t="n">
        <f aca="false">((VLOOKUP($A44,Expected!$A$2:$D$16,2,0))+(VLOOKUP($B44,Expected!$A$2:$D$16,2,0)))/2</f>
        <v>80</v>
      </c>
      <c r="Q44" s="14" t="n">
        <f aca="false">((VLOOKUP($A44,Expected!$A$2:$D$16,3,0))+(VLOOKUP($B44,Expected!$A$2:$D$16,3,0)))/2</f>
        <v>80</v>
      </c>
      <c r="R44" s="15" t="n">
        <f aca="false">((VLOOKUP($A44,Expected!$A$2:$D$16,4,0))+(VLOOKUP($B44,Expected!$A$2:$D$16,4,0)))/2</f>
        <v>56</v>
      </c>
    </row>
    <row r="45" s="1" customFormat="true" ht="12.85" hidden="false" customHeight="false" outlineLevel="0" collapsed="false">
      <c r="A45" s="8" t="s">
        <v>28</v>
      </c>
      <c r="B45" s="9" t="s">
        <v>26</v>
      </c>
      <c r="C45" s="10" t="s">
        <v>12</v>
      </c>
      <c r="D45" s="11"/>
      <c r="E45" s="12"/>
      <c r="F45" s="13"/>
      <c r="G45" s="11"/>
      <c r="H45" s="12"/>
      <c r="I45" s="13"/>
      <c r="J45" s="14" t="n">
        <f aca="false">ROUND(((D45)-$P45),0)</f>
        <v>-128</v>
      </c>
      <c r="K45" s="14" t="n">
        <f aca="false">ROUND(((E45)-$Q45),0)</f>
        <v>-40</v>
      </c>
      <c r="L45" s="15" t="n">
        <f aca="false">ROUND(((F45)-$R45),0)</f>
        <v>-44</v>
      </c>
      <c r="M45" s="14" t="n">
        <f aca="false">ROUND(((G45)-$P45),0)</f>
        <v>-128</v>
      </c>
      <c r="N45" s="14" t="n">
        <f aca="false">ROUND(((H45)-$Q45),0)</f>
        <v>-40</v>
      </c>
      <c r="O45" s="15" t="n">
        <f aca="false">ROUND(((I45)-$R45),0)</f>
        <v>-44</v>
      </c>
      <c r="P45" s="14" t="n">
        <f aca="false">((VLOOKUP($A45,Expected!$A$2:$D$16,2,0))+(VLOOKUP($B45,Expected!$A$2:$D$16,2,0)))/2</f>
        <v>128</v>
      </c>
      <c r="Q45" s="14" t="n">
        <f aca="false">((VLOOKUP($A45,Expected!$A$2:$D$16,3,0))+(VLOOKUP($B45,Expected!$A$2:$D$16,3,0)))/2</f>
        <v>40</v>
      </c>
      <c r="R45" s="15" t="n">
        <f aca="false">((VLOOKUP($A45,Expected!$A$2:$D$16,4,0))+(VLOOKUP($B45,Expected!$A$2:$D$16,4,0)))/2</f>
        <v>44</v>
      </c>
    </row>
    <row r="46" s="1" customFormat="true" ht="12.85" hidden="false" customHeight="false" outlineLevel="0" collapsed="false">
      <c r="A46" s="8" t="s">
        <v>28</v>
      </c>
      <c r="B46" s="9" t="s">
        <v>19</v>
      </c>
      <c r="C46" s="10" t="s">
        <v>20</v>
      </c>
      <c r="D46" s="11"/>
      <c r="E46" s="12"/>
      <c r="F46" s="13"/>
      <c r="G46" s="11"/>
      <c r="H46" s="12"/>
      <c r="I46" s="13"/>
      <c r="J46" s="14" t="n">
        <f aca="false">ROUND(((D46)-$P46),0)</f>
        <v>-96</v>
      </c>
      <c r="K46" s="14" t="n">
        <f aca="false">ROUND(((E46)-$Q46),0)</f>
        <v>-72</v>
      </c>
      <c r="L46" s="15" t="n">
        <f aca="false">ROUND(((F46)-$R46),0)</f>
        <v>-80</v>
      </c>
      <c r="M46" s="14" t="n">
        <f aca="false">ROUND(((G46)-$P46),0)</f>
        <v>-96</v>
      </c>
      <c r="N46" s="14" t="n">
        <f aca="false">ROUND(((H46)-$Q46),0)</f>
        <v>-72</v>
      </c>
      <c r="O46" s="15" t="n">
        <f aca="false">ROUND(((I46)-$R46),0)</f>
        <v>-80</v>
      </c>
      <c r="P46" s="14" t="n">
        <f aca="false">((VLOOKUP($A46,Expected!$A$2:$D$16,2,0))+(VLOOKUP($B46,Expected!$A$2:$D$16,2,0)))/2</f>
        <v>96</v>
      </c>
      <c r="Q46" s="14" t="n">
        <f aca="false">((VLOOKUP($A46,Expected!$A$2:$D$16,3,0))+(VLOOKUP($B46,Expected!$A$2:$D$16,3,0)))/2</f>
        <v>72</v>
      </c>
      <c r="R46" s="15" t="n">
        <f aca="false">((VLOOKUP($A46,Expected!$A$2:$D$16,4,0))+(VLOOKUP($B46,Expected!$A$2:$D$16,4,0)))/2</f>
        <v>80</v>
      </c>
    </row>
    <row r="47" s="1" customFormat="true" ht="12.85" hidden="false" customHeight="false" outlineLevel="0" collapsed="false">
      <c r="A47" s="8" t="s">
        <v>28</v>
      </c>
      <c r="B47" s="9" t="s">
        <v>22</v>
      </c>
      <c r="C47" s="10" t="s">
        <v>12</v>
      </c>
      <c r="D47" s="11"/>
      <c r="E47" s="12"/>
      <c r="F47" s="13"/>
      <c r="G47" s="11"/>
      <c r="H47" s="12"/>
      <c r="I47" s="13"/>
      <c r="J47" s="14" t="n">
        <f aca="false">ROUND(((D47)-$P47),0)</f>
        <v>-104</v>
      </c>
      <c r="K47" s="14" t="n">
        <f aca="false">ROUND(((E47)-$Q47),0)</f>
        <v>-56</v>
      </c>
      <c r="L47" s="15" t="n">
        <f aca="false">ROUND(((F47)-$R47),0)</f>
        <v>-48</v>
      </c>
      <c r="M47" s="14" t="n">
        <f aca="false">ROUND(((G47)-$P47),0)</f>
        <v>-104</v>
      </c>
      <c r="N47" s="14" t="n">
        <f aca="false">ROUND(((H47)-$Q47),0)</f>
        <v>-56</v>
      </c>
      <c r="O47" s="15" t="n">
        <f aca="false">ROUND(((I47)-$R47),0)</f>
        <v>-48</v>
      </c>
      <c r="P47" s="14" t="n">
        <f aca="false">((VLOOKUP($A47,Expected!$A$2:$D$16,2,0))+(VLOOKUP($B47,Expected!$A$2:$D$16,2,0)))/2</f>
        <v>104</v>
      </c>
      <c r="Q47" s="14" t="n">
        <f aca="false">((VLOOKUP($A47,Expected!$A$2:$D$16,3,0))+(VLOOKUP($B47,Expected!$A$2:$D$16,3,0)))/2</f>
        <v>56</v>
      </c>
      <c r="R47" s="15" t="n">
        <f aca="false">((VLOOKUP($A47,Expected!$A$2:$D$16,4,0))+(VLOOKUP($B47,Expected!$A$2:$D$16,4,0)))/2</f>
        <v>48</v>
      </c>
    </row>
    <row r="48" s="1" customFormat="true" ht="12.85" hidden="false" customHeight="false" outlineLevel="0" collapsed="false">
      <c r="A48" s="8" t="s">
        <v>28</v>
      </c>
      <c r="B48" s="9" t="s">
        <v>24</v>
      </c>
      <c r="C48" s="10" t="s">
        <v>12</v>
      </c>
      <c r="D48" s="11"/>
      <c r="E48" s="12"/>
      <c r="F48" s="13"/>
      <c r="G48" s="11"/>
      <c r="H48" s="12"/>
      <c r="I48" s="13"/>
      <c r="J48" s="14" t="n">
        <f aca="false">ROUND(((D48)-$P48),0)</f>
        <v>-88</v>
      </c>
      <c r="K48" s="14" t="n">
        <f aca="false">ROUND(((E48)-$Q48),0)</f>
        <v>-128</v>
      </c>
      <c r="L48" s="15" t="n">
        <f aca="false">ROUND(((F48)-$R48),0)</f>
        <v>-128</v>
      </c>
      <c r="M48" s="14" t="n">
        <f aca="false">ROUND(((G48)-$P48),0)</f>
        <v>-88</v>
      </c>
      <c r="N48" s="14" t="n">
        <f aca="false">ROUND(((H48)-$Q48),0)</f>
        <v>-128</v>
      </c>
      <c r="O48" s="15" t="n">
        <f aca="false">ROUND(((I48)-$R48),0)</f>
        <v>-128</v>
      </c>
      <c r="P48" s="14" t="n">
        <f aca="false">((VLOOKUP($A48,Expected!$A$2:$D$16,2,0))+(VLOOKUP($B48,Expected!$A$2:$D$16,2,0)))/2</f>
        <v>88</v>
      </c>
      <c r="Q48" s="14" t="n">
        <f aca="false">((VLOOKUP($A48,Expected!$A$2:$D$16,3,0))+(VLOOKUP($B48,Expected!$A$2:$D$16,3,0)))/2</f>
        <v>128</v>
      </c>
      <c r="R48" s="15" t="n">
        <f aca="false">((VLOOKUP($A48,Expected!$A$2:$D$16,4,0))+(VLOOKUP($B48,Expected!$A$2:$D$16,4,0)))/2</f>
        <v>128</v>
      </c>
    </row>
    <row r="49" s="1" customFormat="true" ht="12.85" hidden="false" customHeight="false" outlineLevel="0" collapsed="false">
      <c r="A49" s="8" t="s">
        <v>28</v>
      </c>
      <c r="B49" s="9" t="s">
        <v>11</v>
      </c>
      <c r="C49" s="10" t="s">
        <v>12</v>
      </c>
      <c r="D49" s="11"/>
      <c r="E49" s="12"/>
      <c r="F49" s="13"/>
      <c r="G49" s="11"/>
      <c r="H49" s="12"/>
      <c r="I49" s="13"/>
      <c r="J49" s="14" t="n">
        <f aca="false">ROUND(((D49)-$P49),0)</f>
        <v>-112</v>
      </c>
      <c r="K49" s="14" t="n">
        <f aca="false">ROUND(((E49)-$Q49),0)</f>
        <v>-64</v>
      </c>
      <c r="L49" s="15" t="n">
        <f aca="false">ROUND(((F49)-$R49),0)</f>
        <v>-64</v>
      </c>
      <c r="M49" s="14" t="n">
        <f aca="false">ROUND(((G49)-$P49),0)</f>
        <v>-112</v>
      </c>
      <c r="N49" s="14" t="n">
        <f aca="false">ROUND(((H49)-$Q49),0)</f>
        <v>-64</v>
      </c>
      <c r="O49" s="15" t="n">
        <f aca="false">ROUND(((I49)-$R49),0)</f>
        <v>-64</v>
      </c>
      <c r="P49" s="14" t="n">
        <f aca="false">(VLOOKUP($A49,Expected!$A$2:$D$16,2,0))</f>
        <v>112</v>
      </c>
      <c r="Q49" s="14" t="n">
        <f aca="false">(VLOOKUP($A49,Expected!$A$2:$D$16,3,0))</f>
        <v>64</v>
      </c>
      <c r="R49" s="15" t="n">
        <f aca="false">(VLOOKUP($A49,Expected!$A$2:$D$16,4,0))</f>
        <v>64</v>
      </c>
    </row>
    <row r="50" s="1" customFormat="true" ht="12.85" hidden="false" customHeight="false" outlineLevel="0" collapsed="false">
      <c r="A50" s="8" t="s">
        <v>28</v>
      </c>
      <c r="B50" s="9" t="s">
        <v>16</v>
      </c>
      <c r="C50" s="10" t="s">
        <v>23</v>
      </c>
      <c r="D50" s="11"/>
      <c r="E50" s="12"/>
      <c r="F50" s="13"/>
      <c r="G50" s="11"/>
      <c r="H50" s="12"/>
      <c r="I50" s="13"/>
      <c r="J50" s="14" t="n">
        <f aca="false">ROUND(((D50)-$P50),0)</f>
        <v>-112</v>
      </c>
      <c r="K50" s="14" t="n">
        <f aca="false">ROUND(((E50)-$Q50),0)</f>
        <v>-64</v>
      </c>
      <c r="L50" s="15" t="n">
        <f aca="false">ROUND(((F50)-$R50),0)</f>
        <v>-64</v>
      </c>
      <c r="M50" s="14" t="n">
        <f aca="false">ROUND(((G50)-$P50),0)</f>
        <v>-112</v>
      </c>
      <c r="N50" s="14" t="n">
        <f aca="false">ROUND(((H50)-$Q50),0)</f>
        <v>-64</v>
      </c>
      <c r="O50" s="15" t="n">
        <f aca="false">ROUND(((I50)-$R50),0)</f>
        <v>-64</v>
      </c>
      <c r="P50" s="14" t="n">
        <f aca="false">(VLOOKUP($A50,Expected!$A$2:$D$16,2,0))</f>
        <v>112</v>
      </c>
      <c r="Q50" s="14" t="n">
        <f aca="false">(VLOOKUP($A50,Expected!$A$2:$D$16,3,0))</f>
        <v>64</v>
      </c>
      <c r="R50" s="15" t="n">
        <f aca="false">(VLOOKUP($A50,Expected!$A$2:$D$16,4,0))</f>
        <v>64</v>
      </c>
    </row>
  </sheetData>
  <mergeCells count="7">
    <mergeCell ref="A1:B1"/>
    <mergeCell ref="D1:F1"/>
    <mergeCell ref="G1:I1"/>
    <mergeCell ref="J1:L1"/>
    <mergeCell ref="M1:O1"/>
    <mergeCell ref="P1:R1"/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58"/>
    <col collapsed="false" customWidth="true" hidden="false" outlineLevel="0" max="256" min="2" style="8" width="11.31"/>
  </cols>
  <sheetData>
    <row r="1" s="8" customFormat="true" ht="12.85" hidden="false" customHeight="false" outlineLevel="0" collapsed="false">
      <c r="A1" s="7" t="s">
        <v>29</v>
      </c>
      <c r="B1" s="7" t="s">
        <v>30</v>
      </c>
      <c r="C1" s="7" t="s">
        <v>31</v>
      </c>
      <c r="D1" s="7" t="s">
        <v>32</v>
      </c>
    </row>
    <row r="2" s="8" customFormat="true" ht="12.85" hidden="false" customHeight="false" outlineLevel="0" collapsed="false">
      <c r="A2" s="8" t="s">
        <v>10</v>
      </c>
      <c r="B2" s="8" t="n">
        <v>128</v>
      </c>
      <c r="C2" s="8" t="n">
        <v>64</v>
      </c>
      <c r="D2" s="8" t="n">
        <v>144</v>
      </c>
    </row>
    <row r="3" s="8" customFormat="true" ht="12.85" hidden="false" customHeight="false" outlineLevel="0" collapsed="false">
      <c r="A3" s="8" t="s">
        <v>27</v>
      </c>
      <c r="B3" s="8" t="n">
        <v>224</v>
      </c>
      <c r="C3" s="8" t="n">
        <v>112</v>
      </c>
      <c r="D3" s="8" t="n">
        <v>32</v>
      </c>
    </row>
    <row r="4" s="8" customFormat="true" ht="12.85" hidden="false" customHeight="false" outlineLevel="0" collapsed="false">
      <c r="A4" s="8" t="s">
        <v>17</v>
      </c>
      <c r="B4" s="8" t="n">
        <v>128</v>
      </c>
      <c r="C4" s="8" t="n">
        <v>96</v>
      </c>
      <c r="D4" s="8" t="n">
        <v>32</v>
      </c>
    </row>
    <row r="5" s="8" customFormat="true" ht="12.85" hidden="false" customHeight="false" outlineLevel="0" collapsed="false">
      <c r="A5" s="8" t="s">
        <v>24</v>
      </c>
      <c r="B5" s="8" t="n">
        <v>64</v>
      </c>
      <c r="C5" s="8" t="n">
        <v>192</v>
      </c>
      <c r="D5" s="8" t="n">
        <v>192</v>
      </c>
    </row>
    <row r="6" s="8" customFormat="true" ht="12.85" hidden="false" customHeight="false" outlineLevel="0" collapsed="false">
      <c r="A6" s="8" t="s">
        <v>28</v>
      </c>
      <c r="B6" s="8" t="n">
        <v>112</v>
      </c>
      <c r="C6" s="8" t="n">
        <v>64</v>
      </c>
      <c r="D6" s="8" t="n">
        <v>64</v>
      </c>
    </row>
    <row r="7" s="8" customFormat="true" ht="12.85" hidden="false" customHeight="false" outlineLevel="0" collapsed="false">
      <c r="A7" s="8" t="s">
        <v>15</v>
      </c>
      <c r="B7" s="8" t="n">
        <v>128</v>
      </c>
      <c r="C7" s="8" t="n">
        <v>240</v>
      </c>
      <c r="D7" s="8" t="n">
        <v>224</v>
      </c>
    </row>
    <row r="8" s="8" customFormat="true" ht="12.85" hidden="false" customHeight="false" outlineLevel="0" collapsed="false">
      <c r="A8" s="8" t="s">
        <v>22</v>
      </c>
      <c r="B8" s="8" t="n">
        <v>96</v>
      </c>
      <c r="C8" s="8" t="n">
        <v>48</v>
      </c>
      <c r="D8" s="8" t="n">
        <v>32</v>
      </c>
    </row>
    <row r="9" s="8" customFormat="true" ht="12.85" hidden="false" customHeight="false" outlineLevel="0" collapsed="false">
      <c r="A9" s="8" t="s">
        <v>19</v>
      </c>
      <c r="B9" s="8" t="n">
        <v>80</v>
      </c>
      <c r="C9" s="8" t="n">
        <v>80</v>
      </c>
      <c r="D9" s="8" t="n">
        <v>96</v>
      </c>
    </row>
    <row r="10" s="8" customFormat="true" ht="12.85" hidden="false" customHeight="false" outlineLevel="0" collapsed="false">
      <c r="A10" s="8" t="s">
        <v>26</v>
      </c>
      <c r="B10" s="8" t="n">
        <v>144</v>
      </c>
      <c r="C10" s="8" t="n">
        <v>16</v>
      </c>
      <c r="D10" s="8" t="n">
        <v>24</v>
      </c>
    </row>
    <row r="11" s="8" customFormat="true" ht="12.85" hidden="false" customHeight="false" outlineLevel="0" collapsed="false">
      <c r="A11" s="8" t="s">
        <v>21</v>
      </c>
      <c r="B11" s="8" t="n">
        <v>16</v>
      </c>
      <c r="C11" s="8" t="n">
        <v>16</v>
      </c>
      <c r="D11" s="8" t="n">
        <v>32</v>
      </c>
    </row>
    <row r="12" s="8" customFormat="true" ht="12.85" hidden="false" customHeight="false" outlineLevel="0" collapsed="false">
      <c r="A12" s="8" t="s">
        <v>13</v>
      </c>
      <c r="B12" s="8" t="n">
        <v>48</v>
      </c>
      <c r="C12" s="8" t="n">
        <v>96</v>
      </c>
      <c r="D12" s="8" t="n">
        <v>48</v>
      </c>
    </row>
    <row r="13" s="8" customFormat="true" ht="12.85" hidden="false" customHeight="false" outlineLevel="0" collapsed="false">
      <c r="A13" s="8" t="s">
        <v>11</v>
      </c>
      <c r="B13" s="8" t="n">
        <v>0</v>
      </c>
      <c r="C13" s="8" t="n">
        <v>0</v>
      </c>
      <c r="D13" s="8" t="n">
        <v>0</v>
      </c>
    </row>
    <row r="14" s="8" customFormat="true" ht="12.85" hidden="false" customHeight="false" outlineLevel="0" collapsed="false">
      <c r="A14" s="8" t="s">
        <v>25</v>
      </c>
      <c r="B14" s="8" t="n">
        <v>0</v>
      </c>
      <c r="C14" s="8" t="n">
        <v>0</v>
      </c>
      <c r="D14" s="8" t="n">
        <v>0</v>
      </c>
    </row>
    <row r="15" s="8" customFormat="true" ht="12.85" hidden="false" customHeight="false" outlineLevel="0" collapsed="false">
      <c r="A15" s="8" t="s">
        <v>16</v>
      </c>
      <c r="B15" s="8" t="n">
        <v>0</v>
      </c>
      <c r="C15" s="8" t="n">
        <v>0</v>
      </c>
      <c r="D15" s="8" t="n">
        <v>0</v>
      </c>
    </row>
    <row r="16" s="8" customFormat="true" ht="12.85" hidden="false" customHeight="false" outlineLevel="0" collapsed="false">
      <c r="A16" s="8" t="s">
        <v>18</v>
      </c>
      <c r="B16" s="8" t="n">
        <v>0</v>
      </c>
      <c r="C16" s="8" t="n">
        <v>0</v>
      </c>
      <c r="D16" s="8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8.31"/>
    <col collapsed="false" customWidth="true" hidden="false" outlineLevel="0" max="7" min="2" style="16" width="8.96"/>
    <col collapsed="false" customWidth="true" hidden="false" outlineLevel="0" max="8" min="8" style="16" width="11.85"/>
    <col collapsed="false" customWidth="true" hidden="false" outlineLevel="0" max="256" min="9" style="16" width="8.96"/>
  </cols>
  <sheetData>
    <row r="1" customFormat="false" ht="12.85" hidden="false" customHeight="false" outlineLevel="0" collapsed="false">
      <c r="A1" s="7" t="s">
        <v>33</v>
      </c>
    </row>
    <row r="2" customFormat="false" ht="12.85" hidden="false" customHeight="false" outlineLevel="0" collapsed="false">
      <c r="A2" s="7" t="s">
        <v>34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8" t="str">
        <f aca="false">H4&amp;" "&amp;I4&amp;" | "&amp;J4&amp;" | "&amp;K4&amp;", "&amp;L4</f>
        <v>Cabbage Potash | B | -8, 0</v>
      </c>
      <c r="H4" s="8" t="str">
        <f aca="false">Reactions!A3</f>
        <v>Cabbage</v>
      </c>
      <c r="I4" s="8" t="str">
        <f aca="false">Reactions!B3</f>
        <v>Potash</v>
      </c>
      <c r="J4" s="17" t="str">
        <f aca="false">Reactions!C3</f>
        <v>B</v>
      </c>
      <c r="K4" s="8" t="n">
        <f aca="false">IF($J4="R",Reactions!J3,IF($J4="G",Reactions!K3,IF($J4="B",Reactions!L3,IF($J4="W",ROUND(AVERAGE(Reactions!J3:L3),0)))))</f>
        <v>-8</v>
      </c>
      <c r="L4" s="8" t="n">
        <f aca="false">IF($J4="R",Reactions!M3,IF($J4="G",Reactions!N3,IF($J4="B",Reactions!O3,IF($J4="W",ROUND(AVERAGE(Reactions!M3:O3),0)))))</f>
        <v>0</v>
      </c>
    </row>
    <row r="5" customFormat="false" ht="12.85" hidden="false" customHeight="false" outlineLevel="0" collapsed="false">
      <c r="A5" s="8" t="str">
        <f aca="false">H5&amp;" "&amp;I5&amp;" | "&amp;J5&amp;" | "&amp;K5&amp;", "&amp;L5</f>
        <v>ToadSkin Potash | R | -48, -48</v>
      </c>
      <c r="H5" s="8" t="str">
        <f aca="false">Reactions!A4</f>
        <v>ToadSkin</v>
      </c>
      <c r="I5" s="8" t="str">
        <f aca="false">Reactions!B4</f>
        <v>Potash</v>
      </c>
      <c r="J5" s="17" t="str">
        <f aca="false">Reactions!C4</f>
        <v>R</v>
      </c>
      <c r="K5" s="8" t="n">
        <f aca="false">IF($J5="R",Reactions!J4,IF($J5="G",Reactions!K4,IF($J5="B",Reactions!L4,IF($J5="W",ROUND(AVERAGE(Reactions!J4:L4),0)))))</f>
        <v>-48</v>
      </c>
      <c r="L5" s="8" t="n">
        <f aca="false">IF($J5="R",Reactions!M4,IF($J5="G",Reactions!N4,IF($J5="B",Reactions!O4,IF($J5="W",ROUND(AVERAGE(Reactions!M4:O4),0)))))</f>
        <v>-48</v>
      </c>
    </row>
    <row r="6" customFormat="false" ht="12.85" hidden="false" customHeight="false" outlineLevel="0" collapsed="false">
      <c r="A6" s="8" t="str">
        <f aca="false">H6&amp;" "&amp;I6&amp;" | "&amp;J6&amp;" | "&amp;K6&amp;", "&amp;L6</f>
        <v>EarthLight Potash | R | -128, -128</v>
      </c>
      <c r="H6" s="8" t="str">
        <f aca="false">Reactions!A5</f>
        <v>EarthLight</v>
      </c>
      <c r="I6" s="8" t="str">
        <f aca="false">Reactions!B5</f>
        <v>Potash</v>
      </c>
      <c r="J6" s="17" t="str">
        <f aca="false">Reactions!C5</f>
        <v>R</v>
      </c>
      <c r="K6" s="8" t="n">
        <f aca="false">IF($J6="R",Reactions!J5,IF($J6="G",Reactions!K5,IF($J6="B",Reactions!L5,IF($J6="W",ROUND(AVERAGE(Reactions!J5:L5),0)))))</f>
        <v>-128</v>
      </c>
      <c r="L6" s="8" t="n">
        <f aca="false">IF($J6="R",Reactions!M5,IF($J6="G",Reactions!N5,IF($J6="B",Reactions!O5,IF($J6="W",ROUND(AVERAGE(Reactions!M5:O5),0)))))</f>
        <v>-128</v>
      </c>
    </row>
    <row r="7" customFormat="false" ht="12.85" hidden="false" customHeight="false" outlineLevel="0" collapsed="false">
      <c r="A7" s="8" t="str">
        <f aca="false">H7&amp;" "&amp;I7&amp;" | "&amp;J7&amp;" | "&amp;K7&amp;", "&amp;L7</f>
        <v>Lime ToadSkin | R | -48, -48</v>
      </c>
      <c r="H7" s="8" t="str">
        <f aca="false">Reactions!A6</f>
        <v>Lime</v>
      </c>
      <c r="I7" s="8" t="str">
        <f aca="false">Reactions!B6</f>
        <v>ToadSkin</v>
      </c>
      <c r="J7" s="17" t="str">
        <f aca="false">Reactions!C6</f>
        <v>R</v>
      </c>
      <c r="K7" s="8" t="n">
        <f aca="false">IF($J7="R",Reactions!J6,IF($J7="G",Reactions!K6,IF($J7="B",Reactions!L6,IF($J7="W",ROUND(AVERAGE(Reactions!J6:L6),0)))))</f>
        <v>-48</v>
      </c>
      <c r="L7" s="8" t="n">
        <f aca="false">IF($J7="R",Reactions!M6,IF($J7="G",Reactions!N6,IF($J7="B",Reactions!O6,IF($J7="W",ROUND(AVERAGE(Reactions!M6:O6),0)))))</f>
        <v>-48</v>
      </c>
    </row>
    <row r="8" customFormat="false" ht="12.85" hidden="false" customHeight="false" outlineLevel="0" collapsed="false">
      <c r="A8" s="8" t="str">
        <f aca="false">H8&amp;" "&amp;I8&amp;" | "&amp;J8&amp;" | "&amp;K8&amp;", "&amp;L8</f>
        <v>Clay Saltpeter | B | -32, -32</v>
      </c>
      <c r="H8" s="8" t="str">
        <f aca="false">Reactions!A7</f>
        <v>Clay</v>
      </c>
      <c r="I8" s="8" t="str">
        <f aca="false">Reactions!B7</f>
        <v>Saltpeter</v>
      </c>
      <c r="J8" s="17" t="str">
        <f aca="false">Reactions!C7</f>
        <v>B</v>
      </c>
      <c r="K8" s="8" t="n">
        <f aca="false">IF($J8="R",Reactions!J7,IF($J8="G",Reactions!K7,IF($J8="B",Reactions!L7,IF($J8="W",ROUND(AVERAGE(Reactions!J7:L7),0)))))</f>
        <v>-32</v>
      </c>
      <c r="L8" s="8" t="n">
        <f aca="false">IF($J8="R",Reactions!M7,IF($J8="G",Reactions!N7,IF($J8="B",Reactions!O7,IF($J8="W",ROUND(AVERAGE(Reactions!M7:O7),0)))))</f>
        <v>-32</v>
      </c>
    </row>
    <row r="9" customFormat="false" ht="12.85" hidden="false" customHeight="false" outlineLevel="0" collapsed="false">
      <c r="A9" s="8" t="str">
        <f aca="false">H9&amp;" "&amp;I9&amp;" | "&amp;J9&amp;" | "&amp;K9&amp;", "&amp;L9</f>
        <v>Lead Saltpeter | G | -80, -80</v>
      </c>
      <c r="H9" s="8" t="str">
        <f aca="false">Reactions!A8</f>
        <v>Lead</v>
      </c>
      <c r="I9" s="8" t="str">
        <f aca="false">Reactions!B8</f>
        <v>Saltpeter</v>
      </c>
      <c r="J9" s="17" t="str">
        <f aca="false">Reactions!C8</f>
        <v>G</v>
      </c>
      <c r="K9" s="8" t="n">
        <f aca="false">IF($J9="R",Reactions!J8,IF($J9="G",Reactions!K8,IF($J9="B",Reactions!L8,IF($J9="W",ROUND(AVERAGE(Reactions!J8:L8),0)))))</f>
        <v>-80</v>
      </c>
      <c r="L9" s="8" t="n">
        <f aca="false">IF($J9="R",Reactions!M8,IF($J9="G",Reactions!N8,IF($J9="B",Reactions!O8,IF($J9="W",ROUND(AVERAGE(Reactions!M8:O8),0)))))</f>
        <v>-80</v>
      </c>
    </row>
    <row r="10" customFormat="false" ht="12.85" hidden="false" customHeight="false" outlineLevel="0" collapsed="false">
      <c r="A10" s="8" t="str">
        <f aca="false">H10&amp;" "&amp;I10&amp;" | "&amp;J10&amp;" | "&amp;K10&amp;", "&amp;L10</f>
        <v>Silver Saltpeter | G | -16, -16</v>
      </c>
      <c r="H10" s="8" t="str">
        <f aca="false">Reactions!A9</f>
        <v>Silver</v>
      </c>
      <c r="I10" s="8" t="str">
        <f aca="false">Reactions!B9</f>
        <v>Saltpeter</v>
      </c>
      <c r="J10" s="17" t="str">
        <f aca="false">Reactions!C9</f>
        <v>G</v>
      </c>
      <c r="K10" s="8" t="n">
        <f aca="false">IF($J10="R",Reactions!J9,IF($J10="G",Reactions!K9,IF($J10="B",Reactions!L9,IF($J10="W",ROUND(AVERAGE(Reactions!J9:L9),0)))))</f>
        <v>-16</v>
      </c>
      <c r="L10" s="8" t="n">
        <f aca="false">IF($J10="R",Reactions!M9,IF($J10="G",Reactions!N9,IF($J10="B",Reactions!O9,IF($J10="W",ROUND(AVERAGE(Reactions!M9:O9),0)))))</f>
        <v>-16</v>
      </c>
    </row>
    <row r="11" customFormat="false" ht="12.85" hidden="false" customHeight="false" outlineLevel="0" collapsed="false">
      <c r="A11" s="8" t="str">
        <f aca="false">H11&amp;" "&amp;I11&amp;" | "&amp;J11&amp;" | "&amp;K11&amp;", "&amp;L11</f>
        <v>Iron Saltpeter | W | -59, -59</v>
      </c>
      <c r="H11" s="8" t="str">
        <f aca="false">Reactions!A10</f>
        <v>Iron</v>
      </c>
      <c r="I11" s="8" t="str">
        <f aca="false">Reactions!B10</f>
        <v>Saltpeter</v>
      </c>
      <c r="J11" s="17" t="str">
        <f aca="false">Reactions!C10</f>
        <v>W</v>
      </c>
      <c r="K11" s="8" t="n">
        <f aca="false">IF($J11="R",Reactions!J10,IF($J11="G",Reactions!K10,IF($J11="B",Reactions!L10,IF($J11="W",ROUND(AVERAGE(Reactions!J10:L10),0)))))</f>
        <v>-59</v>
      </c>
      <c r="L11" s="8" t="n">
        <f aca="false">IF($J11="R",Reactions!M10,IF($J11="G",Reactions!N10,IF($J11="B",Reactions!O10,IF($J11="W",ROUND(AVERAGE(Reactions!M10:O10),0)))))</f>
        <v>-59</v>
      </c>
    </row>
    <row r="12" customFormat="false" ht="12.85" hidden="false" customHeight="false" outlineLevel="0" collapsed="false">
      <c r="A12" s="8" t="str">
        <f aca="false">H12&amp;" "&amp;I12&amp;" | "&amp;J12&amp;" | "&amp;K12&amp;", "&amp;L12</f>
        <v>Copper Saltpeter | B | -192, -192</v>
      </c>
      <c r="H12" s="8" t="str">
        <f aca="false">Reactions!A11</f>
        <v>Copper</v>
      </c>
      <c r="I12" s="8" t="str">
        <f aca="false">Reactions!B11</f>
        <v>Saltpeter</v>
      </c>
      <c r="J12" s="17" t="str">
        <f aca="false">Reactions!C11</f>
        <v>B</v>
      </c>
      <c r="K12" s="8" t="n">
        <f aca="false">IF($J12="R",Reactions!J11,IF($J12="G",Reactions!K11,IF($J12="B",Reactions!L11,IF($J12="W",ROUND(AVERAGE(Reactions!J11:L11),0)))))</f>
        <v>-192</v>
      </c>
      <c r="L12" s="8" t="n">
        <f aca="false">IF($J12="R",Reactions!M11,IF($J12="G",Reactions!N11,IF($J12="B",Reactions!O11,IF($J12="W",ROUND(AVERAGE(Reactions!M11:O11),0)))))</f>
        <v>-192</v>
      </c>
    </row>
    <row r="13" customFormat="false" ht="12.85" hidden="false" customHeight="false" outlineLevel="0" collapsed="false">
      <c r="A13" s="8" t="str">
        <f aca="false">H13&amp;" "&amp;I13&amp;" | "&amp;J13&amp;" | "&amp;K13&amp;", "&amp;L13</f>
        <v>Clay Sulfur | G | -96, -96</v>
      </c>
      <c r="H13" s="8" t="str">
        <f aca="false">Reactions!A12</f>
        <v>Clay</v>
      </c>
      <c r="I13" s="8" t="str">
        <f aca="false">Reactions!B12</f>
        <v>Sulfur</v>
      </c>
      <c r="J13" s="17" t="str">
        <f aca="false">Reactions!C12</f>
        <v>G</v>
      </c>
      <c r="K13" s="8" t="n">
        <f aca="false">IF($J13="R",Reactions!J12,IF($J13="G",Reactions!K12,IF($J13="B",Reactions!L12,IF($J13="W",ROUND(AVERAGE(Reactions!J12:L12),0)))))</f>
        <v>-96</v>
      </c>
      <c r="L13" s="8" t="n">
        <f aca="false">IF($J13="R",Reactions!M12,IF($J13="G",Reactions!N12,IF($J13="B",Reactions!O12,IF($J13="W",ROUND(AVERAGE(Reactions!M12:O12),0)))))</f>
        <v>-96</v>
      </c>
    </row>
    <row r="14" customFormat="false" ht="12.85" hidden="false" customHeight="false" outlineLevel="0" collapsed="false">
      <c r="A14" s="8" t="str">
        <f aca="false">H14&amp;" "&amp;I14&amp;" | "&amp;J14&amp;" | "&amp;K14&amp;", "&amp;L14</f>
        <v>EarthLight Sulfur | R | -128, -128</v>
      </c>
      <c r="H14" s="8" t="str">
        <f aca="false">Reactions!A13</f>
        <v>EarthLight</v>
      </c>
      <c r="I14" s="8" t="str">
        <f aca="false">Reactions!B13</f>
        <v>Sulfur</v>
      </c>
      <c r="J14" s="17" t="str">
        <f aca="false">Reactions!C13</f>
        <v>R</v>
      </c>
      <c r="K14" s="8" t="n">
        <f aca="false">IF($J14="R",Reactions!J13,IF($J14="G",Reactions!K13,IF($J14="B",Reactions!L13,IF($J14="W",ROUND(AVERAGE(Reactions!J13:L13),0)))))</f>
        <v>-128</v>
      </c>
      <c r="L14" s="8" t="n">
        <f aca="false">IF($J14="R",Reactions!M13,IF($J14="G",Reactions!N13,IF($J14="B",Reactions!O13,IF($J14="W",ROUND(AVERAGE(Reactions!M13:O13),0)))))</f>
        <v>-128</v>
      </c>
    </row>
    <row r="15" customFormat="false" ht="12.85" hidden="false" customHeight="false" outlineLevel="0" collapsed="false">
      <c r="A15" s="8" t="str">
        <f aca="false">H15&amp;" "&amp;I15&amp;" | "&amp;J15&amp;" | "&amp;K15&amp;", "&amp;L15</f>
        <v>Iron Sulfur | G | -48, -48</v>
      </c>
      <c r="H15" s="8" t="str">
        <f aca="false">Reactions!A14</f>
        <v>Iron</v>
      </c>
      <c r="I15" s="8" t="str">
        <f aca="false">Reactions!B14</f>
        <v>Sulfur</v>
      </c>
      <c r="J15" s="17" t="str">
        <f aca="false">Reactions!C14</f>
        <v>G</v>
      </c>
      <c r="K15" s="8" t="n">
        <f aca="false">IF($J15="R",Reactions!J14,IF($J15="G",Reactions!K14,IF($J15="B",Reactions!L14,IF($J15="W",ROUND(AVERAGE(Reactions!J14:L14),0)))))</f>
        <v>-48</v>
      </c>
      <c r="L15" s="8" t="n">
        <f aca="false">IF($J15="R",Reactions!M14,IF($J15="G",Reactions!N14,IF($J15="B",Reactions!O14,IF($J15="W",ROUND(AVERAGE(Reactions!M14:O14),0)))))</f>
        <v>-48</v>
      </c>
    </row>
    <row r="16" customFormat="false" ht="12.85" hidden="false" customHeight="false" outlineLevel="0" collapsed="false">
      <c r="A16" s="8" t="str">
        <f aca="false">H16&amp;" "&amp;I16&amp;" | "&amp;J16&amp;" | "&amp;K16&amp;", "&amp;L16</f>
        <v>Copper Sulfur | W | -149, -149</v>
      </c>
      <c r="H16" s="8" t="str">
        <f aca="false">Reactions!A15</f>
        <v>Copper</v>
      </c>
      <c r="I16" s="8" t="str">
        <f aca="false">Reactions!B15</f>
        <v>Sulfur</v>
      </c>
      <c r="J16" s="17" t="str">
        <f aca="false">Reactions!C15</f>
        <v>W</v>
      </c>
      <c r="K16" s="8" t="n">
        <f aca="false">IF($J16="R",Reactions!J15,IF($J16="G",Reactions!K15,IF($J16="B",Reactions!L15,IF($J16="W",ROUND(AVERAGE(Reactions!J15:L15),0)))))</f>
        <v>-149</v>
      </c>
      <c r="L16" s="8" t="n">
        <f aca="false">IF($J16="R",Reactions!M15,IF($J16="G",Reactions!N15,IF($J16="B",Reactions!O15,IF($J16="W",ROUND(AVERAGE(Reactions!M15:O15),0)))))</f>
        <v>-149</v>
      </c>
    </row>
    <row r="17" customFormat="false" ht="12.85" hidden="false" customHeight="false" outlineLevel="0" collapsed="false">
      <c r="A17" s="8" t="str">
        <f aca="false">H17&amp;" "&amp;I17&amp;" | "&amp;J17&amp;" | "&amp;K17&amp;", "&amp;L17</f>
        <v>Sulfur Potash | G | 0, 0</v>
      </c>
      <c r="H17" s="8" t="str">
        <f aca="false">Reactions!A16</f>
        <v>Sulfur</v>
      </c>
      <c r="I17" s="8" t="str">
        <f aca="false">Reactions!B16</f>
        <v>Potash</v>
      </c>
      <c r="J17" s="17" t="str">
        <f aca="false">Reactions!C16</f>
        <v>G</v>
      </c>
      <c r="K17" s="8" t="n">
        <f aca="false">IF($J17="R",Reactions!J16,IF($J17="G",Reactions!K16,IF($J17="B",Reactions!L16,IF($J17="W",ROUND(AVERAGE(Reactions!J16:L16),0)))))</f>
        <v>0</v>
      </c>
      <c r="L17" s="8" t="n">
        <f aca="false">IF($J17="R",Reactions!M16,IF($J17="G",Reactions!N16,IF($J17="B",Reactions!O16,IF($J17="W",ROUND(AVERAGE(Reactions!M16:O16),0)))))</f>
        <v>0</v>
      </c>
    </row>
    <row r="18" customFormat="false" ht="12.85" hidden="false" customHeight="false" outlineLevel="0" collapsed="false">
      <c r="A18" s="8" t="str">
        <f aca="false">H18&amp;" "&amp;I18&amp;" | "&amp;J18&amp;" | "&amp;K18&amp;", "&amp;L18</f>
        <v>Cabbage RedSand | G | -40, -40</v>
      </c>
      <c r="H18" s="8" t="str">
        <f aca="false">Reactions!A17</f>
        <v>Cabbage</v>
      </c>
      <c r="I18" s="8" t="str">
        <f aca="false">Reactions!B17</f>
        <v>RedSand</v>
      </c>
      <c r="J18" s="17" t="str">
        <f aca="false">Reactions!C17</f>
        <v>G</v>
      </c>
      <c r="K18" s="8" t="n">
        <f aca="false">IF($J18="R",Reactions!J17,IF($J18="G",Reactions!K17,IF($J18="B",Reactions!L17,IF($J18="W",ROUND(AVERAGE(Reactions!J17:L17),0)))))</f>
        <v>-40</v>
      </c>
      <c r="L18" s="8" t="n">
        <f aca="false">IF($J18="R",Reactions!M17,IF($J18="G",Reactions!N17,IF($J18="B",Reactions!O17,IF($J18="W",ROUND(AVERAGE(Reactions!M17:O17),0)))))</f>
        <v>-40</v>
      </c>
    </row>
    <row r="19" customFormat="false" ht="12.85" hidden="false" customHeight="false" outlineLevel="0" collapsed="false">
      <c r="A19" s="8" t="str">
        <f aca="false">H19&amp;" "&amp;I19&amp;" | "&amp;J19&amp;" | "&amp;K19&amp;", "&amp;L19</f>
        <v>Cabbage Copper | W | -131, -131</v>
      </c>
      <c r="H19" s="8" t="str">
        <f aca="false">Reactions!A18</f>
        <v>Cabbage</v>
      </c>
      <c r="I19" s="8" t="str">
        <f aca="false">Reactions!B18</f>
        <v>Copper</v>
      </c>
      <c r="J19" s="17" t="str">
        <f aca="false">Reactions!C18</f>
        <v>W</v>
      </c>
      <c r="K19" s="8" t="n">
        <f aca="false">IF($J19="R",Reactions!J18,IF($J19="G",Reactions!K18,IF($J19="B",Reactions!L18,IF($J19="W",ROUND(AVERAGE(Reactions!J18:L18),0)))))</f>
        <v>-131</v>
      </c>
      <c r="L19" s="8" t="n">
        <f aca="false">IF($J19="R",Reactions!M18,IF($J19="G",Reactions!N18,IF($J19="B",Reactions!O18,IF($J19="W",ROUND(AVERAGE(Reactions!M18:O18),0)))))</f>
        <v>-131</v>
      </c>
    </row>
    <row r="20" customFormat="false" ht="12.85" hidden="false" customHeight="false" outlineLevel="0" collapsed="false">
      <c r="A20" s="8" t="str">
        <f aca="false">H20&amp;" "&amp;I20&amp;" | "&amp;J20&amp;" | "&amp;K20&amp;", "&amp;L20</f>
        <v>Cabbage Iron | W | -85, -85</v>
      </c>
      <c r="H20" s="8" t="str">
        <f aca="false">Reactions!A19</f>
        <v>Cabbage</v>
      </c>
      <c r="I20" s="8" t="str">
        <f aca="false">Reactions!B19</f>
        <v>Iron</v>
      </c>
      <c r="J20" s="17" t="str">
        <f aca="false">Reactions!C19</f>
        <v>W</v>
      </c>
      <c r="K20" s="8" t="n">
        <f aca="false">IF($J20="R",Reactions!J19,IF($J20="G",Reactions!K19,IF($J20="B",Reactions!L19,IF($J20="W",ROUND(AVERAGE(Reactions!J19:L19),0)))))</f>
        <v>-85</v>
      </c>
      <c r="L20" s="8" t="n">
        <f aca="false">IF($J20="R",Reactions!M19,IF($J20="G",Reactions!N19,IF($J20="B",Reactions!O19,IF($J20="W",ROUND(AVERAGE(Reactions!M19:O19),0)))))</f>
        <v>-85</v>
      </c>
    </row>
    <row r="21" customFormat="false" ht="12.85" hidden="false" customHeight="false" outlineLevel="0" collapsed="false">
      <c r="A21" s="8" t="str">
        <f aca="false">H21&amp;" "&amp;I21&amp;" | "&amp;J21&amp;" | "&amp;K21&amp;", "&amp;L21</f>
        <v>Cabbage EarthLight | G | -152, -152</v>
      </c>
      <c r="H21" s="8" t="str">
        <f aca="false">Reactions!A20</f>
        <v>Cabbage</v>
      </c>
      <c r="I21" s="8" t="str">
        <f aca="false">Reactions!B20</f>
        <v>EarthLight</v>
      </c>
      <c r="J21" s="17" t="str">
        <f aca="false">Reactions!C20</f>
        <v>G</v>
      </c>
      <c r="K21" s="8" t="n">
        <f aca="false">IF($J21="R",Reactions!J20,IF($J21="G",Reactions!K20,IF($J21="B",Reactions!L20,IF($J21="W",ROUND(AVERAGE(Reactions!J20:L20),0)))))</f>
        <v>-152</v>
      </c>
      <c r="L21" s="8" t="n">
        <f aca="false">IF($J21="R",Reactions!M20,IF($J21="G",Reactions!N20,IF($J21="B",Reactions!O20,IF($J21="W",ROUND(AVERAGE(Reactions!M20:O20),0)))))</f>
        <v>-152</v>
      </c>
    </row>
    <row r="22" customFormat="false" ht="12.85" hidden="false" customHeight="false" outlineLevel="0" collapsed="false">
      <c r="A22" s="8" t="str">
        <f aca="false">H22&amp;" "&amp;I22&amp;" | "&amp;J22&amp;" | "&amp;K22&amp;", "&amp;L22</f>
        <v>Carrot ToadSkin | W | -93, -93</v>
      </c>
      <c r="H22" s="8" t="str">
        <f aca="false">Reactions!A21</f>
        <v>Carrot</v>
      </c>
      <c r="I22" s="8" t="str">
        <f aca="false">Reactions!B21</f>
        <v>ToadSkin</v>
      </c>
      <c r="J22" s="17" t="str">
        <f aca="false">Reactions!C21</f>
        <v>W</v>
      </c>
      <c r="K22" s="8" t="n">
        <f aca="false">IF($J22="R",Reactions!J21,IF($J22="G",Reactions!K21,IF($J22="B",Reactions!L21,IF($J22="W",ROUND(AVERAGE(Reactions!J21:L21),0)))))</f>
        <v>-93</v>
      </c>
      <c r="L22" s="8" t="n">
        <f aca="false">IF($J22="R",Reactions!M21,IF($J22="G",Reactions!N21,IF($J22="B",Reactions!O21,IF($J22="W",ROUND(AVERAGE(Reactions!M21:O21),0)))))</f>
        <v>-93</v>
      </c>
    </row>
    <row r="23" customFormat="false" ht="12.85" hidden="false" customHeight="false" outlineLevel="0" collapsed="false">
      <c r="A23" s="8" t="str">
        <f aca="false">H23&amp;" "&amp;I23&amp;" | "&amp;J23&amp;" | "&amp;K23&amp;", "&amp;L23</f>
        <v>Carrot RedSand | B | -28, -28</v>
      </c>
      <c r="H23" s="8" t="str">
        <f aca="false">Reactions!A22</f>
        <v>Carrot</v>
      </c>
      <c r="I23" s="8" t="str">
        <f aca="false">Reactions!B22</f>
        <v>RedSand</v>
      </c>
      <c r="J23" s="17" t="str">
        <f aca="false">Reactions!C22</f>
        <v>B</v>
      </c>
      <c r="K23" s="8" t="n">
        <f aca="false">IF($J23="R",Reactions!J22,IF($J23="G",Reactions!K22,IF($J23="B",Reactions!L22,IF($J23="W",ROUND(AVERAGE(Reactions!J22:L22),0)))))</f>
        <v>-28</v>
      </c>
      <c r="L23" s="8" t="n">
        <f aca="false">IF($J23="R",Reactions!M22,IF($J23="G",Reactions!N22,IF($J23="B",Reactions!O22,IF($J23="W",ROUND(AVERAGE(Reactions!M22:O22),0)))))</f>
        <v>-28</v>
      </c>
    </row>
    <row r="24" customFormat="false" ht="12.85" hidden="false" customHeight="false" outlineLevel="0" collapsed="false">
      <c r="A24" s="8" t="str">
        <f aca="false">H24&amp;" "&amp;I24&amp;" | "&amp;J24&amp;" | "&amp;K24&amp;", "&amp;L24</f>
        <v>Carrot Lead | W | -104, -104</v>
      </c>
      <c r="H24" s="8" t="str">
        <f aca="false">Reactions!A23</f>
        <v>Carrot</v>
      </c>
      <c r="I24" s="8" t="str">
        <f aca="false">Reactions!B23</f>
        <v>Lead</v>
      </c>
      <c r="J24" s="17" t="str">
        <f aca="false">Reactions!C23</f>
        <v>W</v>
      </c>
      <c r="K24" s="8" t="n">
        <f aca="false">IF($J24="R",Reactions!J23,IF($J24="G",Reactions!K23,IF($J24="B",Reactions!L23,IF($J24="W",ROUND(AVERAGE(Reactions!J23:L23),0)))))</f>
        <v>-104</v>
      </c>
      <c r="L24" s="8" t="n">
        <f aca="false">IF($J24="R",Reactions!M23,IF($J24="G",Reactions!N23,IF($J24="B",Reactions!O23,IF($J24="W",ROUND(AVERAGE(Reactions!M23:O23),0)))))</f>
        <v>-104</v>
      </c>
    </row>
    <row r="25" customFormat="false" ht="12.85" hidden="false" customHeight="false" outlineLevel="0" collapsed="false">
      <c r="A25" s="8" t="str">
        <f aca="false">H25&amp;" "&amp;I25&amp;" | "&amp;J25&amp;" | "&amp;K25&amp;", "&amp;L25</f>
        <v>Carrot Potash | W | -123, -123</v>
      </c>
      <c r="H25" s="8" t="str">
        <f aca="false">Reactions!A24</f>
        <v>Carrot</v>
      </c>
      <c r="I25" s="8" t="str">
        <f aca="false">Reactions!B24</f>
        <v>Potash</v>
      </c>
      <c r="J25" s="17" t="str">
        <f aca="false">Reactions!C24</f>
        <v>W</v>
      </c>
      <c r="K25" s="8" t="n">
        <f aca="false">IF($J25="R",Reactions!J24,IF($J25="G",Reactions!K24,IF($J25="B",Reactions!L24,IF($J25="W",ROUND(AVERAGE(Reactions!J24:L24),0)))))</f>
        <v>-123</v>
      </c>
      <c r="L25" s="8" t="n">
        <f aca="false">IF($J25="R",Reactions!M24,IF($J25="G",Reactions!N24,IF($J25="B",Reactions!O24,IF($J25="W",ROUND(AVERAGE(Reactions!M24:O24),0)))))</f>
        <v>-123</v>
      </c>
    </row>
    <row r="26" customFormat="false" ht="12.85" hidden="false" customHeight="false" outlineLevel="0" collapsed="false">
      <c r="A26" s="8" t="str">
        <f aca="false">H26&amp;" "&amp;I26&amp;" | "&amp;J26&amp;" | "&amp;K26&amp;", "&amp;L26</f>
        <v>Carrot Lime | G | -112, -112</v>
      </c>
      <c r="H26" s="8" t="str">
        <f aca="false">Reactions!A25</f>
        <v>Carrot</v>
      </c>
      <c r="I26" s="8" t="str">
        <f aca="false">Reactions!B25</f>
        <v>Lime</v>
      </c>
      <c r="J26" s="17" t="str">
        <f aca="false">Reactions!C25</f>
        <v>G</v>
      </c>
      <c r="K26" s="8" t="n">
        <f aca="false">IF($J26="R",Reactions!J25,IF($J26="G",Reactions!K25,IF($J26="B",Reactions!L25,IF($J26="W",ROUND(AVERAGE(Reactions!J25:L25),0)))))</f>
        <v>-112</v>
      </c>
      <c r="L26" s="8" t="n">
        <f aca="false">IF($J26="R",Reactions!M25,IF($J26="G",Reactions!N25,IF($J26="B",Reactions!O25,IF($J26="W",ROUND(AVERAGE(Reactions!M25:O25),0)))))</f>
        <v>-112</v>
      </c>
    </row>
    <row r="27" customFormat="false" ht="12.85" hidden="false" customHeight="false" outlineLevel="0" collapsed="false">
      <c r="A27" s="8" t="str">
        <f aca="false">H27&amp;" "&amp;I27&amp;" | "&amp;J27&amp;" | "&amp;K27&amp;", "&amp;L27</f>
        <v>Clay ToadSkin | R | -88, -88</v>
      </c>
      <c r="H27" s="8" t="str">
        <f aca="false">Reactions!A26</f>
        <v>Clay</v>
      </c>
      <c r="I27" s="8" t="str">
        <f aca="false">Reactions!B26</f>
        <v>ToadSkin</v>
      </c>
      <c r="J27" s="17" t="str">
        <f aca="false">Reactions!C26</f>
        <v>R</v>
      </c>
      <c r="K27" s="8" t="n">
        <f aca="false">IF($J27="R",Reactions!J26,IF($J27="G",Reactions!K26,IF($J27="B",Reactions!L26,IF($J27="W",ROUND(AVERAGE(Reactions!J26:L26),0)))))</f>
        <v>-88</v>
      </c>
      <c r="L27" s="8" t="n">
        <f aca="false">IF($J27="R",Reactions!M26,IF($J27="G",Reactions!N26,IF($J27="B",Reactions!O26,IF($J27="W",ROUND(AVERAGE(Reactions!M26:O26),0)))))</f>
        <v>-88</v>
      </c>
    </row>
    <row r="28" customFormat="false" ht="12.85" hidden="false" customHeight="false" outlineLevel="0" collapsed="false">
      <c r="A28" s="8" t="str">
        <f aca="false">H28&amp;" "&amp;I28&amp;" | "&amp;J28&amp;" | "&amp;K28&amp;", "&amp;L28</f>
        <v>Clay EarthLight | B | -128, -128</v>
      </c>
      <c r="H28" s="8" t="str">
        <f aca="false">Reactions!A27</f>
        <v>Clay</v>
      </c>
      <c r="I28" s="8" t="str">
        <f aca="false">Reactions!B27</f>
        <v>EarthLight</v>
      </c>
      <c r="J28" s="17" t="str">
        <f aca="false">Reactions!C27</f>
        <v>B</v>
      </c>
      <c r="K28" s="8" t="n">
        <f aca="false">IF($J28="R",Reactions!J27,IF($J28="G",Reactions!K27,IF($J28="B",Reactions!L27,IF($J28="W",ROUND(AVERAGE(Reactions!J27:L27),0)))))</f>
        <v>-128</v>
      </c>
      <c r="L28" s="8" t="n">
        <f aca="false">IF($J28="R",Reactions!M27,IF($J28="G",Reactions!N27,IF($J28="B",Reactions!O27,IF($J28="W",ROUND(AVERAGE(Reactions!M27:O27),0)))))</f>
        <v>-128</v>
      </c>
    </row>
    <row r="29" customFormat="false" ht="12.85" hidden="false" customHeight="false" outlineLevel="0" collapsed="false">
      <c r="A29" s="8" t="str">
        <f aca="false">H29&amp;" "&amp;I29&amp;" | "&amp;J29&amp;" | "&amp;K29&amp;", "&amp;L29</f>
        <v>Clay Lead | B | -64, -64</v>
      </c>
      <c r="H29" s="8" t="str">
        <f aca="false">Reactions!A28</f>
        <v>Clay</v>
      </c>
      <c r="I29" s="8" t="str">
        <f aca="false">Reactions!B28</f>
        <v>Lead</v>
      </c>
      <c r="J29" s="17" t="str">
        <f aca="false">Reactions!C28</f>
        <v>B</v>
      </c>
      <c r="K29" s="8" t="n">
        <f aca="false">IF($J29="R",Reactions!J28,IF($J29="G",Reactions!K28,IF($J29="B",Reactions!L28,IF($J29="W",ROUND(AVERAGE(Reactions!J28:L28),0)))))</f>
        <v>-64</v>
      </c>
      <c r="L29" s="8" t="n">
        <f aca="false">IF($J29="R",Reactions!M28,IF($J29="G",Reactions!N28,IF($J29="B",Reactions!O28,IF($J29="W",ROUND(AVERAGE(Reactions!M28:O28),0)))))</f>
        <v>-64</v>
      </c>
    </row>
    <row r="30" customFormat="false" ht="12.85" hidden="false" customHeight="false" outlineLevel="0" collapsed="false">
      <c r="A30" s="8" t="str">
        <f aca="false">H30&amp;" "&amp;I30&amp;" | "&amp;J30&amp;" | "&amp;K30&amp;", "&amp;L30</f>
        <v>Clay Silver | B | -32, -32</v>
      </c>
      <c r="H30" s="8" t="str">
        <f aca="false">Reactions!A29</f>
        <v>Clay</v>
      </c>
      <c r="I30" s="8" t="str">
        <f aca="false">Reactions!B29</f>
        <v>Silver</v>
      </c>
      <c r="J30" s="17" t="str">
        <f aca="false">Reactions!C29</f>
        <v>B</v>
      </c>
      <c r="K30" s="8" t="n">
        <f aca="false">IF($J30="R",Reactions!J29,IF($J30="G",Reactions!K29,IF($J30="B",Reactions!L29,IF($J30="W",ROUND(AVERAGE(Reactions!J29:L29),0)))))</f>
        <v>-32</v>
      </c>
      <c r="L30" s="8" t="n">
        <f aca="false">IF($J30="R",Reactions!M29,IF($J30="G",Reactions!N29,IF($J30="B",Reactions!O29,IF($J30="W",ROUND(AVERAGE(Reactions!M29:O29),0)))))</f>
        <v>-32</v>
      </c>
    </row>
    <row r="31" customFormat="false" ht="12.85" hidden="false" customHeight="false" outlineLevel="0" collapsed="false">
      <c r="A31" s="8" t="str">
        <f aca="false">H31&amp;" "&amp;I31&amp;" | "&amp;J31&amp;" | "&amp;K31&amp;", "&amp;L31</f>
        <v>Clay Copper | R | -96, -96</v>
      </c>
      <c r="H31" s="8" t="str">
        <f aca="false">Reactions!A30</f>
        <v>Clay</v>
      </c>
      <c r="I31" s="8" t="str">
        <f aca="false">Reactions!B30</f>
        <v>Copper</v>
      </c>
      <c r="J31" s="17" t="str">
        <f aca="false">Reactions!C30</f>
        <v>R</v>
      </c>
      <c r="K31" s="8" t="n">
        <f aca="false">IF($J31="R",Reactions!J30,IF($J31="G",Reactions!K30,IF($J31="B",Reactions!L30,IF($J31="W",ROUND(AVERAGE(Reactions!J30:L30),0)))))</f>
        <v>-96</v>
      </c>
      <c r="L31" s="8" t="n">
        <f aca="false">IF($J31="R",Reactions!M30,IF($J31="G",Reactions!N30,IF($J31="B",Reactions!O30,IF($J31="W",ROUND(AVERAGE(Reactions!M30:O30),0)))))</f>
        <v>-96</v>
      </c>
    </row>
    <row r="32" customFormat="false" ht="12.85" hidden="false" customHeight="false" outlineLevel="0" collapsed="false">
      <c r="A32" s="8" t="str">
        <f aca="false">H32&amp;" "&amp;I32&amp;" | "&amp;J32&amp;" | "&amp;K32&amp;", "&amp;L32</f>
        <v>ToadSkin Lead | W | -75, -75</v>
      </c>
      <c r="H32" s="8" t="str">
        <f aca="false">Reactions!A31</f>
        <v>ToadSkin</v>
      </c>
      <c r="I32" s="8" t="str">
        <f aca="false">Reactions!B31</f>
        <v>Lead</v>
      </c>
      <c r="J32" s="17" t="str">
        <f aca="false">Reactions!C31</f>
        <v>W</v>
      </c>
      <c r="K32" s="8" t="n">
        <f aca="false">IF($J32="R",Reactions!J31,IF($J32="G",Reactions!K31,IF($J32="B",Reactions!L31,IF($J32="W",ROUND(AVERAGE(Reactions!J31:L31),0)))))</f>
        <v>-75</v>
      </c>
      <c r="L32" s="8" t="n">
        <f aca="false">IF($J32="R",Reactions!M31,IF($J32="G",Reactions!N31,IF($J32="B",Reactions!O31,IF($J32="W",ROUND(AVERAGE(Reactions!M31:O31),0)))))</f>
        <v>-75</v>
      </c>
    </row>
    <row r="33" customFormat="false" ht="12.85" hidden="false" customHeight="false" outlineLevel="0" collapsed="false">
      <c r="A33" s="8" t="str">
        <f aca="false">H33&amp;" "&amp;I33&amp;" | "&amp;J33&amp;" | "&amp;K33&amp;", "&amp;L33</f>
        <v>ToadSkin Copper | W | -107, -107</v>
      </c>
      <c r="H33" s="8" t="str">
        <f aca="false">Reactions!A32</f>
        <v>ToadSkin</v>
      </c>
      <c r="I33" s="8" t="str">
        <f aca="false">Reactions!B32</f>
        <v>Copper</v>
      </c>
      <c r="J33" s="17" t="str">
        <f aca="false">Reactions!C32</f>
        <v>W</v>
      </c>
      <c r="K33" s="8" t="n">
        <f aca="false">IF($J33="R",Reactions!J32,IF($J33="G",Reactions!K32,IF($J33="B",Reactions!L32,IF($J33="W",ROUND(AVERAGE(Reactions!J32:L32),0)))))</f>
        <v>-107</v>
      </c>
      <c r="L33" s="8" t="n">
        <f aca="false">IF($J33="R",Reactions!M32,IF($J33="G",Reactions!N32,IF($J33="B",Reactions!O32,IF($J33="W",ROUND(AVERAGE(Reactions!M32:O32),0)))))</f>
        <v>-107</v>
      </c>
    </row>
    <row r="34" customFormat="false" ht="12.85" hidden="false" customHeight="false" outlineLevel="0" collapsed="false">
      <c r="A34" s="8" t="str">
        <f aca="false">H34&amp;" "&amp;I34&amp;" | "&amp;J34&amp;" | "&amp;K34&amp;", "&amp;L34</f>
        <v>EarthLight RedSand | R | -136, -136</v>
      </c>
      <c r="H34" s="8" t="str">
        <f aca="false">Reactions!A33</f>
        <v>EarthLight</v>
      </c>
      <c r="I34" s="8" t="str">
        <f aca="false">Reactions!B33</f>
        <v>RedSand</v>
      </c>
      <c r="J34" s="17" t="str">
        <f aca="false">Reactions!C33</f>
        <v>R</v>
      </c>
      <c r="K34" s="8" t="n">
        <f aca="false">IF($J34="R",Reactions!J33,IF($J34="G",Reactions!K33,IF($J34="B",Reactions!L33,IF($J34="W",ROUND(AVERAGE(Reactions!J33:L33),0)))))</f>
        <v>-136</v>
      </c>
      <c r="L34" s="8" t="n">
        <f aca="false">IF($J34="R",Reactions!M33,IF($J34="G",Reactions!N33,IF($J34="B",Reactions!O33,IF($J34="W",ROUND(AVERAGE(Reactions!M33:O33),0)))))</f>
        <v>-136</v>
      </c>
    </row>
    <row r="35" customFormat="false" ht="12.85" hidden="false" customHeight="false" outlineLevel="0" collapsed="false">
      <c r="A35" s="8" t="str">
        <f aca="false">H35&amp;" "&amp;I35&amp;" | "&amp;J35&amp;" | "&amp;K35&amp;", "&amp;L35</f>
        <v>EarthLight Lead | G | -160, -160</v>
      </c>
      <c r="H35" s="8" t="str">
        <f aca="false">Reactions!A34</f>
        <v>EarthLight</v>
      </c>
      <c r="I35" s="8" t="str">
        <f aca="false">Reactions!B34</f>
        <v>Lead</v>
      </c>
      <c r="J35" s="17" t="str">
        <f aca="false">Reactions!C34</f>
        <v>G</v>
      </c>
      <c r="K35" s="8" t="n">
        <f aca="false">IF($J35="R",Reactions!J34,IF($J35="G",Reactions!K34,IF($J35="B",Reactions!L34,IF($J35="W",ROUND(AVERAGE(Reactions!J34:L34),0)))))</f>
        <v>-160</v>
      </c>
      <c r="L35" s="8" t="n">
        <f aca="false">IF($J35="R",Reactions!M34,IF($J35="G",Reactions!N34,IF($J35="B",Reactions!O34,IF($J35="W",ROUND(AVERAGE(Reactions!M34:O34),0)))))</f>
        <v>-160</v>
      </c>
    </row>
    <row r="36" customFormat="false" ht="12.85" hidden="false" customHeight="false" outlineLevel="0" collapsed="false">
      <c r="A36" s="8" t="str">
        <f aca="false">H36&amp;" "&amp;I36&amp;" | "&amp;J36&amp;" | "&amp;K36&amp;", "&amp;L36</f>
        <v>EarthLight Iron | R | -112, -112</v>
      </c>
      <c r="H36" s="8" t="str">
        <f aca="false">Reactions!A35</f>
        <v>EarthLight</v>
      </c>
      <c r="I36" s="8" t="str">
        <f aca="false">Reactions!B35</f>
        <v>Iron</v>
      </c>
      <c r="J36" s="17" t="str">
        <f aca="false">Reactions!C35</f>
        <v>R</v>
      </c>
      <c r="K36" s="8" t="n">
        <f aca="false">IF($J36="R",Reactions!J35,IF($J36="G",Reactions!K35,IF($J36="B",Reactions!L35,IF($J36="W",ROUND(AVERAGE(Reactions!J35:L35),0)))))</f>
        <v>-112</v>
      </c>
      <c r="L36" s="8" t="n">
        <f aca="false">IF($J36="R",Reactions!M35,IF($J36="G",Reactions!N35,IF($J36="B",Reactions!O35,IF($J36="W",ROUND(AVERAGE(Reactions!M35:O35),0)))))</f>
        <v>-112</v>
      </c>
    </row>
    <row r="37" customFormat="false" ht="12.85" hidden="false" customHeight="false" outlineLevel="0" collapsed="false">
      <c r="A37" s="8" t="str">
        <f aca="false">H37&amp;" "&amp;I37&amp;" | "&amp;J37&amp;" | "&amp;K37&amp;", "&amp;L37</f>
        <v>RedSand Silver | R | -80, -80</v>
      </c>
      <c r="H37" s="8" t="str">
        <f aca="false">Reactions!A36</f>
        <v>RedSand</v>
      </c>
      <c r="I37" s="8" t="str">
        <f aca="false">Reactions!B36</f>
        <v>Silver</v>
      </c>
      <c r="J37" s="17" t="str">
        <f aca="false">Reactions!C36</f>
        <v>R</v>
      </c>
      <c r="K37" s="8" t="n">
        <f aca="false">IF($J37="R",Reactions!J36,IF($J37="G",Reactions!K36,IF($J37="B",Reactions!L36,IF($J37="W",ROUND(AVERAGE(Reactions!J36:L36),0)))))</f>
        <v>-80</v>
      </c>
      <c r="L37" s="8" t="n">
        <f aca="false">IF($J37="R",Reactions!M36,IF($J37="G",Reactions!N36,IF($J37="B",Reactions!O36,IF($J37="W",ROUND(AVERAGE(Reactions!M36:O36),0)))))</f>
        <v>-80</v>
      </c>
    </row>
    <row r="38" customFormat="false" ht="12.85" hidden="false" customHeight="false" outlineLevel="0" collapsed="false">
      <c r="A38" s="8" t="str">
        <f aca="false">H38&amp;" "&amp;I38&amp;" | "&amp;J38&amp;" | "&amp;K38&amp;", "&amp;L38</f>
        <v>Lead Silver | G | -48, -48</v>
      </c>
      <c r="H38" s="8" t="str">
        <f aca="false">Reactions!A37</f>
        <v>Lead</v>
      </c>
      <c r="I38" s="8" t="str">
        <f aca="false">Reactions!B37</f>
        <v>Silver</v>
      </c>
      <c r="J38" s="17" t="str">
        <f aca="false">Reactions!C37</f>
        <v>G</v>
      </c>
      <c r="K38" s="8" t="n">
        <f aca="false">IF($J38="R",Reactions!J37,IF($J38="G",Reactions!K37,IF($J38="B",Reactions!L37,IF($J38="W",ROUND(AVERAGE(Reactions!J37:L37),0)))))</f>
        <v>-48</v>
      </c>
      <c r="L38" s="8" t="n">
        <f aca="false">IF($J38="R",Reactions!M37,IF($J38="G",Reactions!N37,IF($J38="B",Reactions!O37,IF($J38="W",ROUND(AVERAGE(Reactions!M37:O37),0)))))</f>
        <v>-48</v>
      </c>
    </row>
    <row r="39" customFormat="false" ht="12.85" hidden="false" customHeight="false" outlineLevel="0" collapsed="false">
      <c r="A39" s="8" t="str">
        <f aca="false">H39&amp;" "&amp;I39&amp;" | "&amp;J39&amp;" | "&amp;K39&amp;", "&amp;L39</f>
        <v>Lead Iron | B | -64, -64</v>
      </c>
      <c r="H39" s="8" t="str">
        <f aca="false">Reactions!A38</f>
        <v>Lead</v>
      </c>
      <c r="I39" s="8" t="str">
        <f aca="false">Reactions!B38</f>
        <v>Iron</v>
      </c>
      <c r="J39" s="17" t="str">
        <f aca="false">Reactions!C38</f>
        <v>B</v>
      </c>
      <c r="K39" s="8" t="n">
        <f aca="false">IF($J39="R",Reactions!J38,IF($J39="G",Reactions!K38,IF($J39="B",Reactions!L38,IF($J39="W",ROUND(AVERAGE(Reactions!J38:L38),0)))))</f>
        <v>-64</v>
      </c>
      <c r="L39" s="8" t="n">
        <f aca="false">IF($J39="R",Reactions!M38,IF($J39="G",Reactions!N38,IF($J39="B",Reactions!O38,IF($J39="W",ROUND(AVERAGE(Reactions!M38:O38),0)))))</f>
        <v>-64</v>
      </c>
    </row>
    <row r="40" customFormat="false" ht="12.85" hidden="false" customHeight="false" outlineLevel="0" collapsed="false">
      <c r="A40" s="8" t="str">
        <f aca="false">H40&amp;" "&amp;I40&amp;" | "&amp;J40&amp;" | "&amp;K40&amp;", "&amp;L40</f>
        <v>Lead Copper | W | -117, -117</v>
      </c>
      <c r="H40" s="8" t="str">
        <f aca="false">Reactions!A39</f>
        <v>Lead</v>
      </c>
      <c r="I40" s="8" t="str">
        <f aca="false">Reactions!B39</f>
        <v>Copper</v>
      </c>
      <c r="J40" s="17" t="str">
        <f aca="false">Reactions!C39</f>
        <v>W</v>
      </c>
      <c r="K40" s="8" t="n">
        <f aca="false">IF($J40="R",Reactions!J39,IF($J40="G",Reactions!K39,IF($J40="B",Reactions!L39,IF($J40="W",ROUND(AVERAGE(Reactions!J39:L39),0)))))</f>
        <v>-117</v>
      </c>
      <c r="L40" s="8" t="n">
        <f aca="false">IF($J40="R",Reactions!M39,IF($J40="G",Reactions!N39,IF($J40="B",Reactions!O39,IF($J40="W",ROUND(AVERAGE(Reactions!M39:O39),0)))))</f>
        <v>-117</v>
      </c>
    </row>
    <row r="41" customFormat="false" ht="12.85" hidden="false" customHeight="false" outlineLevel="0" collapsed="false">
      <c r="A41" s="8" t="str">
        <f aca="false">H41&amp;" "&amp;I41&amp;" | "&amp;J41&amp;" | "&amp;K41&amp;", "&amp;L41</f>
        <v>Silver Iron | B | -32, -32</v>
      </c>
      <c r="H41" s="8" t="str">
        <f aca="false">Reactions!A40</f>
        <v>Silver</v>
      </c>
      <c r="I41" s="8" t="str">
        <f aca="false">Reactions!B40</f>
        <v>Iron</v>
      </c>
      <c r="J41" s="17" t="str">
        <f aca="false">Reactions!C40</f>
        <v>B</v>
      </c>
      <c r="K41" s="8" t="n">
        <f aca="false">IF($J41="R",Reactions!J40,IF($J41="G",Reactions!K40,IF($J41="B",Reactions!L40,IF($J41="W",ROUND(AVERAGE(Reactions!J40:L40),0)))))</f>
        <v>-32</v>
      </c>
      <c r="L41" s="8" t="n">
        <f aca="false">IF($J41="R",Reactions!M40,IF($J41="G",Reactions!N40,IF($J41="B",Reactions!O40,IF($J41="W",ROUND(AVERAGE(Reactions!M40:O40),0)))))</f>
        <v>-32</v>
      </c>
    </row>
    <row r="42" customFormat="false" ht="12.85" hidden="false" customHeight="false" outlineLevel="0" collapsed="false">
      <c r="A42" s="8" t="str">
        <f aca="false">H42&amp;" "&amp;I42&amp;" | "&amp;J42&amp;" | "&amp;K42&amp;", "&amp;L42</f>
        <v>Silver Copper | G | -104, -104</v>
      </c>
      <c r="H42" s="8" t="str">
        <f aca="false">Reactions!A41</f>
        <v>Silver</v>
      </c>
      <c r="I42" s="8" t="str">
        <f aca="false">Reactions!B41</f>
        <v>Copper</v>
      </c>
      <c r="J42" s="17" t="str">
        <f aca="false">Reactions!C41</f>
        <v>G</v>
      </c>
      <c r="K42" s="8" t="n">
        <f aca="false">IF($J42="R",Reactions!J41,IF($J42="G",Reactions!K41,IF($J42="B",Reactions!L41,IF($J42="W",ROUND(AVERAGE(Reactions!J41:L41),0)))))</f>
        <v>-104</v>
      </c>
      <c r="L42" s="8" t="n">
        <f aca="false">IF($J42="R",Reactions!M41,IF($J42="G",Reactions!N41,IF($J42="B",Reactions!O41,IF($J42="W",ROUND(AVERAGE(Reactions!M41:O41),0)))))</f>
        <v>-104</v>
      </c>
    </row>
    <row r="43" customFormat="false" ht="12.85" hidden="false" customHeight="false" outlineLevel="0" collapsed="false">
      <c r="A43" s="8" t="str">
        <f aca="false">H43&amp;" "&amp;I43&amp;" | "&amp;J43&amp;" | "&amp;K43&amp;", "&amp;L43</f>
        <v>DeadTongue Cabbage | B | -104, -104</v>
      </c>
      <c r="H43" s="8" t="str">
        <f aca="false">Reactions!A42</f>
        <v>DeadTongue</v>
      </c>
      <c r="I43" s="8" t="str">
        <f aca="false">Reactions!B42</f>
        <v>Cabbage</v>
      </c>
      <c r="J43" s="17" t="str">
        <f aca="false">Reactions!C42</f>
        <v>B</v>
      </c>
      <c r="K43" s="8" t="n">
        <f aca="false">IF($J43="R",Reactions!J42,IF($J43="G",Reactions!K42,IF($J43="B",Reactions!L42,IF($J43="W",ROUND(AVERAGE(Reactions!J42:L42),0)))))</f>
        <v>-104</v>
      </c>
      <c r="L43" s="8" t="n">
        <f aca="false">IF($J43="R",Reactions!M42,IF($J43="G",Reactions!N42,IF($J43="B",Reactions!O42,IF($J43="W",ROUND(AVERAGE(Reactions!M42:O42),0)))))</f>
        <v>-104</v>
      </c>
    </row>
    <row r="44" customFormat="false" ht="12.85" hidden="false" customHeight="false" outlineLevel="0" collapsed="false">
      <c r="A44" s="8" t="str">
        <f aca="false">H44&amp;" "&amp;I44&amp;" | "&amp;J44&amp;" | "&amp;K44&amp;", "&amp;L44</f>
        <v>DeadTongue Carrot | R | -168, -168</v>
      </c>
      <c r="H44" s="8" t="str">
        <f aca="false">Reactions!A43</f>
        <v>DeadTongue</v>
      </c>
      <c r="I44" s="8" t="str">
        <f aca="false">Reactions!B43</f>
        <v>Carrot</v>
      </c>
      <c r="J44" s="17" t="str">
        <f aca="false">Reactions!C43</f>
        <v>R</v>
      </c>
      <c r="K44" s="8" t="n">
        <f aca="false">IF($J44="R",Reactions!J43,IF($J44="G",Reactions!K43,IF($J44="B",Reactions!L43,IF($J44="W",ROUND(AVERAGE(Reactions!J43:L43),0)))))</f>
        <v>-168</v>
      </c>
      <c r="L44" s="8" t="n">
        <f aca="false">IF($J44="R",Reactions!M43,IF($J44="G",Reactions!N43,IF($J44="B",Reactions!O43,IF($J44="W",ROUND(AVERAGE(Reactions!M43:O43),0)))))</f>
        <v>-168</v>
      </c>
    </row>
    <row r="45" customFormat="false" ht="12.85" hidden="false" customHeight="false" outlineLevel="0" collapsed="false">
      <c r="A45" s="8" t="str">
        <f aca="false">H45&amp;" "&amp;I45&amp;" | "&amp;J45&amp;" | "&amp;K45&amp;", "&amp;L45</f>
        <v>DeadTongue ToadSkin | G | -80, -80</v>
      </c>
      <c r="H45" s="8" t="str">
        <f aca="false">Reactions!A44</f>
        <v>DeadTongue</v>
      </c>
      <c r="I45" s="8" t="str">
        <f aca="false">Reactions!B44</f>
        <v>ToadSkin</v>
      </c>
      <c r="J45" s="17" t="str">
        <f aca="false">Reactions!C44</f>
        <v>G</v>
      </c>
      <c r="K45" s="8" t="n">
        <f aca="false">IF($J45="R",Reactions!J44,IF($J45="G",Reactions!K44,IF($J45="B",Reactions!L44,IF($J45="W",ROUND(AVERAGE(Reactions!J44:L44),0)))))</f>
        <v>-80</v>
      </c>
      <c r="L45" s="8" t="n">
        <f aca="false">IF($J45="R",Reactions!M44,IF($J45="G",Reactions!N44,IF($J45="B",Reactions!O44,IF($J45="W",ROUND(AVERAGE(Reactions!M44:O44),0)))))</f>
        <v>-80</v>
      </c>
    </row>
    <row r="46" customFormat="false" ht="12.85" hidden="false" customHeight="false" outlineLevel="0" collapsed="false">
      <c r="A46" s="8" t="str">
        <f aca="false">H46&amp;" "&amp;I46&amp;" | "&amp;J46&amp;" | "&amp;K46&amp;", "&amp;L46</f>
        <v>DeadTongue RedSand | B | -44, -44</v>
      </c>
      <c r="H46" s="8" t="str">
        <f aca="false">Reactions!A45</f>
        <v>DeadTongue</v>
      </c>
      <c r="I46" s="8" t="str">
        <f aca="false">Reactions!B45</f>
        <v>RedSand</v>
      </c>
      <c r="J46" s="17" t="str">
        <f aca="false">Reactions!C45</f>
        <v>B</v>
      </c>
      <c r="K46" s="8" t="n">
        <f aca="false">IF($J46="R",Reactions!J45,IF($J46="G",Reactions!K45,IF($J46="B",Reactions!L45,IF($J46="W",ROUND(AVERAGE(Reactions!J45:L45),0)))))</f>
        <v>-44</v>
      </c>
      <c r="L46" s="8" t="n">
        <f aca="false">IF($J46="R",Reactions!M45,IF($J46="G",Reactions!N45,IF($J46="B",Reactions!O45,IF($J46="W",ROUND(AVERAGE(Reactions!M45:O45),0)))))</f>
        <v>-44</v>
      </c>
    </row>
    <row r="47" customFormat="false" ht="12.85" hidden="false" customHeight="false" outlineLevel="0" collapsed="false">
      <c r="A47" s="8" t="str">
        <f aca="false">H47&amp;" "&amp;I47&amp;" | "&amp;J47&amp;" | "&amp;K47&amp;", "&amp;L47</f>
        <v>DeadTongue Lead | G | -72, -72</v>
      </c>
      <c r="H47" s="8" t="str">
        <f aca="false">Reactions!A46</f>
        <v>DeadTongue</v>
      </c>
      <c r="I47" s="8" t="str">
        <f aca="false">Reactions!B46</f>
        <v>Lead</v>
      </c>
      <c r="J47" s="17" t="str">
        <f aca="false">Reactions!C46</f>
        <v>G</v>
      </c>
      <c r="K47" s="8" t="n">
        <f aca="false">IF($J47="R",Reactions!J46,IF($J47="G",Reactions!K46,IF($J47="B",Reactions!L46,IF($J47="W",ROUND(AVERAGE(Reactions!J46:L46),0)))))</f>
        <v>-72</v>
      </c>
      <c r="L47" s="8" t="n">
        <f aca="false">IF($J47="R",Reactions!M46,IF($J47="G",Reactions!N46,IF($J47="B",Reactions!O46,IF($J47="W",ROUND(AVERAGE(Reactions!M46:O46),0)))))</f>
        <v>-72</v>
      </c>
    </row>
    <row r="48" customFormat="false" ht="12.85" hidden="false" customHeight="false" outlineLevel="0" collapsed="false">
      <c r="A48" s="8" t="str">
        <f aca="false">H48&amp;" "&amp;I48&amp;" | "&amp;J48&amp;" | "&amp;K48&amp;", "&amp;L48</f>
        <v>DeadTongue Iron | B | -48, -48</v>
      </c>
      <c r="H48" s="8" t="str">
        <f aca="false">Reactions!A47</f>
        <v>DeadTongue</v>
      </c>
      <c r="I48" s="8" t="str">
        <f aca="false">Reactions!B47</f>
        <v>Iron</v>
      </c>
      <c r="J48" s="17" t="str">
        <f aca="false">Reactions!C47</f>
        <v>B</v>
      </c>
      <c r="K48" s="8" t="n">
        <f aca="false">IF($J48="R",Reactions!J47,IF($J48="G",Reactions!K47,IF($J48="B",Reactions!L47,IF($J48="W",ROUND(AVERAGE(Reactions!J47:L47),0)))))</f>
        <v>-48</v>
      </c>
      <c r="L48" s="8" t="n">
        <f aca="false">IF($J48="R",Reactions!M47,IF($J48="G",Reactions!N47,IF($J48="B",Reactions!O47,IF($J48="W",ROUND(AVERAGE(Reactions!M47:O47),0)))))</f>
        <v>-48</v>
      </c>
    </row>
    <row r="49" customFormat="false" ht="12.85" hidden="false" customHeight="false" outlineLevel="0" collapsed="false">
      <c r="A49" s="8" t="str">
        <f aca="false">H49&amp;" "&amp;I49&amp;" | "&amp;J49&amp;" | "&amp;K49&amp;", "&amp;L49</f>
        <v>DeadTongue Copper | B | -128, -128</v>
      </c>
      <c r="H49" s="8" t="str">
        <f aca="false">Reactions!A48</f>
        <v>DeadTongue</v>
      </c>
      <c r="I49" s="8" t="str">
        <f aca="false">Reactions!B48</f>
        <v>Copper</v>
      </c>
      <c r="J49" s="17" t="str">
        <f aca="false">Reactions!C48</f>
        <v>B</v>
      </c>
      <c r="K49" s="8" t="n">
        <f aca="false">IF($J49="R",Reactions!J48,IF($J49="G",Reactions!K48,IF($J49="B",Reactions!L48,IF($J49="W",ROUND(AVERAGE(Reactions!J48:L48),0)))))</f>
        <v>-128</v>
      </c>
      <c r="L49" s="8" t="n">
        <f aca="false">IF($J49="R",Reactions!M48,IF($J49="G",Reactions!N48,IF($J49="B",Reactions!O48,IF($J49="W",ROUND(AVERAGE(Reactions!M48:O48),0)))))</f>
        <v>-128</v>
      </c>
    </row>
    <row r="50" customFormat="false" ht="12.85" hidden="false" customHeight="false" outlineLevel="0" collapsed="false">
      <c r="A50" s="8" t="str">
        <f aca="false">H50&amp;" "&amp;I50&amp;" | "&amp;J50&amp;" | "&amp;K50&amp;", "&amp;L50</f>
        <v>DeadTongue Potash | B | -64, -64</v>
      </c>
      <c r="H50" s="8" t="str">
        <f aca="false">Reactions!A49</f>
        <v>DeadTongue</v>
      </c>
      <c r="I50" s="8" t="str">
        <f aca="false">Reactions!B49</f>
        <v>Potash</v>
      </c>
      <c r="J50" s="17" t="str">
        <f aca="false">Reactions!C49</f>
        <v>B</v>
      </c>
      <c r="K50" s="8" t="n">
        <f aca="false">IF($J50="R",Reactions!J49,IF($J50="G",Reactions!K49,IF($J50="B",Reactions!L49,IF($J50="W",ROUND(AVERAGE(Reactions!J49:L49),0)))))</f>
        <v>-64</v>
      </c>
      <c r="L50" s="8" t="n">
        <f aca="false">IF($J50="R",Reactions!M49,IF($J50="G",Reactions!N49,IF($J50="B",Reactions!O49,IF($J50="W",ROUND(AVERAGE(Reactions!M49:O49),0)))))</f>
        <v>-64</v>
      </c>
    </row>
    <row r="51" customFormat="false" ht="12.85" hidden="false" customHeight="false" outlineLevel="0" collapsed="false">
      <c r="A51" s="8" t="str">
        <f aca="false">H51&amp;" "&amp;I51&amp;" | "&amp;J51&amp;" | "&amp;K51&amp;", "&amp;L51</f>
        <v>DeadTongue Lime | W | -80, -80</v>
      </c>
      <c r="H51" s="8" t="str">
        <f aca="false">Reactions!A50</f>
        <v>DeadTongue</v>
      </c>
      <c r="I51" s="8" t="str">
        <f aca="false">Reactions!B50</f>
        <v>Lime</v>
      </c>
      <c r="J51" s="17" t="str">
        <f aca="false">Reactions!C50</f>
        <v>W</v>
      </c>
      <c r="K51" s="8" t="n">
        <f aca="false">IF($J51="R",Reactions!J50,IF($J51="G",Reactions!K50,IF($J51="B",Reactions!L50,IF($J51="W",ROUND(AVERAGE(Reactions!J50:L50),0)))))</f>
        <v>-80</v>
      </c>
      <c r="L51" s="8" t="n">
        <f aca="false">IF($J51="R",Reactions!M50,IF($J51="G",Reactions!N50,IF($J51="B",Reactions!O50,IF($J51="W",ROUND(AVERAGE(Reactions!M50:O50),0)))))</f>
        <v>-8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5.68"/>
    <col collapsed="false" customWidth="true" hidden="false" outlineLevel="0" max="9" min="2" style="16" width="11.57"/>
    <col collapsed="false" customWidth="true" hidden="false" outlineLevel="0" max="10" min="10" style="18" width="12.69"/>
    <col collapsed="false" customWidth="true" hidden="false" outlineLevel="0" max="11" min="11" style="18" width="11.57"/>
    <col collapsed="false" customWidth="true" hidden="false" outlineLevel="0" max="256" min="12" style="16" width="11.57"/>
  </cols>
  <sheetData>
    <row r="1" customFormat="false" ht="12.85" hidden="false" customHeight="false" outlineLevel="0" collapsed="false">
      <c r="A1" s="7" t="s">
        <v>35</v>
      </c>
    </row>
    <row r="2" customFormat="false" ht="12.85" hidden="false" customHeight="false" outlineLevel="0" collapsed="false">
      <c r="A2" s="7" t="s">
        <v>34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16" t="s">
        <v>36</v>
      </c>
      <c r="H4" s="8" t="str">
        <f aca="false">Reactions!A3</f>
        <v>Cabbage</v>
      </c>
      <c r="I4" s="8" t="str">
        <f aca="false">Reactions!B3</f>
        <v>Potash</v>
      </c>
      <c r="J4" s="17" t="str">
        <f aca="false">IF($H4="Cabbage","Cabbage Juice",IF($H4="Toadskin","Toad Skin",IF($H4="DeadTongue","Dead Tongue",IF($H4="EarthLight","Earth Light",IF($H4="RedSand","Red Sand",$H4)))))</f>
        <v>Cabbage Juice</v>
      </c>
      <c r="K4" s="17" t="str">
        <f aca="false">IF($I4="Cabbage","Cabbage Juice",IF($I4="Toadskin","Toad Skin",IF($I4="DeadTongue","Dead Tongue",IF($I4="EarthLight","Earth Light",IF($I4="RedSand","Red Sand",$I4)))))</f>
        <v>Potash</v>
      </c>
      <c r="L4" s="8"/>
      <c r="N4" s="8"/>
    </row>
    <row r="5" customFormat="false" ht="12.85" hidden="false" customHeight="false" outlineLevel="0" collapsed="false">
      <c r="A5" s="16" t="s">
        <v>37</v>
      </c>
      <c r="H5" s="8" t="str">
        <f aca="false">Reactions!A4</f>
        <v>ToadSkin</v>
      </c>
      <c r="I5" s="8" t="str">
        <f aca="false">Reactions!B4</f>
        <v>Potash</v>
      </c>
      <c r="J5" s="17" t="str">
        <f aca="false">IF($H5="Cabbage","Cabbage Juice",IF($H5="Toadskin","Toad Skin",IF($H5="DeadTongue","Dead Tongue",IF($H5="EarthLight","Earth Light",IF($H5="RedSand","Red Sand",$H5)))))</f>
        <v>Toad Skin</v>
      </c>
      <c r="K5" s="17" t="str">
        <f aca="false">IF($I5="Cabbage","Cabbage Juice",IF($I5="Toadskin","Toad Skin",IF($I5="DeadTongue","Dead Tongue",IF($I5="EarthLight","Earth Light",IF($I5="RedSand","Red Sand",$I5)))))</f>
        <v>Potash</v>
      </c>
      <c r="L5" s="8"/>
      <c r="N5" s="8"/>
    </row>
    <row r="6" customFormat="false" ht="12.85" hidden="false" customHeight="false" outlineLevel="0" collapsed="false">
      <c r="A6" s="16" t="str">
        <f aca="false">J4&amp;"        |        "&amp;K4&amp;"        |     "&amp;Reactions!J3&amp;"     |     "&amp;Reactions!K3&amp;"     |     "&amp;Reactions!L3&amp;"     |"</f>
        <v>Cabbage Juice        |        Potash        |     0     |     0     |     -8     |</v>
      </c>
      <c r="H6" s="8" t="str">
        <f aca="false">Reactions!A5</f>
        <v>EarthLight</v>
      </c>
      <c r="I6" s="8" t="str">
        <f aca="false">Reactions!B5</f>
        <v>Potash</v>
      </c>
      <c r="J6" s="17" t="str">
        <f aca="false">IF($H6="Cabbage","Cabbage Juice",IF($H6="Toadskin","Toad Skin",IF($H6="DeadTongue","Dead Tongue",IF($H6="EarthLight","Earth Light",IF($H6="RedSand","Red Sand",$H6)))))</f>
        <v>Earth Light</v>
      </c>
      <c r="K6" s="17" t="str">
        <f aca="false">IF($I6="Cabbage","Cabbage Juice",IF($I6="Toadskin","Toad Skin",IF($I6="DeadTongue","Dead Tongue",IF($I6="EarthLight","Earth Light",IF($I6="RedSand","Red Sand",$I6)))))</f>
        <v>Potash</v>
      </c>
      <c r="L6" s="8"/>
      <c r="N6" s="8"/>
    </row>
    <row r="7" customFormat="false" ht="12.85" hidden="false" customHeight="false" outlineLevel="0" collapsed="false">
      <c r="A7" s="16" t="str">
        <f aca="false">J5&amp;"        |        "&amp;K5&amp;"        |     "&amp;Reactions!J4&amp;"     |     "&amp;Reactions!K4&amp;"     |     "&amp;Reactions!L4&amp;"     |"</f>
        <v>Toad Skin        |        Potash        |     -48     |     -96     |     -48     |</v>
      </c>
      <c r="H7" s="8" t="str">
        <f aca="false">Reactions!A6</f>
        <v>Lime</v>
      </c>
      <c r="I7" s="8" t="str">
        <f aca="false">Reactions!B6</f>
        <v>ToadSkin</v>
      </c>
      <c r="J7" s="17" t="str">
        <f aca="false">IF($H7="Cabbage","Cabbage Juice",IF($H7="Toadskin","Toad Skin",IF($H7="DeadTongue","Dead Tongue",IF($H7="EarthLight","Earth Light",IF($H7="RedSand","Red Sand",$H7)))))</f>
        <v>Lime</v>
      </c>
      <c r="K7" s="17" t="str">
        <f aca="false">IF($I7="Cabbage","Cabbage Juice",IF($I7="Toadskin","Toad Skin",IF($I7="DeadTongue","Dead Tongue",IF($I7="EarthLight","Earth Light",IF($I7="RedSand","Red Sand",$I7)))))</f>
        <v>Toad Skin</v>
      </c>
      <c r="L7" s="8"/>
      <c r="N7" s="8"/>
    </row>
    <row r="8" customFormat="false" ht="12.85" hidden="false" customHeight="false" outlineLevel="0" collapsed="false">
      <c r="A8" s="16" t="str">
        <f aca="false">J6&amp;"        |        "&amp;K6&amp;"        |     "&amp;Reactions!J5&amp;"     |     "&amp;Reactions!K5&amp;"     |     "&amp;Reactions!L5&amp;"     |"</f>
        <v>Earth Light        |        Potash        |     -128     |     -240     |     -224     |</v>
      </c>
      <c r="H8" s="8" t="str">
        <f aca="false">Reactions!A7</f>
        <v>Clay</v>
      </c>
      <c r="I8" s="8" t="str">
        <f aca="false">Reactions!B7</f>
        <v>Saltpeter</v>
      </c>
      <c r="J8" s="17" t="str">
        <f aca="false">IF($H8="Cabbage","Cabbage Juice",IF($H8="Toadskin","Toad Skin",IF($H8="DeadTongue","Dead Tongue",IF($H8="EarthLight","Earth Light",IF($H8="RedSand","Red Sand",$H8)))))</f>
        <v>Clay</v>
      </c>
      <c r="K8" s="17" t="str">
        <f aca="false">IF($I8="Cabbage","Cabbage Juice",IF($I8="Toadskin","Toad Skin",IF($I8="DeadTongue","Dead Tongue",IF($I8="EarthLight","Earth Light",IF($I8="RedSand","Red Sand",$I8)))))</f>
        <v>Saltpeter</v>
      </c>
      <c r="L8" s="8"/>
      <c r="N8" s="8"/>
    </row>
    <row r="9" customFormat="false" ht="12.85" hidden="false" customHeight="false" outlineLevel="0" collapsed="false">
      <c r="A9" s="16" t="str">
        <f aca="false">J7&amp;"        |        "&amp;K7&amp;"        |     "&amp;Reactions!J6&amp;"     |     "&amp;Reactions!K6&amp;"     |     "&amp;Reactions!L6&amp;"     |"</f>
        <v>Lime        |        Toad Skin        |     -48     |     -96     |     -48     |</v>
      </c>
      <c r="H9" s="8" t="str">
        <f aca="false">Reactions!A8</f>
        <v>Lead</v>
      </c>
      <c r="I9" s="8" t="str">
        <f aca="false">Reactions!B8</f>
        <v>Saltpeter</v>
      </c>
      <c r="J9" s="17" t="str">
        <f aca="false">IF($H9="Cabbage","Cabbage Juice",IF($H9="Toadskin","Toad Skin",IF($H9="DeadTongue","Dead Tongue",IF($H9="EarthLight","Earth Light",IF($H9="RedSand","Red Sand",$H9)))))</f>
        <v>Lead</v>
      </c>
      <c r="K9" s="17" t="str">
        <f aca="false">IF($I9="Cabbage","Cabbage Juice",IF($I9="Toadskin","Toad Skin",IF($I9="DeadTongue","Dead Tongue",IF($I9="EarthLight","Earth Light",IF($I9="RedSand","Red Sand",$I9)))))</f>
        <v>Saltpeter</v>
      </c>
      <c r="L9" s="8"/>
      <c r="N9" s="8"/>
    </row>
    <row r="10" customFormat="false" ht="12.85" hidden="false" customHeight="false" outlineLevel="0" collapsed="false">
      <c r="A10" s="16" t="str">
        <f aca="false">J8&amp;"        |        "&amp;K8&amp;"        |     "&amp;Reactions!J7&amp;"     |     "&amp;Reactions!K7&amp;"     |     "&amp;Reactions!L7&amp;"     |"</f>
        <v>Clay        |        Saltpeter        |     -128     |     -96     |     -32     |</v>
      </c>
      <c r="H10" s="8" t="str">
        <f aca="false">Reactions!A9</f>
        <v>Silver</v>
      </c>
      <c r="I10" s="8" t="str">
        <f aca="false">Reactions!B9</f>
        <v>Saltpeter</v>
      </c>
      <c r="J10" s="17" t="str">
        <f aca="false">IF($H10="Cabbage","Cabbage Juice",IF($H10="Toadskin","Toad Skin",IF($H10="DeadTongue","Dead Tongue",IF($H10="EarthLight","Earth Light",IF($H10="RedSand","Red Sand",$H10)))))</f>
        <v>Silver</v>
      </c>
      <c r="K10" s="17" t="str">
        <f aca="false">IF($I10="Cabbage","Cabbage Juice",IF($I10="Toadskin","Toad Skin",IF($I10="DeadTongue","Dead Tongue",IF($I10="EarthLight","Earth Light",IF($I10="RedSand","Red Sand",$I10)))))</f>
        <v>Saltpeter</v>
      </c>
      <c r="L10" s="8"/>
      <c r="N10" s="8"/>
    </row>
    <row r="11" customFormat="false" ht="12.85" hidden="false" customHeight="false" outlineLevel="0" collapsed="false">
      <c r="A11" s="16" t="str">
        <f aca="false">J9&amp;"        |        "&amp;K9&amp;"        |     "&amp;Reactions!J8&amp;"     |     "&amp;Reactions!K8&amp;"     |     "&amp;Reactions!L8&amp;"     |"</f>
        <v>Lead        |        Saltpeter        |     -80     |     -80     |     -96     |</v>
      </c>
      <c r="H11" s="8" t="str">
        <f aca="false">Reactions!A10</f>
        <v>Iron</v>
      </c>
      <c r="I11" s="8" t="str">
        <f aca="false">Reactions!B10</f>
        <v>Saltpeter</v>
      </c>
      <c r="J11" s="17" t="str">
        <f aca="false">IF($H11="Cabbage","Cabbage Juice",IF($H11="Toadskin","Toad Skin",IF($H11="DeadTongue","Dead Tongue",IF($H11="EarthLight","Earth Light",IF($H11="RedSand","Red Sand",$H11)))))</f>
        <v>Iron</v>
      </c>
      <c r="K11" s="17" t="str">
        <f aca="false">IF($I11="Cabbage","Cabbage Juice",IF($I11="Toadskin","Toad Skin",IF($I11="DeadTongue","Dead Tongue",IF($I11="EarthLight","Earth Light",IF($I11="RedSand","Red Sand",$I11)))))</f>
        <v>Saltpeter</v>
      </c>
      <c r="L11" s="8"/>
      <c r="N11" s="8"/>
    </row>
    <row r="12" customFormat="false" ht="12.85" hidden="false" customHeight="false" outlineLevel="0" collapsed="false">
      <c r="A12" s="16" t="str">
        <f aca="false">J10&amp;"        |        "&amp;K10&amp;"        |     "&amp;Reactions!J9&amp;"     |     "&amp;Reactions!K9&amp;"     |     "&amp;Reactions!L9&amp;"     |"</f>
        <v>Silver        |        Saltpeter        |     -16     |     -16     |     -32     |</v>
      </c>
      <c r="H12" s="8" t="str">
        <f aca="false">Reactions!A11</f>
        <v>Copper</v>
      </c>
      <c r="I12" s="8" t="str">
        <f aca="false">Reactions!B11</f>
        <v>Saltpeter</v>
      </c>
      <c r="J12" s="17" t="str">
        <f aca="false">IF($H12="Cabbage","Cabbage Juice",IF($H12="Toadskin","Toad Skin",IF($H12="DeadTongue","Dead Tongue",IF($H12="EarthLight","Earth Light",IF($H12="RedSand","Red Sand",$H12)))))</f>
        <v>Copper</v>
      </c>
      <c r="K12" s="17" t="str">
        <f aca="false">IF($I12="Cabbage","Cabbage Juice",IF($I12="Toadskin","Toad Skin",IF($I12="DeadTongue","Dead Tongue",IF($I12="EarthLight","Earth Light",IF($I12="RedSand","Red Sand",$I12)))))</f>
        <v>Saltpeter</v>
      </c>
      <c r="L12" s="8"/>
      <c r="N12" s="8"/>
    </row>
    <row r="13" customFormat="false" ht="12.85" hidden="false" customHeight="false" outlineLevel="0" collapsed="false">
      <c r="A13" s="16" t="str">
        <f aca="false">J11&amp;"        |        "&amp;K11&amp;"        |     "&amp;Reactions!J10&amp;"     |     "&amp;Reactions!K10&amp;"     |     "&amp;Reactions!L10&amp;"     |"</f>
        <v>Iron        |        Saltpeter        |     -96     |     -48     |     -32     |</v>
      </c>
      <c r="H13" s="8" t="str">
        <f aca="false">Reactions!A12</f>
        <v>Clay</v>
      </c>
      <c r="I13" s="8" t="str">
        <f aca="false">Reactions!B12</f>
        <v>Sulfur</v>
      </c>
      <c r="J13" s="17" t="str">
        <f aca="false">IF($H13="Cabbage","Cabbage Juice",IF($H13="Toadskin","Toad Skin",IF($H13="DeadTongue","Dead Tongue",IF($H13="EarthLight","Earth Light",IF($H13="RedSand","Red Sand",$H13)))))</f>
        <v>Clay</v>
      </c>
      <c r="K13" s="17" t="str">
        <f aca="false">IF($I13="Cabbage","Cabbage Juice",IF($I13="Toadskin","Toad Skin",IF($I13="DeadTongue","Dead Tongue",IF($I13="EarthLight","Earth Light",IF($I13="RedSand","Red Sand",$I13)))))</f>
        <v>Sulfur</v>
      </c>
      <c r="L13" s="8"/>
      <c r="N13" s="8"/>
    </row>
    <row r="14" customFormat="false" ht="12.85" hidden="false" customHeight="false" outlineLevel="0" collapsed="false">
      <c r="A14" s="16" t="str">
        <f aca="false">J12&amp;"        |        "&amp;K12&amp;"        |     "&amp;Reactions!J11&amp;"     |     "&amp;Reactions!K11&amp;"     |     "&amp;Reactions!L11&amp;"     |"</f>
        <v>Copper        |        Saltpeter        |     -64     |     -192     |     -192     |</v>
      </c>
      <c r="H14" s="8" t="str">
        <f aca="false">Reactions!A13</f>
        <v>EarthLight</v>
      </c>
      <c r="I14" s="8" t="str">
        <f aca="false">Reactions!B13</f>
        <v>Sulfur</v>
      </c>
      <c r="J14" s="17" t="str">
        <f aca="false">IF($H14="Cabbage","Cabbage Juice",IF($H14="Toadskin","Toad Skin",IF($H14="DeadTongue","Dead Tongue",IF($H14="EarthLight","Earth Light",IF($H14="RedSand","Red Sand",$H14)))))</f>
        <v>Earth Light</v>
      </c>
      <c r="K14" s="17" t="str">
        <f aca="false">IF($I14="Cabbage","Cabbage Juice",IF($I14="Toadskin","Toad Skin",IF($I14="DeadTongue","Dead Tongue",IF($I14="EarthLight","Earth Light",IF($I14="RedSand","Red Sand",$I14)))))</f>
        <v>Sulfur</v>
      </c>
      <c r="L14" s="8"/>
      <c r="N14" s="8"/>
    </row>
    <row r="15" customFormat="false" ht="12.85" hidden="false" customHeight="false" outlineLevel="0" collapsed="false">
      <c r="A15" s="16" t="str">
        <f aca="false">J13&amp;"        |        "&amp;K13&amp;"        |     "&amp;Reactions!J12&amp;"     |     "&amp;Reactions!K12&amp;"     |     "&amp;Reactions!L12&amp;"     |"</f>
        <v>Clay        |        Sulfur        |     -128     |     -96     |     -32     |</v>
      </c>
      <c r="H15" s="8" t="str">
        <f aca="false">Reactions!A14</f>
        <v>Iron</v>
      </c>
      <c r="I15" s="8" t="str">
        <f aca="false">Reactions!B14</f>
        <v>Sulfur</v>
      </c>
      <c r="J15" s="17" t="str">
        <f aca="false">IF($H15="Cabbage","Cabbage Juice",IF($H15="Toadskin","Toad Skin",IF($H15="DeadTongue","Dead Tongue",IF($H15="EarthLight","Earth Light",IF($H15="RedSand","Red Sand",$H15)))))</f>
        <v>Iron</v>
      </c>
      <c r="K15" s="17" t="str">
        <f aca="false">IF($I15="Cabbage","Cabbage Juice",IF($I15="Toadskin","Toad Skin",IF($I15="DeadTongue","Dead Tongue",IF($I15="EarthLight","Earth Light",IF($I15="RedSand","Red Sand",$I15)))))</f>
        <v>Sulfur</v>
      </c>
      <c r="L15" s="8"/>
      <c r="N15" s="8"/>
    </row>
    <row r="16" customFormat="false" ht="12.85" hidden="false" customHeight="false" outlineLevel="0" collapsed="false">
      <c r="A16" s="16" t="str">
        <f aca="false">J14&amp;"        |        "&amp;K14&amp;"        |     "&amp;Reactions!J13&amp;"     |     "&amp;Reactions!K13&amp;"     |     "&amp;Reactions!L13&amp;"     |"</f>
        <v>Earth Light        |        Sulfur        |     -128     |     -240     |     -224     |</v>
      </c>
      <c r="H16" s="8" t="str">
        <f aca="false">Reactions!A15</f>
        <v>Copper</v>
      </c>
      <c r="I16" s="8" t="str">
        <f aca="false">Reactions!B15</f>
        <v>Sulfur</v>
      </c>
      <c r="J16" s="17" t="str">
        <f aca="false">IF($H16="Cabbage","Cabbage Juice",IF($H16="Toadskin","Toad Skin",IF($H16="DeadTongue","Dead Tongue",IF($H16="EarthLight","Earth Light",IF($H16="RedSand","Red Sand",$H16)))))</f>
        <v>Copper</v>
      </c>
      <c r="K16" s="17" t="str">
        <f aca="false">IF($I16="Cabbage","Cabbage Juice",IF($I16="Toadskin","Toad Skin",IF($I16="DeadTongue","Dead Tongue",IF($I16="EarthLight","Earth Light",IF($I16="RedSand","Red Sand",$I16)))))</f>
        <v>Sulfur</v>
      </c>
      <c r="L16" s="8"/>
      <c r="N16" s="8"/>
    </row>
    <row r="17" customFormat="false" ht="12.85" hidden="false" customHeight="false" outlineLevel="0" collapsed="false">
      <c r="A17" s="16" t="str">
        <f aca="false">J15&amp;"        |        "&amp;K15&amp;"        |     "&amp;Reactions!J14&amp;"     |     "&amp;Reactions!K14&amp;"     |     "&amp;Reactions!L14&amp;"     |"</f>
        <v>Iron        |        Sulfur        |     -96     |     -48     |     -32     |</v>
      </c>
      <c r="H17" s="8" t="str">
        <f aca="false">Reactions!A16</f>
        <v>Sulfur</v>
      </c>
      <c r="I17" s="8" t="str">
        <f aca="false">Reactions!B16</f>
        <v>Potash</v>
      </c>
      <c r="J17" s="17" t="str">
        <f aca="false">IF($H17="Cabbage","Cabbage Juice",IF($H17="Toadskin","Toad Skin",IF($H17="DeadTongue","Dead Tongue",IF($H17="EarthLight","Earth Light",IF($H17="RedSand","Red Sand",$H17)))))</f>
        <v>Sulfur</v>
      </c>
      <c r="K17" s="17" t="str">
        <f aca="false">IF($I17="Cabbage","Cabbage Juice",IF($I17="Toadskin","Toad Skin",IF($I17="DeadTongue","Dead Tongue",IF($I17="EarthLight","Earth Light",IF($I17="RedSand","Red Sand",$I17)))))</f>
        <v>Potash</v>
      </c>
      <c r="L17" s="8"/>
      <c r="N17" s="8"/>
    </row>
    <row r="18" customFormat="false" ht="12.85" hidden="false" customHeight="false" outlineLevel="0" collapsed="false">
      <c r="A18" s="16" t="str">
        <f aca="false">J16&amp;"        |        "&amp;K16&amp;"        |     "&amp;Reactions!J15&amp;"     |     "&amp;Reactions!K15&amp;"     |     "&amp;Reactions!L15&amp;"     |"</f>
        <v>Copper        |        Sulfur        |     -64     |     -192     |     -192     |</v>
      </c>
      <c r="H18" s="8" t="str">
        <f aca="false">Reactions!A17</f>
        <v>Cabbage</v>
      </c>
      <c r="I18" s="8" t="str">
        <f aca="false">Reactions!B17</f>
        <v>RedSand</v>
      </c>
      <c r="J18" s="17" t="str">
        <f aca="false">IF($H18="Cabbage","Cabbage Juice",IF($H18="Toadskin","Toad Skin",IF($H18="DeadTongue","Dead Tongue",IF($H18="EarthLight","Earth Light",IF($H18="RedSand","Red Sand",$H18)))))</f>
        <v>Cabbage Juice</v>
      </c>
      <c r="K18" s="17" t="str">
        <f aca="false">IF($I18="Cabbage","Cabbage Juice",IF($I18="Toadskin","Toad Skin",IF($I18="DeadTongue","Dead Tongue",IF($I18="EarthLight","Earth Light",IF($I18="RedSand","Red Sand",$I18)))))</f>
        <v>Red Sand</v>
      </c>
      <c r="L18" s="8"/>
      <c r="N18" s="8"/>
    </row>
    <row r="19" customFormat="false" ht="12.85" hidden="false" customHeight="false" outlineLevel="0" collapsed="false">
      <c r="A19" s="16" t="str">
        <f aca="false">J17&amp;"        |        "&amp;K17&amp;"        |     "&amp;Reactions!J16&amp;"     |     "&amp;Reactions!K16&amp;"     |     "&amp;Reactions!L16&amp;"     |"</f>
        <v>Sulfur        |        Potash        |     0     |     0     |     0     |</v>
      </c>
      <c r="H19" s="8" t="str">
        <f aca="false">Reactions!A18</f>
        <v>Cabbage</v>
      </c>
      <c r="I19" s="8" t="str">
        <f aca="false">Reactions!B18</f>
        <v>Copper</v>
      </c>
      <c r="J19" s="17" t="str">
        <f aca="false">IF($H19="Cabbage","Cabbage Juice",IF($H19="Toadskin","Toad Skin",IF($H19="DeadTongue","Dead Tongue",IF($H19="EarthLight","Earth Light",IF($H19="RedSand","Red Sand",$H19)))))</f>
        <v>Cabbage Juice</v>
      </c>
      <c r="K19" s="17" t="str">
        <f aca="false">IF($I19="Cabbage","Cabbage Juice",IF($I19="Toadskin","Toad Skin",IF($I19="DeadTongue","Dead Tongue",IF($I19="EarthLight","Earth Light",IF($I19="RedSand","Red Sand",$I19)))))</f>
        <v>Copper</v>
      </c>
      <c r="L19" s="8"/>
      <c r="N19" s="8"/>
    </row>
    <row r="20" customFormat="false" ht="12.85" hidden="false" customHeight="false" outlineLevel="0" collapsed="false">
      <c r="A20" s="16" t="str">
        <f aca="false">J18&amp;"        |        "&amp;K18&amp;"        |     "&amp;Reactions!J17&amp;"     |     "&amp;Reactions!K17&amp;"     |     "&amp;Reactions!L17&amp;"     |"</f>
        <v>Cabbage Juice        |        Red Sand        |     -136     |     -40     |     -84     |</v>
      </c>
      <c r="H20" s="8" t="str">
        <f aca="false">Reactions!A19</f>
        <v>Cabbage</v>
      </c>
      <c r="I20" s="8" t="str">
        <f aca="false">Reactions!B19</f>
        <v>Iron</v>
      </c>
      <c r="J20" s="17" t="str">
        <f aca="false">IF($H20="Cabbage","Cabbage Juice",IF($H20="Toadskin","Toad Skin",IF($H20="DeadTongue","Dead Tongue",IF($H20="EarthLight","Earth Light",IF($H20="RedSand","Red Sand",$H20)))))</f>
        <v>Cabbage Juice</v>
      </c>
      <c r="K20" s="17" t="str">
        <f aca="false">IF($I20="Cabbage","Cabbage Juice",IF($I20="Toadskin","Toad Skin",IF($I20="DeadTongue","Dead Tongue",IF($I20="EarthLight","Earth Light",IF($I20="RedSand","Red Sand",$I20)))))</f>
        <v>Iron</v>
      </c>
      <c r="L20" s="8"/>
      <c r="N20" s="8"/>
    </row>
    <row r="21" customFormat="false" ht="12.85" hidden="false" customHeight="false" outlineLevel="0" collapsed="false">
      <c r="A21" s="16" t="str">
        <f aca="false">J19&amp;"        |        "&amp;K19&amp;"        |     "&amp;Reactions!J18&amp;"     |     "&amp;Reactions!K18&amp;"     |     "&amp;Reactions!L18&amp;"     |"</f>
        <v>Cabbage Juice        |        Copper        |     -96     |     -128     |     -168     |</v>
      </c>
      <c r="H21" s="8" t="str">
        <f aca="false">Reactions!A20</f>
        <v>Cabbage</v>
      </c>
      <c r="I21" s="8" t="str">
        <f aca="false">Reactions!B20</f>
        <v>EarthLight</v>
      </c>
      <c r="J21" s="17" t="str">
        <f aca="false">IF($H21="Cabbage","Cabbage Juice",IF($H21="Toadskin","Toad Skin",IF($H21="DeadTongue","Dead Tongue",IF($H21="EarthLight","Earth Light",IF($H21="RedSand","Red Sand",$H21)))))</f>
        <v>Cabbage Juice</v>
      </c>
      <c r="K21" s="17" t="str">
        <f aca="false">IF($I21="Cabbage","Cabbage Juice",IF($I21="Toadskin","Toad Skin",IF($I21="DeadTongue","Dead Tongue",IF($I21="EarthLight","Earth Light",IF($I21="RedSand","Red Sand",$I21)))))</f>
        <v>Earth Light</v>
      </c>
      <c r="L21" s="8"/>
      <c r="N21" s="8"/>
    </row>
    <row r="22" customFormat="false" ht="12.85" hidden="false" customHeight="false" outlineLevel="0" collapsed="false">
      <c r="A22" s="16" t="str">
        <f aca="false">J20&amp;"        |        "&amp;K20&amp;"        |     "&amp;Reactions!J19&amp;"     |     "&amp;Reactions!K19&amp;"     |     "&amp;Reactions!L19&amp;"     |"</f>
        <v>Cabbage Juice        |        Iron        |     -112     |     -56     |     -88     |</v>
      </c>
      <c r="H22" s="8" t="str">
        <f aca="false">Reactions!A21</f>
        <v>Carrot</v>
      </c>
      <c r="I22" s="8" t="str">
        <f aca="false">Reactions!B21</f>
        <v>ToadSkin</v>
      </c>
      <c r="J22" s="17" t="str">
        <f aca="false">IF($H22="Cabbage","Cabbage Juice",IF($H22="Toadskin","Toad Skin",IF($H22="DeadTongue","Dead Tongue",IF($H22="EarthLight","Earth Light",IF($H22="RedSand","Red Sand",$H22)))))</f>
        <v>Carrot</v>
      </c>
      <c r="K22" s="17" t="str">
        <f aca="false">IF($I22="Cabbage","Cabbage Juice",IF($I22="Toadskin","Toad Skin",IF($I22="DeadTongue","Dead Tongue",IF($I22="EarthLight","Earth Light",IF($I22="RedSand","Red Sand",$I22)))))</f>
        <v>Toad Skin</v>
      </c>
      <c r="L22" s="8"/>
      <c r="N22" s="8"/>
    </row>
    <row r="23" customFormat="false" ht="12.85" hidden="false" customHeight="false" outlineLevel="0" collapsed="false">
      <c r="A23" s="16" t="str">
        <f aca="false">J21&amp;"        |        "&amp;K21&amp;"        |     "&amp;Reactions!J20&amp;"     |     "&amp;Reactions!K20&amp;"     |     "&amp;Reactions!L20&amp;"     |"</f>
        <v>Cabbage Juice        |        Earth Light        |     -128     |     -152     |     -184     |</v>
      </c>
      <c r="H23" s="8" t="str">
        <f aca="false">Reactions!A22</f>
        <v>Carrot</v>
      </c>
      <c r="I23" s="8" t="str">
        <f aca="false">Reactions!B22</f>
        <v>RedSand</v>
      </c>
      <c r="J23" s="17" t="str">
        <f aca="false">IF($H23="Cabbage","Cabbage Juice",IF($H23="Toadskin","Toad Skin",IF($H23="DeadTongue","Dead Tongue",IF($H23="EarthLight","Earth Light",IF($H23="RedSand","Red Sand",$H23)))))</f>
        <v>Carrot</v>
      </c>
      <c r="K23" s="17" t="str">
        <f aca="false">IF($I23="Cabbage","Cabbage Juice",IF($I23="Toadskin","Toad Skin",IF($I23="DeadTongue","Dead Tongue",IF($I23="EarthLight","Earth Light",IF($I23="RedSand","Red Sand",$I23)))))</f>
        <v>Red Sand</v>
      </c>
      <c r="L23" s="8"/>
      <c r="N23" s="8"/>
    </row>
    <row r="24" customFormat="false" ht="12.85" hidden="false" customHeight="false" outlineLevel="0" collapsed="false">
      <c r="A24" s="16" t="str">
        <f aca="false">J22&amp;"        |        "&amp;K22&amp;"        |     "&amp;Reactions!J21&amp;"     |     "&amp;Reactions!K21&amp;"     |     "&amp;Reactions!L21&amp;"     |"</f>
        <v>Carrot        |        Toad Skin        |     -136     |     -104     |     -40     |</v>
      </c>
      <c r="H24" s="8" t="str">
        <f aca="false">Reactions!A23</f>
        <v>Carrot</v>
      </c>
      <c r="I24" s="8" t="str">
        <f aca="false">Reactions!B23</f>
        <v>Lead</v>
      </c>
      <c r="J24" s="17" t="str">
        <f aca="false">IF($H24="Cabbage","Cabbage Juice",IF($H24="Toadskin","Toad Skin",IF($H24="DeadTongue","Dead Tongue",IF($H24="EarthLight","Earth Light",IF($H24="RedSand","Red Sand",$H24)))))</f>
        <v>Carrot</v>
      </c>
      <c r="K24" s="17" t="str">
        <f aca="false">IF($I24="Cabbage","Cabbage Juice",IF($I24="Toadskin","Toad Skin",IF($I24="DeadTongue","Dead Tongue",IF($I24="EarthLight","Earth Light",IF($I24="RedSand","Red Sand",$I24)))))</f>
        <v>Lead</v>
      </c>
      <c r="L24" s="8"/>
      <c r="N24" s="8"/>
    </row>
    <row r="25" customFormat="false" ht="12.85" hidden="false" customHeight="false" outlineLevel="0" collapsed="false">
      <c r="A25" s="16" t="str">
        <f aca="false">J23&amp;"        |        "&amp;K23&amp;"        |     "&amp;Reactions!J22&amp;"     |     "&amp;Reactions!K22&amp;"     |     "&amp;Reactions!L22&amp;"     |"</f>
        <v>Carrot        |        Red Sand        |     -184     |     -64     |     -28     |</v>
      </c>
      <c r="H25" s="8" t="str">
        <f aca="false">Reactions!A24</f>
        <v>Carrot</v>
      </c>
      <c r="I25" s="8" t="str">
        <f aca="false">Reactions!B24</f>
        <v>Potash</v>
      </c>
      <c r="J25" s="17" t="str">
        <f aca="false">IF($H25="Cabbage","Cabbage Juice",IF($H25="Toadskin","Toad Skin",IF($H25="DeadTongue","Dead Tongue",IF($H25="EarthLight","Earth Light",IF($H25="RedSand","Red Sand",$H25)))))</f>
        <v>Carrot</v>
      </c>
      <c r="K25" s="17" t="str">
        <f aca="false">IF($I25="Cabbage","Cabbage Juice",IF($I25="Toadskin","Toad Skin",IF($I25="DeadTongue","Dead Tongue",IF($I25="EarthLight","Earth Light",IF($I25="RedSand","Red Sand",$I25)))))</f>
        <v>Potash</v>
      </c>
      <c r="L25" s="8"/>
      <c r="N25" s="8"/>
    </row>
    <row r="26" customFormat="false" ht="12.85" hidden="false" customHeight="false" outlineLevel="0" collapsed="false">
      <c r="A26" s="16" t="str">
        <f aca="false">J24&amp;"        |        "&amp;K24&amp;"        |     "&amp;Reactions!J23&amp;"     |     "&amp;Reactions!K23&amp;"     |     "&amp;Reactions!L23&amp;"     |"</f>
        <v>Carrot        |        Lead        |     -152     |     -96     |     -64     |</v>
      </c>
      <c r="H26" s="8" t="str">
        <f aca="false">Reactions!A25</f>
        <v>Carrot</v>
      </c>
      <c r="I26" s="8" t="str">
        <f aca="false">Reactions!B25</f>
        <v>Lime</v>
      </c>
      <c r="J26" s="17" t="str">
        <f aca="false">IF($H26="Cabbage","Cabbage Juice",IF($H26="Toadskin","Toad Skin",IF($H26="DeadTongue","Dead Tongue",IF($H26="EarthLight","Earth Light",IF($H26="RedSand","Red Sand",$H26)))))</f>
        <v>Carrot</v>
      </c>
      <c r="K26" s="17" t="str">
        <f aca="false">IF($I26="Cabbage","Cabbage Juice",IF($I26="Toadskin","Toad Skin",IF($I26="DeadTongue","Dead Tongue",IF($I26="EarthLight","Earth Light",IF($I26="RedSand","Red Sand",$I26)))))</f>
        <v>Lime</v>
      </c>
      <c r="L26" s="8"/>
      <c r="N26" s="8"/>
    </row>
    <row r="27" customFormat="false" ht="12.85" hidden="false" customHeight="false" outlineLevel="0" collapsed="false">
      <c r="A27" s="16" t="str">
        <f aca="false">J25&amp;"        |        "&amp;K25&amp;"        |     "&amp;Reactions!J24&amp;"     |     "&amp;Reactions!K24&amp;"     |     "&amp;Reactions!L24&amp;"     |"</f>
        <v>Carrot        |        Potash        |     -224     |     -112     |     -32     |</v>
      </c>
      <c r="H27" s="8" t="str">
        <f aca="false">Reactions!A26</f>
        <v>Clay</v>
      </c>
      <c r="I27" s="8" t="str">
        <f aca="false">Reactions!B26</f>
        <v>ToadSkin</v>
      </c>
      <c r="J27" s="17" t="str">
        <f aca="false">IF($H27="Cabbage","Cabbage Juice",IF($H27="Toadskin","Toad Skin",IF($H27="DeadTongue","Dead Tongue",IF($H27="EarthLight","Earth Light",IF($H27="RedSand","Red Sand",$H27)))))</f>
        <v>Clay</v>
      </c>
      <c r="K27" s="17" t="str">
        <f aca="false">IF($I27="Cabbage","Cabbage Juice",IF($I27="Toadskin","Toad Skin",IF($I27="DeadTongue","Dead Tongue",IF($I27="EarthLight","Earth Light",IF($I27="RedSand","Red Sand",$I27)))))</f>
        <v>Toad Skin</v>
      </c>
      <c r="L27" s="8"/>
      <c r="N27" s="8"/>
    </row>
    <row r="28" customFormat="false" ht="12.85" hidden="false" customHeight="false" outlineLevel="0" collapsed="false">
      <c r="A28" s="16" t="str">
        <f aca="false">J26&amp;"        |        "&amp;K26&amp;"        |     "&amp;Reactions!J25&amp;"     |     "&amp;Reactions!K25&amp;"     |     "&amp;Reactions!L25&amp;"     |"</f>
        <v>Carrot        |        Lime        |     -224     |     -112     |     -32     |</v>
      </c>
      <c r="H28" s="8" t="str">
        <f aca="false">Reactions!A27</f>
        <v>Clay</v>
      </c>
      <c r="I28" s="8" t="str">
        <f aca="false">Reactions!B27</f>
        <v>EarthLight</v>
      </c>
      <c r="J28" s="17" t="str">
        <f aca="false">IF($H28="Cabbage","Cabbage Juice",IF($H28="Toadskin","Toad Skin",IF($H28="DeadTongue","Dead Tongue",IF($H28="EarthLight","Earth Light",IF($H28="RedSand","Red Sand",$H28)))))</f>
        <v>Clay</v>
      </c>
      <c r="K28" s="17" t="str">
        <f aca="false">IF($I28="Cabbage","Cabbage Juice",IF($I28="Toadskin","Toad Skin",IF($I28="DeadTongue","Dead Tongue",IF($I28="EarthLight","Earth Light",IF($I28="RedSand","Red Sand",$I28)))))</f>
        <v>Earth Light</v>
      </c>
      <c r="L28" s="8"/>
      <c r="N28" s="8"/>
    </row>
    <row r="29" customFormat="false" ht="12.85" hidden="false" customHeight="false" outlineLevel="0" collapsed="false">
      <c r="A29" s="16" t="str">
        <f aca="false">J27&amp;"        |        "&amp;K27&amp;"        |     "&amp;Reactions!J26&amp;"     |     "&amp;Reactions!K26&amp;"     |     "&amp;Reactions!L26&amp;"     |"</f>
        <v>Clay        |        Toad Skin        |     -88     |     -96     |     -40     |</v>
      </c>
      <c r="H29" s="8" t="str">
        <f aca="false">Reactions!A28</f>
        <v>Clay</v>
      </c>
      <c r="I29" s="8" t="str">
        <f aca="false">Reactions!B28</f>
        <v>Lead</v>
      </c>
      <c r="J29" s="17" t="str">
        <f aca="false">IF($H29="Cabbage","Cabbage Juice",IF($H29="Toadskin","Toad Skin",IF($H29="DeadTongue","Dead Tongue",IF($H29="EarthLight","Earth Light",IF($H29="RedSand","Red Sand",$H29)))))</f>
        <v>Clay</v>
      </c>
      <c r="K29" s="17" t="str">
        <f aca="false">IF($I29="Cabbage","Cabbage Juice",IF($I29="Toadskin","Toad Skin",IF($I29="DeadTongue","Dead Tongue",IF($I29="EarthLight","Earth Light",IF($I29="RedSand","Red Sand",$I29)))))</f>
        <v>Lead</v>
      </c>
      <c r="L29" s="8"/>
      <c r="N29" s="8"/>
    </row>
    <row r="30" customFormat="false" ht="12.85" hidden="false" customHeight="false" outlineLevel="0" collapsed="false">
      <c r="A30" s="16" t="str">
        <f aca="false">J28&amp;"        |        "&amp;K28&amp;"        |     "&amp;Reactions!J27&amp;"     |     "&amp;Reactions!K27&amp;"     |     "&amp;Reactions!L27&amp;"     |"</f>
        <v>Clay        |        Earth Light        |     -128     |     -168     |     -128     |</v>
      </c>
      <c r="H30" s="8" t="str">
        <f aca="false">Reactions!A29</f>
        <v>Clay</v>
      </c>
      <c r="I30" s="8" t="str">
        <f aca="false">Reactions!B29</f>
        <v>Silver</v>
      </c>
      <c r="J30" s="17" t="str">
        <f aca="false">IF($H30="Cabbage","Cabbage Juice",IF($H30="Toadskin","Toad Skin",IF($H30="DeadTongue","Dead Tongue",IF($H30="EarthLight","Earth Light",IF($H30="RedSand","Red Sand",$H30)))))</f>
        <v>Clay</v>
      </c>
      <c r="K30" s="17" t="str">
        <f aca="false">IF($I30="Cabbage","Cabbage Juice",IF($I30="Toadskin","Toad Skin",IF($I30="DeadTongue","Dead Tongue",IF($I30="EarthLight","Earth Light",IF($I30="RedSand","Red Sand",$I30)))))</f>
        <v>Silver</v>
      </c>
      <c r="L30" s="8"/>
      <c r="N30" s="8"/>
    </row>
    <row r="31" customFormat="false" ht="12.85" hidden="false" customHeight="false" outlineLevel="0" collapsed="false">
      <c r="A31" s="16" t="str">
        <f aca="false">J29&amp;"        |        "&amp;K29&amp;"        |     "&amp;Reactions!J28&amp;"     |     "&amp;Reactions!K28&amp;"     |     "&amp;Reactions!L28&amp;"     |"</f>
        <v>Clay        |        Lead        |     -104     |     -88     |     -64     |</v>
      </c>
      <c r="H31" s="8" t="str">
        <f aca="false">Reactions!A30</f>
        <v>Clay</v>
      </c>
      <c r="I31" s="8" t="str">
        <f aca="false">Reactions!B30</f>
        <v>Copper</v>
      </c>
      <c r="J31" s="17" t="str">
        <f aca="false">IF($H31="Cabbage","Cabbage Juice",IF($H31="Toadskin","Toad Skin",IF($H31="DeadTongue","Dead Tongue",IF($H31="EarthLight","Earth Light",IF($H31="RedSand","Red Sand",$H31)))))</f>
        <v>Clay</v>
      </c>
      <c r="K31" s="17" t="str">
        <f aca="false">IF($I31="Cabbage","Cabbage Juice",IF($I31="Toadskin","Toad Skin",IF($I31="DeadTongue","Dead Tongue",IF($I31="EarthLight","Earth Light",IF($I31="RedSand","Red Sand",$I31)))))</f>
        <v>Copper</v>
      </c>
      <c r="L31" s="8"/>
      <c r="N31" s="8"/>
    </row>
    <row r="32" customFormat="false" ht="12.85" hidden="false" customHeight="false" outlineLevel="0" collapsed="false">
      <c r="A32" s="16" t="str">
        <f aca="false">J30&amp;"        |        "&amp;K30&amp;"        |     "&amp;Reactions!J29&amp;"     |     "&amp;Reactions!K29&amp;"     |     "&amp;Reactions!L29&amp;"     |"</f>
        <v>Clay        |        Silver        |     -72     |     -56     |     -32     |</v>
      </c>
      <c r="H32" s="8" t="str">
        <f aca="false">Reactions!A31</f>
        <v>ToadSkin</v>
      </c>
      <c r="I32" s="8" t="str">
        <f aca="false">Reactions!B31</f>
        <v>Lead</v>
      </c>
      <c r="J32" s="17" t="str">
        <f aca="false">IF($H32="Cabbage","Cabbage Juice",IF($H32="Toadskin","Toad Skin",IF($H32="DeadTongue","Dead Tongue",IF($H32="EarthLight","Earth Light",IF($H32="RedSand","Red Sand",$H32)))))</f>
        <v>Toad Skin</v>
      </c>
      <c r="K32" s="17" t="str">
        <f aca="false">IF($I32="Cabbage","Cabbage Juice",IF($I32="Toadskin","Toad Skin",IF($I32="DeadTongue","Dead Tongue",IF($I32="EarthLight","Earth Light",IF($I32="RedSand","Red Sand",$I32)))))</f>
        <v>Lead</v>
      </c>
      <c r="L32" s="8"/>
      <c r="N32" s="8"/>
    </row>
    <row r="33" customFormat="false" ht="12.85" hidden="false" customHeight="false" outlineLevel="0" collapsed="false">
      <c r="A33" s="16" t="str">
        <f aca="false">J31&amp;"        |        "&amp;K31&amp;"        |     "&amp;Reactions!J30&amp;"     |     "&amp;Reactions!K30&amp;"     |     "&amp;Reactions!L30&amp;"     |"</f>
        <v>Clay        |        Copper        |     -96     |     -144     |     -112     |</v>
      </c>
      <c r="H33" s="8" t="str">
        <f aca="false">Reactions!A32</f>
        <v>ToadSkin</v>
      </c>
      <c r="I33" s="8" t="str">
        <f aca="false">Reactions!B32</f>
        <v>Copper</v>
      </c>
      <c r="J33" s="17" t="str">
        <f aca="false">IF($H33="Cabbage","Cabbage Juice",IF($H33="Toadskin","Toad Skin",IF($H33="DeadTongue","Dead Tongue",IF($H33="EarthLight","Earth Light",IF($H33="RedSand","Red Sand",$H33)))))</f>
        <v>Toad Skin</v>
      </c>
      <c r="K33" s="17" t="str">
        <f aca="false">IF($I33="Cabbage","Cabbage Juice",IF($I33="Toadskin","Toad Skin",IF($I33="DeadTongue","Dead Tongue",IF($I33="EarthLight","Earth Light",IF($I33="RedSand","Red Sand",$I33)))))</f>
        <v>Copper</v>
      </c>
      <c r="L33" s="8"/>
      <c r="N33" s="8"/>
    </row>
    <row r="34" customFormat="false" ht="12.85" hidden="false" customHeight="false" outlineLevel="0" collapsed="false">
      <c r="A34" s="16" t="str">
        <f aca="false">J32&amp;"        |        "&amp;K32&amp;"        |     "&amp;Reactions!J31&amp;"     |     "&amp;Reactions!K31&amp;"     |     "&amp;Reactions!L31&amp;"     |"</f>
        <v>Toad Skin        |        Lead        |     -64     |     -88     |     -72     |</v>
      </c>
      <c r="H34" s="8" t="str">
        <f aca="false">Reactions!A33</f>
        <v>EarthLight</v>
      </c>
      <c r="I34" s="8" t="str">
        <f aca="false">Reactions!B33</f>
        <v>RedSand</v>
      </c>
      <c r="J34" s="17" t="str">
        <f aca="false">IF($H34="Cabbage","Cabbage Juice",IF($H34="Toadskin","Toad Skin",IF($H34="DeadTongue","Dead Tongue",IF($H34="EarthLight","Earth Light",IF($H34="RedSand","Red Sand",$H34)))))</f>
        <v>Earth Light</v>
      </c>
      <c r="K34" s="17" t="str">
        <f aca="false">IF($I34="Cabbage","Cabbage Juice",IF($I34="Toadskin","Toad Skin",IF($I34="DeadTongue","Dead Tongue",IF($I34="EarthLight","Earth Light",IF($I34="RedSand","Red Sand",$I34)))))</f>
        <v>Red Sand</v>
      </c>
      <c r="L34" s="8"/>
      <c r="N34" s="8"/>
    </row>
    <row r="35" customFormat="false" ht="12.85" hidden="false" customHeight="false" outlineLevel="0" collapsed="false">
      <c r="A35" s="16" t="str">
        <f aca="false">J33&amp;"        |        "&amp;K33&amp;"        |     "&amp;Reactions!J32&amp;"     |     "&amp;Reactions!K32&amp;"     |     "&amp;Reactions!L32&amp;"     |"</f>
        <v>Toad Skin        |        Copper        |     -56     |     -144     |     -120     |</v>
      </c>
      <c r="H35" s="8" t="str">
        <f aca="false">Reactions!A34</f>
        <v>EarthLight</v>
      </c>
      <c r="I35" s="8" t="str">
        <f aca="false">Reactions!B34</f>
        <v>Lead</v>
      </c>
      <c r="J35" s="17" t="str">
        <f aca="false">IF($H35="Cabbage","Cabbage Juice",IF($H35="Toadskin","Toad Skin",IF($H35="DeadTongue","Dead Tongue",IF($H35="EarthLight","Earth Light",IF($H35="RedSand","Red Sand",$H35)))))</f>
        <v>Earth Light</v>
      </c>
      <c r="K35" s="17" t="str">
        <f aca="false">IF($I35="Cabbage","Cabbage Juice",IF($I35="Toadskin","Toad Skin",IF($I35="DeadTongue","Dead Tongue",IF($I35="EarthLight","Earth Light",IF($I35="RedSand","Red Sand",$I35)))))</f>
        <v>Lead</v>
      </c>
      <c r="L35" s="8"/>
      <c r="N35" s="8"/>
    </row>
    <row r="36" customFormat="false" ht="12.85" hidden="false" customHeight="false" outlineLevel="0" collapsed="false">
      <c r="A36" s="16" t="str">
        <f aca="false">J34&amp;"        |        "&amp;K34&amp;"        |     "&amp;Reactions!J33&amp;"     |     "&amp;Reactions!K33&amp;"     |     "&amp;Reactions!L33&amp;"     |"</f>
        <v>Earth Light        |        Red Sand        |     -136     |     -128     |     -124     |</v>
      </c>
      <c r="H36" s="8" t="str">
        <f aca="false">Reactions!A35</f>
        <v>EarthLight</v>
      </c>
      <c r="I36" s="8" t="str">
        <f aca="false">Reactions!B35</f>
        <v>Iron</v>
      </c>
      <c r="J36" s="17" t="str">
        <f aca="false">IF($H36="Cabbage","Cabbage Juice",IF($H36="Toadskin","Toad Skin",IF($H36="DeadTongue","Dead Tongue",IF($H36="EarthLight","Earth Light",IF($H36="RedSand","Red Sand",$H36)))))</f>
        <v>Earth Light</v>
      </c>
      <c r="K36" s="17" t="str">
        <f aca="false">IF($I36="Cabbage","Cabbage Juice",IF($I36="Toadskin","Toad Skin",IF($I36="DeadTongue","Dead Tongue",IF($I36="EarthLight","Earth Light",IF($I36="RedSand","Red Sand",$I36)))))</f>
        <v>Iron</v>
      </c>
      <c r="L36" s="8"/>
      <c r="N36" s="8"/>
    </row>
    <row r="37" customFormat="false" ht="12.85" hidden="false" customHeight="false" outlineLevel="0" collapsed="false">
      <c r="A37" s="16" t="str">
        <f aca="false">J35&amp;"        |        "&amp;K35&amp;"        |     "&amp;Reactions!J34&amp;"     |     "&amp;Reactions!K34&amp;"     |     "&amp;Reactions!L34&amp;"     |"</f>
        <v>Earth Light        |        Lead        |     -104     |     -160     |     -160     |</v>
      </c>
      <c r="H37" s="8" t="str">
        <f aca="false">Reactions!A36</f>
        <v>RedSand</v>
      </c>
      <c r="I37" s="8" t="str">
        <f aca="false">Reactions!B36</f>
        <v>Silver</v>
      </c>
      <c r="J37" s="17" t="str">
        <f aca="false">IF($H37="Cabbage","Cabbage Juice",IF($H37="Toadskin","Toad Skin",IF($H37="DeadTongue","Dead Tongue",IF($H37="EarthLight","Earth Light",IF($H37="RedSand","Red Sand",$H37)))))</f>
        <v>Red Sand</v>
      </c>
      <c r="K37" s="17" t="str">
        <f aca="false">IF($I37="Cabbage","Cabbage Juice",IF($I37="Toadskin","Toad Skin",IF($I37="DeadTongue","Dead Tongue",IF($I37="EarthLight","Earth Light",IF($I37="RedSand","Red Sand",$I37)))))</f>
        <v>Silver</v>
      </c>
      <c r="L37" s="8"/>
      <c r="N37" s="8"/>
    </row>
    <row r="38" customFormat="false" ht="12.85" hidden="false" customHeight="false" outlineLevel="0" collapsed="false">
      <c r="A38" s="16" t="str">
        <f aca="false">J36&amp;"        |        "&amp;K36&amp;"        |     "&amp;Reactions!J35&amp;"     |     "&amp;Reactions!K35&amp;"     |     "&amp;Reactions!L35&amp;"     |"</f>
        <v>Earth Light        |        Iron        |     -112     |     -144     |     -128     |</v>
      </c>
      <c r="H38" s="8" t="str">
        <f aca="false">Reactions!A37</f>
        <v>Lead</v>
      </c>
      <c r="I38" s="8" t="str">
        <f aca="false">Reactions!B37</f>
        <v>Silver</v>
      </c>
      <c r="J38" s="17" t="str">
        <f aca="false">IF($H38="Cabbage","Cabbage Juice",IF($H38="Toadskin","Toad Skin",IF($H38="DeadTongue","Dead Tongue",IF($H38="EarthLight","Earth Light",IF($H38="RedSand","Red Sand",$H38)))))</f>
        <v>Lead</v>
      </c>
      <c r="K38" s="17" t="str">
        <f aca="false">IF($I38="Cabbage","Cabbage Juice",IF($I38="Toadskin","Toad Skin",IF($I38="DeadTongue","Dead Tongue",IF($I38="EarthLight","Earth Light",IF($I38="RedSand","Red Sand",$I38)))))</f>
        <v>Silver</v>
      </c>
      <c r="L38" s="8"/>
      <c r="N38" s="8"/>
    </row>
    <row r="39" customFormat="false" ht="12.85" hidden="false" customHeight="false" outlineLevel="0" collapsed="false">
      <c r="A39" s="16" t="str">
        <f aca="false">J37&amp;"        |        "&amp;K37&amp;"        |     "&amp;Reactions!J36&amp;"     |     "&amp;Reactions!K36&amp;"     |     "&amp;Reactions!L36&amp;"     |"</f>
        <v>Red Sand        |        Silver        |     -80     |     -16     |     -28     |</v>
      </c>
      <c r="H39" s="8" t="str">
        <f aca="false">Reactions!A38</f>
        <v>Lead</v>
      </c>
      <c r="I39" s="8" t="str">
        <f aca="false">Reactions!B38</f>
        <v>Iron</v>
      </c>
      <c r="J39" s="17" t="str">
        <f aca="false">IF($H39="Cabbage","Cabbage Juice",IF($H39="Toadskin","Toad Skin",IF($H39="DeadTongue","Dead Tongue",IF($H39="EarthLight","Earth Light",IF($H39="RedSand","Red Sand",$H39)))))</f>
        <v>Lead</v>
      </c>
      <c r="K39" s="17" t="str">
        <f aca="false">IF($I39="Cabbage","Cabbage Juice",IF($I39="Toadskin","Toad Skin",IF($I39="DeadTongue","Dead Tongue",IF($I39="EarthLight","Earth Light",IF($I39="RedSand","Red Sand",$I39)))))</f>
        <v>Iron</v>
      </c>
      <c r="L39" s="8"/>
      <c r="N39" s="8"/>
    </row>
    <row r="40" customFormat="false" ht="12.85" hidden="false" customHeight="false" outlineLevel="0" collapsed="false">
      <c r="A40" s="16" t="str">
        <f aca="false">J38&amp;"        |        "&amp;K38&amp;"        |     "&amp;Reactions!J37&amp;"     |     "&amp;Reactions!K37&amp;"     |     "&amp;Reactions!L37&amp;"     |"</f>
        <v>Lead        |        Silver        |     -48     |     -48     |     -64     |</v>
      </c>
      <c r="H40" s="8" t="str">
        <f aca="false">Reactions!A39</f>
        <v>Lead</v>
      </c>
      <c r="I40" s="8" t="str">
        <f aca="false">Reactions!B39</f>
        <v>Copper</v>
      </c>
      <c r="J40" s="17" t="str">
        <f aca="false">IF($H40="Cabbage","Cabbage Juice",IF($H40="Toadskin","Toad Skin",IF($H40="DeadTongue","Dead Tongue",IF($H40="EarthLight","Earth Light",IF($H40="RedSand","Red Sand",$H40)))))</f>
        <v>Lead</v>
      </c>
      <c r="K40" s="17" t="str">
        <f aca="false">IF($I40="Cabbage","Cabbage Juice",IF($I40="Toadskin","Toad Skin",IF($I40="DeadTongue","Dead Tongue",IF($I40="EarthLight","Earth Light",IF($I40="RedSand","Red Sand",$I40)))))</f>
        <v>Copper</v>
      </c>
      <c r="L40" s="8"/>
      <c r="N40" s="8"/>
    </row>
    <row r="41" customFormat="false" ht="12.85" hidden="false" customHeight="false" outlineLevel="0" collapsed="false">
      <c r="A41" s="16" t="str">
        <f aca="false">J39&amp;"        |        "&amp;K39&amp;"        |     "&amp;Reactions!J38&amp;"     |     "&amp;Reactions!K38&amp;"     |     "&amp;Reactions!L38&amp;"     |"</f>
        <v>Lead        |        Iron        |     -88     |     -64     |     -64     |</v>
      </c>
      <c r="H41" s="8" t="str">
        <f aca="false">Reactions!A40</f>
        <v>Silver</v>
      </c>
      <c r="I41" s="8" t="str">
        <f aca="false">Reactions!B40</f>
        <v>Iron</v>
      </c>
      <c r="J41" s="17" t="str">
        <f aca="false">IF($H41="Cabbage","Cabbage Juice",IF($H41="Toadskin","Toad Skin",IF($H41="DeadTongue","Dead Tongue",IF($H41="EarthLight","Earth Light",IF($H41="RedSand","Red Sand",$H41)))))</f>
        <v>Silver</v>
      </c>
      <c r="K41" s="17" t="str">
        <f aca="false">IF($I41="Cabbage","Cabbage Juice",IF($I41="Toadskin","Toad Skin",IF($I41="DeadTongue","Dead Tongue",IF($I41="EarthLight","Earth Light",IF($I41="RedSand","Red Sand",$I41)))))</f>
        <v>Iron</v>
      </c>
      <c r="L41" s="8"/>
      <c r="N41" s="8"/>
    </row>
    <row r="42" customFormat="false" ht="12.85" hidden="false" customHeight="false" outlineLevel="0" collapsed="false">
      <c r="A42" s="16" t="str">
        <f aca="false">J40&amp;"        |        "&amp;K40&amp;"        |     "&amp;Reactions!J39&amp;"     |     "&amp;Reactions!K39&amp;"     |     "&amp;Reactions!L39&amp;"     |"</f>
        <v>Lead        |        Copper        |     -72     |     -136     |     -144     |</v>
      </c>
      <c r="H42" s="8" t="str">
        <f aca="false">Reactions!A41</f>
        <v>Silver</v>
      </c>
      <c r="I42" s="8" t="str">
        <f aca="false">Reactions!B41</f>
        <v>Copper</v>
      </c>
      <c r="J42" s="17" t="str">
        <f aca="false">IF($H42="Cabbage","Cabbage Juice",IF($H42="Toadskin","Toad Skin",IF($H42="DeadTongue","Dead Tongue",IF($H42="EarthLight","Earth Light",IF($H42="RedSand","Red Sand",$H42)))))</f>
        <v>Silver</v>
      </c>
      <c r="K42" s="17" t="str">
        <f aca="false">IF($I42="Cabbage","Cabbage Juice",IF($I42="Toadskin","Toad Skin",IF($I42="DeadTongue","Dead Tongue",IF($I42="EarthLight","Earth Light",IF($I42="RedSand","Red Sand",$I42)))))</f>
        <v>Copper</v>
      </c>
      <c r="L42" s="8"/>
      <c r="N42" s="8"/>
    </row>
    <row r="43" customFormat="false" ht="12.85" hidden="false" customHeight="false" outlineLevel="0" collapsed="false">
      <c r="A43" s="16" t="str">
        <f aca="false">J41&amp;"        |        "&amp;K41&amp;"        |     "&amp;Reactions!J40&amp;"     |     "&amp;Reactions!K40&amp;"     |     "&amp;Reactions!L40&amp;"     |"</f>
        <v>Silver        |        Iron        |     -56     |     -32     |     -32     |</v>
      </c>
      <c r="H43" s="8" t="str">
        <f aca="false">Reactions!A42</f>
        <v>DeadTongue</v>
      </c>
      <c r="I43" s="8" t="str">
        <f aca="false">Reactions!B42</f>
        <v>Cabbage</v>
      </c>
      <c r="J43" s="17" t="str">
        <f aca="false">IF($H43="Cabbage","Cabbage Juice",IF($H43="Toadskin","Toad Skin",IF($H43="DeadTongue","Dead Tongue",IF($H43="EarthLight","Earth Light",IF($H43="RedSand","Red Sand",$H43)))))</f>
        <v>Dead Tongue</v>
      </c>
      <c r="K43" s="17" t="str">
        <f aca="false">IF($I43="Cabbage","Cabbage Juice",IF($I43="Toadskin","Toad Skin",IF($I43="DeadTongue","Dead Tongue",IF($I43="EarthLight","Earth Light",IF($I43="RedSand","Red Sand",$I43)))))</f>
        <v>Cabbage Juice</v>
      </c>
      <c r="L43" s="8"/>
      <c r="N43" s="8"/>
    </row>
    <row r="44" customFormat="false" ht="12.85" hidden="false" customHeight="false" outlineLevel="0" collapsed="false">
      <c r="A44" s="16" t="str">
        <f aca="false">J42&amp;"        |        "&amp;K42&amp;"        |     "&amp;Reactions!J41&amp;"     |     "&amp;Reactions!K41&amp;"     |     "&amp;Reactions!L41&amp;"     |"</f>
        <v>Silver        |        Copper        |     -40     |     -104     |     -112     |</v>
      </c>
      <c r="H44" s="8" t="str">
        <f aca="false">Reactions!A43</f>
        <v>DeadTongue</v>
      </c>
      <c r="I44" s="8" t="str">
        <f aca="false">Reactions!B43</f>
        <v>Carrot</v>
      </c>
      <c r="J44" s="17" t="str">
        <f aca="false">IF($H44="Cabbage","Cabbage Juice",IF($H44="Toadskin","Toad Skin",IF($H44="DeadTongue","Dead Tongue",IF($H44="EarthLight","Earth Light",IF($H44="RedSand","Red Sand",$H44)))))</f>
        <v>Dead Tongue</v>
      </c>
      <c r="K44" s="17" t="str">
        <f aca="false">IF($I44="Cabbage","Cabbage Juice",IF($I44="Toadskin","Toad Skin",IF($I44="DeadTongue","Dead Tongue",IF($I44="EarthLight","Earth Light",IF($I44="RedSand","Red Sand",$I44)))))</f>
        <v>Carrot</v>
      </c>
      <c r="L44" s="8"/>
      <c r="N44" s="8"/>
    </row>
    <row r="45" customFormat="false" ht="12.85" hidden="false" customHeight="false" outlineLevel="0" collapsed="false">
      <c r="A45" s="16" t="str">
        <f aca="false">J43&amp;"        |        "&amp;K43&amp;"        |     "&amp;Reactions!J42&amp;"     |     "&amp;Reactions!K42&amp;"     |     "&amp;Reactions!L42&amp;"     |"</f>
        <v>Dead Tongue        |        Cabbage Juice        |     -120     |     -64     |     -104     |</v>
      </c>
      <c r="H45" s="8" t="str">
        <f aca="false">Reactions!A44</f>
        <v>DeadTongue</v>
      </c>
      <c r="I45" s="8" t="str">
        <f aca="false">Reactions!B44</f>
        <v>ToadSkin</v>
      </c>
      <c r="J45" s="17" t="str">
        <f aca="false">IF($H45="Cabbage","Cabbage Juice",IF($H45="Toadskin","Toad Skin",IF($H45="DeadTongue","Dead Tongue",IF($H45="EarthLight","Earth Light",IF($H45="RedSand","Red Sand",$H45)))))</f>
        <v>Dead Tongue</v>
      </c>
      <c r="K45" s="17" t="str">
        <f aca="false">IF($I45="Cabbage","Cabbage Juice",IF($I45="Toadskin","Toad Skin",IF($I45="DeadTongue","Dead Tongue",IF($I45="EarthLight","Earth Light",IF($I45="RedSand","Red Sand",$I45)))))</f>
        <v>Toad Skin</v>
      </c>
      <c r="L45" s="8"/>
      <c r="N45" s="8"/>
    </row>
    <row r="46" customFormat="false" ht="12.85" hidden="false" customHeight="false" outlineLevel="0" collapsed="false">
      <c r="A46" s="16" t="str">
        <f aca="false">J44&amp;"        |        "&amp;K44&amp;"        |     "&amp;Reactions!J43&amp;"     |     "&amp;Reactions!K43&amp;"     |     "&amp;Reactions!L43&amp;"     |"</f>
        <v>Dead Tongue        |        Carrot        |     -168     |     -88     |     -48     |</v>
      </c>
      <c r="H46" s="8" t="str">
        <f aca="false">Reactions!A45</f>
        <v>DeadTongue</v>
      </c>
      <c r="I46" s="8" t="str">
        <f aca="false">Reactions!B45</f>
        <v>RedSand</v>
      </c>
      <c r="J46" s="17" t="str">
        <f aca="false">IF($H46="Cabbage","Cabbage Juice",IF($H46="Toadskin","Toad Skin",IF($H46="DeadTongue","Dead Tongue",IF($H46="EarthLight","Earth Light",IF($H46="RedSand","Red Sand",$H46)))))</f>
        <v>Dead Tongue</v>
      </c>
      <c r="K46" s="17" t="str">
        <f aca="false">IF($I46="Cabbage","Cabbage Juice",IF($I46="Toadskin","Toad Skin",IF($I46="DeadTongue","Dead Tongue",IF($I46="EarthLight","Earth Light",IF($I46="RedSand","Red Sand",$I46)))))</f>
        <v>Red Sand</v>
      </c>
      <c r="L46" s="8"/>
      <c r="N46" s="8"/>
    </row>
    <row r="47" customFormat="false" ht="12.85" hidden="false" customHeight="false" outlineLevel="0" collapsed="false">
      <c r="A47" s="16" t="str">
        <f aca="false">J45&amp;"        |        "&amp;K45&amp;"        |     "&amp;Reactions!J44&amp;"     |     "&amp;Reactions!K44&amp;"     |     "&amp;Reactions!L44&amp;"     |"</f>
        <v>Dead Tongue        |        Toad Skin        |     -80     |     -80     |     -56     |</v>
      </c>
      <c r="H47" s="8" t="str">
        <f aca="false">Reactions!A46</f>
        <v>DeadTongue</v>
      </c>
      <c r="I47" s="8" t="str">
        <f aca="false">Reactions!B46</f>
        <v>Lead</v>
      </c>
      <c r="J47" s="17" t="str">
        <f aca="false">IF($H47="Cabbage","Cabbage Juice",IF($H47="Toadskin","Toad Skin",IF($H47="DeadTongue","Dead Tongue",IF($H47="EarthLight","Earth Light",IF($H47="RedSand","Red Sand",$H47)))))</f>
        <v>Dead Tongue</v>
      </c>
      <c r="K47" s="17" t="str">
        <f aca="false">IF($I47="Cabbage","Cabbage Juice",IF($I47="Toadskin","Toad Skin",IF($I47="DeadTongue","Dead Tongue",IF($I47="EarthLight","Earth Light",IF($I47="RedSand","Red Sand",$I47)))))</f>
        <v>Lead</v>
      </c>
      <c r="L47" s="8"/>
      <c r="N47" s="8"/>
    </row>
    <row r="48" customFormat="false" ht="12.85" hidden="false" customHeight="false" outlineLevel="0" collapsed="false">
      <c r="A48" s="16" t="str">
        <f aca="false">J46&amp;"        |        "&amp;K46&amp;"        |     "&amp;Reactions!J45&amp;"     |     "&amp;Reactions!K45&amp;"     |     "&amp;Reactions!L45&amp;"     |"</f>
        <v>Dead Tongue        |        Red Sand        |     -128     |     -40     |     -44     |</v>
      </c>
      <c r="H48" s="8" t="str">
        <f aca="false">Reactions!A47</f>
        <v>DeadTongue</v>
      </c>
      <c r="I48" s="8" t="str">
        <f aca="false">Reactions!B47</f>
        <v>Iron</v>
      </c>
      <c r="J48" s="17" t="str">
        <f aca="false">IF($H48="Cabbage","Cabbage Juice",IF($H48="Toadskin","Toad Skin",IF($H48="DeadTongue","Dead Tongue",IF($H48="EarthLight","Earth Light",IF($H48="RedSand","Red Sand",$H48)))))</f>
        <v>Dead Tongue</v>
      </c>
      <c r="K48" s="17" t="str">
        <f aca="false">IF($I48="Cabbage","Cabbage Juice",IF($I48="Toadskin","Toad Skin",IF($I48="DeadTongue","Dead Tongue",IF($I48="EarthLight","Earth Light",IF($I48="RedSand","Red Sand",$I48)))))</f>
        <v>Iron</v>
      </c>
      <c r="L48" s="8"/>
      <c r="N48" s="8"/>
    </row>
    <row r="49" customFormat="false" ht="12.85" hidden="false" customHeight="false" outlineLevel="0" collapsed="false">
      <c r="A49" s="16" t="str">
        <f aca="false">J47&amp;"        |        "&amp;K47&amp;"        |     "&amp;Reactions!J46&amp;"     |     "&amp;Reactions!K46&amp;"     |     "&amp;Reactions!L46&amp;"     |"</f>
        <v>Dead Tongue        |        Lead        |     -96     |     -72     |     -80     |</v>
      </c>
      <c r="H49" s="8" t="str">
        <f aca="false">Reactions!A48</f>
        <v>DeadTongue</v>
      </c>
      <c r="I49" s="8" t="str">
        <f aca="false">Reactions!B48</f>
        <v>Copper</v>
      </c>
      <c r="J49" s="17" t="str">
        <f aca="false">IF($H49="Cabbage","Cabbage Juice",IF($H49="Toadskin","Toad Skin",IF($H49="DeadTongue","Dead Tongue",IF($H49="EarthLight","Earth Light",IF($H49="RedSand","Red Sand",$H49)))))</f>
        <v>Dead Tongue</v>
      </c>
      <c r="K49" s="17" t="str">
        <f aca="false">IF($I49="Cabbage","Cabbage Juice",IF($I49="Toadskin","Toad Skin",IF($I49="DeadTongue","Dead Tongue",IF($I49="EarthLight","Earth Light",IF($I49="RedSand","Red Sand",$I49)))))</f>
        <v>Copper</v>
      </c>
      <c r="L49" s="8"/>
      <c r="N49" s="8"/>
    </row>
    <row r="50" customFormat="false" ht="12.85" hidden="false" customHeight="false" outlineLevel="0" collapsed="false">
      <c r="A50" s="16" t="str">
        <f aca="false">J48&amp;"        |        "&amp;K48&amp;"        |     "&amp;Reactions!J47&amp;"     |     "&amp;Reactions!K47&amp;"     |     "&amp;Reactions!L47&amp;"     |"</f>
        <v>Dead Tongue        |        Iron        |     -104     |     -56     |     -48     |</v>
      </c>
      <c r="H50" s="8" t="str">
        <f aca="false">Reactions!A49</f>
        <v>DeadTongue</v>
      </c>
      <c r="I50" s="8" t="str">
        <f aca="false">Reactions!B49</f>
        <v>Potash</v>
      </c>
      <c r="J50" s="17" t="str">
        <f aca="false">IF($H50="Cabbage","Cabbage Juice",IF($H50="Toadskin","Toad Skin",IF($H50="DeadTongue","Dead Tongue",IF($H50="EarthLight","Earth Light",IF($H50="RedSand","Red Sand",$H50)))))</f>
        <v>Dead Tongue</v>
      </c>
      <c r="K50" s="17" t="str">
        <f aca="false">IF($I50="Cabbage","Cabbage Juice",IF($I50="Toadskin","Toad Skin",IF($I50="DeadTongue","Dead Tongue",IF($I50="EarthLight","Earth Light",IF($I50="RedSand","Red Sand",$I50)))))</f>
        <v>Potash</v>
      </c>
      <c r="L50" s="8"/>
      <c r="N50" s="8"/>
    </row>
    <row r="51" customFormat="false" ht="12.85" hidden="false" customHeight="false" outlineLevel="0" collapsed="false">
      <c r="A51" s="16" t="str">
        <f aca="false">J49&amp;"        |        "&amp;K49&amp;"        |     "&amp;Reactions!J48&amp;"     |     "&amp;Reactions!K48&amp;"     |     "&amp;Reactions!L48&amp;"     |"</f>
        <v>Dead Tongue        |        Copper        |     -88     |     -128     |     -128     |</v>
      </c>
      <c r="H51" s="8" t="str">
        <f aca="false">Reactions!A50</f>
        <v>DeadTongue</v>
      </c>
      <c r="I51" s="8" t="str">
        <f aca="false">Reactions!B50</f>
        <v>Lime</v>
      </c>
      <c r="J51" s="17" t="str">
        <f aca="false">IF($H51="Cabbage","Cabbage Juice",IF($H51="Toadskin","Toad Skin",IF($H51="DeadTongue","Dead Tongue",IF($H51="EarthLight","Earth Light",IF($H51="RedSand","Red Sand",$H51)))))</f>
        <v>Dead Tongue</v>
      </c>
      <c r="K51" s="17" t="str">
        <f aca="false">IF($I51="Cabbage","Cabbage Juice",IF($I51="Toadskin","Toad Skin",IF($I51="DeadTongue","Dead Tongue",IF($I51="EarthLight","Earth Light",IF($I51="RedSand","Red Sand",$I51)))))</f>
        <v>Lime</v>
      </c>
      <c r="L51" s="8"/>
      <c r="N51" s="8"/>
    </row>
    <row r="52" customFormat="false" ht="12.85" hidden="false" customHeight="false" outlineLevel="0" collapsed="false">
      <c r="A52" s="16" t="str">
        <f aca="false">J50&amp;"        |        "&amp;K50&amp;"        |     "&amp;Reactions!J49&amp;"     |     "&amp;Reactions!K49&amp;"     |     "&amp;Reactions!L49&amp;"     |"</f>
        <v>Dead Tongue        |        Potash        |     -112     |     -64     |     -64     |</v>
      </c>
    </row>
    <row r="53" customFormat="false" ht="12.85" hidden="false" customHeight="false" outlineLevel="0" collapsed="false">
      <c r="A53" s="16" t="str">
        <f aca="false">J51&amp;"        |        "&amp;K51&amp;"        |     "&amp;Reactions!J50&amp;"     |     "&amp;Reactions!K50&amp;"     |     "&amp;Reactions!L50&amp;"     |"</f>
        <v>Dead Tongue        |        Lime        |     -112     |     -64     |     -64     |</v>
      </c>
    </row>
    <row r="54" customFormat="false" ht="12.85" hidden="false" customHeight="false" outlineLevel="0" collapsed="false">
      <c r="A54" s="16" t="str">
        <f aca="false">J4&amp;"        |        "&amp;K4&amp;"        |     "&amp;Reactions!M3&amp;"     |     "&amp;Reactions!N3&amp;"     |     "&amp;Reactions!O3&amp;"     |"</f>
        <v>Cabbage Juice        |        Potash        |     0     |     0     |     0     |</v>
      </c>
    </row>
    <row r="55" customFormat="false" ht="12.85" hidden="false" customHeight="false" outlineLevel="0" collapsed="false">
      <c r="A55" s="16" t="str">
        <f aca="false">J5&amp;"        |        "&amp;K5&amp;"        |     "&amp;Reactions!M4&amp;"     |     "&amp;Reactions!N4&amp;"     |     "&amp;Reactions!O4&amp;"     |"</f>
        <v>Toad Skin        |        Potash        |     -48     |     -96     |     -48     |</v>
      </c>
    </row>
    <row r="56" customFormat="false" ht="12.85" hidden="false" customHeight="false" outlineLevel="0" collapsed="false">
      <c r="A56" s="16" t="str">
        <f aca="false">J6&amp;"        |        "&amp;K6&amp;"        |     "&amp;Reactions!M5&amp;"     |     "&amp;Reactions!N5&amp;"     |     "&amp;Reactions!O5&amp;"     |"</f>
        <v>Earth Light        |        Potash        |     -128     |     -240     |     -224     |</v>
      </c>
    </row>
    <row r="57" customFormat="false" ht="12.85" hidden="false" customHeight="false" outlineLevel="0" collapsed="false">
      <c r="A57" s="16" t="str">
        <f aca="false">J7&amp;"        |        "&amp;K7&amp;"        |     "&amp;Reactions!M6&amp;"     |     "&amp;Reactions!N6&amp;"     |     "&amp;Reactions!O6&amp;"     |"</f>
        <v>Lime        |        Toad Skin        |     -48     |     -96     |     -48     |</v>
      </c>
    </row>
    <row r="58" customFormat="false" ht="12.85" hidden="false" customHeight="false" outlineLevel="0" collapsed="false">
      <c r="A58" s="16" t="str">
        <f aca="false">J8&amp;"        |        "&amp;K8&amp;"        |     "&amp;Reactions!M7&amp;"     |     "&amp;Reactions!N7&amp;"     |     "&amp;Reactions!O7&amp;"     |"</f>
        <v>Clay        |        Saltpeter        |     -128     |     -96     |     -32     |</v>
      </c>
    </row>
    <row r="59" customFormat="false" ht="12.85" hidden="false" customHeight="false" outlineLevel="0" collapsed="false">
      <c r="A59" s="16" t="str">
        <f aca="false">J9&amp;"        |        "&amp;K9&amp;"        |     "&amp;Reactions!M8&amp;"     |     "&amp;Reactions!N8&amp;"     |     "&amp;Reactions!O8&amp;"     |"</f>
        <v>Lead        |        Saltpeter        |     -80     |     -80     |     -96     |</v>
      </c>
    </row>
    <row r="60" customFormat="false" ht="12.85" hidden="false" customHeight="false" outlineLevel="0" collapsed="false">
      <c r="A60" s="16" t="str">
        <f aca="false">J10&amp;"        |        "&amp;K10&amp;"        |     "&amp;Reactions!M9&amp;"     |     "&amp;Reactions!N9&amp;"     |     "&amp;Reactions!O9&amp;"     |"</f>
        <v>Silver        |        Saltpeter        |     -16     |     -16     |     -32     |</v>
      </c>
    </row>
    <row r="61" customFormat="false" ht="12.85" hidden="false" customHeight="false" outlineLevel="0" collapsed="false">
      <c r="A61" s="16" t="str">
        <f aca="false">J11&amp;"        |        "&amp;K11&amp;"        |     "&amp;Reactions!M10&amp;"     |     "&amp;Reactions!N10&amp;"     |     "&amp;Reactions!O10&amp;"     |"</f>
        <v>Iron        |        Saltpeter        |     -96     |     -48     |     -32     |</v>
      </c>
    </row>
    <row r="62" customFormat="false" ht="12.85" hidden="false" customHeight="false" outlineLevel="0" collapsed="false">
      <c r="A62" s="16" t="str">
        <f aca="false">J12&amp;"        |        "&amp;K12&amp;"        |     "&amp;Reactions!M11&amp;"     |     "&amp;Reactions!N11&amp;"     |     "&amp;Reactions!O11&amp;"     |"</f>
        <v>Copper        |        Saltpeter        |     -64     |     -192     |     -192     |</v>
      </c>
    </row>
    <row r="63" customFormat="false" ht="12.85" hidden="false" customHeight="false" outlineLevel="0" collapsed="false">
      <c r="A63" s="16" t="str">
        <f aca="false">J13&amp;"        |        "&amp;K13&amp;"        |     "&amp;Reactions!M12&amp;"     |     "&amp;Reactions!N12&amp;"     |     "&amp;Reactions!O12&amp;"     |"</f>
        <v>Clay        |        Sulfur        |     -128     |     -96     |     -32     |</v>
      </c>
    </row>
    <row r="64" customFormat="false" ht="12.85" hidden="false" customHeight="false" outlineLevel="0" collapsed="false">
      <c r="A64" s="16" t="str">
        <f aca="false">J14&amp;"        |        "&amp;K14&amp;"        |     "&amp;Reactions!M13&amp;"     |     "&amp;Reactions!N13&amp;"     |     "&amp;Reactions!O13&amp;"     |"</f>
        <v>Earth Light        |        Sulfur        |     -128     |     -240     |     -224     |</v>
      </c>
    </row>
    <row r="65" customFormat="false" ht="12.85" hidden="false" customHeight="false" outlineLevel="0" collapsed="false">
      <c r="A65" s="16" t="str">
        <f aca="false">J15&amp;"        |        "&amp;K15&amp;"        |     "&amp;Reactions!M14&amp;"     |     "&amp;Reactions!N14&amp;"     |     "&amp;Reactions!O14&amp;"     |"</f>
        <v>Iron        |        Sulfur        |     -96     |     -48     |     -32     |</v>
      </c>
    </row>
    <row r="66" customFormat="false" ht="12.85" hidden="false" customHeight="false" outlineLevel="0" collapsed="false">
      <c r="A66" s="16" t="str">
        <f aca="false">J16&amp;"        |        "&amp;K16&amp;"        |     "&amp;Reactions!M15&amp;"     |     "&amp;Reactions!N15&amp;"     |     "&amp;Reactions!O15&amp;"     |"</f>
        <v>Copper        |        Sulfur        |     -64     |     -192     |     -192     |</v>
      </c>
    </row>
    <row r="67" customFormat="false" ht="12.85" hidden="false" customHeight="false" outlineLevel="0" collapsed="false">
      <c r="A67" s="16" t="str">
        <f aca="false">J17&amp;"        |        "&amp;K17&amp;"        |     "&amp;Reactions!M16&amp;"     |     "&amp;Reactions!N16&amp;"     |     "&amp;Reactions!O16&amp;"     |"</f>
        <v>Sulfur        |        Potash        |     0     |     0     |     0     |</v>
      </c>
    </row>
    <row r="68" customFormat="false" ht="12.85" hidden="false" customHeight="false" outlineLevel="0" collapsed="false">
      <c r="A68" s="16" t="str">
        <f aca="false">J18&amp;"        |        "&amp;K18&amp;"        |     "&amp;Reactions!M17&amp;"     |     "&amp;Reactions!N17&amp;"     |     "&amp;Reactions!O17&amp;"     |"</f>
        <v>Cabbage Juice        |        Red Sand        |     -136     |     -40     |     -84     |</v>
      </c>
    </row>
    <row r="69" customFormat="false" ht="12.85" hidden="false" customHeight="false" outlineLevel="0" collapsed="false">
      <c r="A69" s="16" t="str">
        <f aca="false">J19&amp;"        |        "&amp;K19&amp;"        |     "&amp;Reactions!M18&amp;"     |     "&amp;Reactions!N18&amp;"     |     "&amp;Reactions!O18&amp;"     |"</f>
        <v>Cabbage Juice        |        Copper        |     -96     |     -128     |     -168     |</v>
      </c>
    </row>
    <row r="70" customFormat="false" ht="12.85" hidden="false" customHeight="false" outlineLevel="0" collapsed="false">
      <c r="A70" s="16" t="str">
        <f aca="false">J20&amp;"        |        "&amp;K20&amp;"        |     "&amp;Reactions!M19&amp;"     |     "&amp;Reactions!N19&amp;"     |     "&amp;Reactions!O19&amp;"     |"</f>
        <v>Cabbage Juice        |        Iron        |     -112     |     -56     |     -88     |</v>
      </c>
    </row>
    <row r="71" customFormat="false" ht="12.85" hidden="false" customHeight="false" outlineLevel="0" collapsed="false">
      <c r="A71" s="16" t="str">
        <f aca="false">J21&amp;"        |        "&amp;K21&amp;"        |     "&amp;Reactions!M20&amp;"     |     "&amp;Reactions!N20&amp;"     |     "&amp;Reactions!O20&amp;"     |"</f>
        <v>Cabbage Juice        |        Earth Light        |     -128     |     -152     |     -184     |</v>
      </c>
    </row>
    <row r="72" customFormat="false" ht="12.85" hidden="false" customHeight="false" outlineLevel="0" collapsed="false">
      <c r="A72" s="16" t="str">
        <f aca="false">J22&amp;"        |        "&amp;K22&amp;"        |     "&amp;Reactions!M21&amp;"     |     "&amp;Reactions!N21&amp;"     |     "&amp;Reactions!O21&amp;"     |"</f>
        <v>Carrot        |        Toad Skin        |     -136     |     -104     |     -40     |</v>
      </c>
    </row>
    <row r="73" customFormat="false" ht="12.85" hidden="false" customHeight="false" outlineLevel="0" collapsed="false">
      <c r="A73" s="16" t="str">
        <f aca="false">J23&amp;"        |        "&amp;K23&amp;"        |     "&amp;Reactions!M22&amp;"     |     "&amp;Reactions!N22&amp;"     |     "&amp;Reactions!O22&amp;"     |"</f>
        <v>Carrot        |        Red Sand        |     -184     |     -64     |     -28     |</v>
      </c>
    </row>
    <row r="74" customFormat="false" ht="12.85" hidden="false" customHeight="false" outlineLevel="0" collapsed="false">
      <c r="A74" s="16" t="str">
        <f aca="false">J24&amp;"        |        "&amp;K24&amp;"        |     "&amp;Reactions!M23&amp;"     |     "&amp;Reactions!N23&amp;"     |     "&amp;Reactions!O23&amp;"     |"</f>
        <v>Carrot        |        Lead        |     -152     |     -96     |     -64     |</v>
      </c>
    </row>
    <row r="75" customFormat="false" ht="12.85" hidden="false" customHeight="false" outlineLevel="0" collapsed="false">
      <c r="A75" s="16" t="str">
        <f aca="false">J25&amp;"        |        "&amp;K25&amp;"        |     "&amp;Reactions!M24&amp;"     |     "&amp;Reactions!N24&amp;"     |     "&amp;Reactions!O24&amp;"     |"</f>
        <v>Carrot        |        Potash        |     -224     |     -112     |     -32     |</v>
      </c>
    </row>
    <row r="76" customFormat="false" ht="12.85" hidden="false" customHeight="false" outlineLevel="0" collapsed="false">
      <c r="A76" s="16" t="str">
        <f aca="false">J26&amp;"        |        "&amp;K26&amp;"        |     "&amp;Reactions!M25&amp;"     |     "&amp;Reactions!N25&amp;"     |     "&amp;Reactions!O25&amp;"     |"</f>
        <v>Carrot        |        Lime        |     -224     |     -112     |     -32     |</v>
      </c>
    </row>
    <row r="77" customFormat="false" ht="12.85" hidden="false" customHeight="false" outlineLevel="0" collapsed="false">
      <c r="A77" s="16" t="str">
        <f aca="false">J27&amp;"        |        "&amp;K27&amp;"        |     "&amp;Reactions!M26&amp;"     |     "&amp;Reactions!N26&amp;"     |     "&amp;Reactions!O26&amp;"     |"</f>
        <v>Clay        |        Toad Skin        |     -88     |     -96     |     -40     |</v>
      </c>
    </row>
    <row r="78" customFormat="false" ht="12.85" hidden="false" customHeight="false" outlineLevel="0" collapsed="false">
      <c r="A78" s="16" t="str">
        <f aca="false">J28&amp;"        |        "&amp;K28&amp;"        |     "&amp;Reactions!M27&amp;"     |     "&amp;Reactions!N27&amp;"     |     "&amp;Reactions!O27&amp;"     |"</f>
        <v>Clay        |        Earth Light        |     -128     |     -168     |     -128     |</v>
      </c>
    </row>
    <row r="79" customFormat="false" ht="12.85" hidden="false" customHeight="false" outlineLevel="0" collapsed="false">
      <c r="A79" s="16" t="str">
        <f aca="false">J29&amp;"        |        "&amp;K29&amp;"        |     "&amp;Reactions!M28&amp;"     |     "&amp;Reactions!N28&amp;"     |     "&amp;Reactions!O28&amp;"     |"</f>
        <v>Clay        |        Lead        |     -104     |     -88     |     -64     |</v>
      </c>
    </row>
    <row r="80" customFormat="false" ht="12.85" hidden="false" customHeight="false" outlineLevel="0" collapsed="false">
      <c r="A80" s="16" t="str">
        <f aca="false">J30&amp;"        |        "&amp;K30&amp;"        |     "&amp;Reactions!M29&amp;"     |     "&amp;Reactions!N29&amp;"     |     "&amp;Reactions!O29&amp;"     |"</f>
        <v>Clay        |        Silver        |     -72     |     -56     |     -32     |</v>
      </c>
    </row>
    <row r="81" customFormat="false" ht="12.85" hidden="false" customHeight="false" outlineLevel="0" collapsed="false">
      <c r="A81" s="16" t="str">
        <f aca="false">J31&amp;"        |        "&amp;K31&amp;"        |     "&amp;Reactions!M30&amp;"     |     "&amp;Reactions!N30&amp;"     |     "&amp;Reactions!O30&amp;"     |"</f>
        <v>Clay        |        Copper        |     -96     |     -144     |     -112     |</v>
      </c>
    </row>
    <row r="82" customFormat="false" ht="12.85" hidden="false" customHeight="false" outlineLevel="0" collapsed="false">
      <c r="A82" s="16" t="str">
        <f aca="false">J32&amp;"        |        "&amp;K32&amp;"        |     "&amp;Reactions!M31&amp;"     |     "&amp;Reactions!N31&amp;"     |     "&amp;Reactions!O31&amp;"     |"</f>
        <v>Toad Skin        |        Lead        |     -64     |     -88     |     -72     |</v>
      </c>
    </row>
    <row r="83" customFormat="false" ht="12.85" hidden="false" customHeight="false" outlineLevel="0" collapsed="false">
      <c r="A83" s="16" t="str">
        <f aca="false">J33&amp;"        |        "&amp;K33&amp;"        |     "&amp;Reactions!M32&amp;"     |     "&amp;Reactions!N32&amp;"     |     "&amp;Reactions!O32&amp;"     |"</f>
        <v>Toad Skin        |        Copper        |     -56     |     -144     |     -120     |</v>
      </c>
    </row>
    <row r="84" customFormat="false" ht="12.85" hidden="false" customHeight="false" outlineLevel="0" collapsed="false">
      <c r="A84" s="16" t="str">
        <f aca="false">J34&amp;"        |        "&amp;K34&amp;"        |     "&amp;Reactions!M33&amp;"     |     "&amp;Reactions!N33&amp;"     |     "&amp;Reactions!O33&amp;"     |"</f>
        <v>Earth Light        |        Red Sand        |     -136     |     -128     |     -124     |</v>
      </c>
    </row>
    <row r="85" customFormat="false" ht="12.85" hidden="false" customHeight="false" outlineLevel="0" collapsed="false">
      <c r="A85" s="16" t="str">
        <f aca="false">J35&amp;"        |        "&amp;K35&amp;"        |     "&amp;Reactions!M34&amp;"     |     "&amp;Reactions!N34&amp;"     |     "&amp;Reactions!O34&amp;"     |"</f>
        <v>Earth Light        |        Lead        |     -104     |     -160     |     -160     |</v>
      </c>
    </row>
    <row r="86" customFormat="false" ht="12.85" hidden="false" customHeight="false" outlineLevel="0" collapsed="false">
      <c r="A86" s="16" t="str">
        <f aca="false">J36&amp;"        |        "&amp;K36&amp;"        |     "&amp;Reactions!M35&amp;"     |     "&amp;Reactions!N35&amp;"     |     "&amp;Reactions!O35&amp;"     |"</f>
        <v>Earth Light        |        Iron        |     -112     |     -144     |     -128     |</v>
      </c>
    </row>
    <row r="87" customFormat="false" ht="12.85" hidden="false" customHeight="false" outlineLevel="0" collapsed="false">
      <c r="A87" s="16" t="str">
        <f aca="false">J37&amp;"        |        "&amp;K37&amp;"        |     "&amp;Reactions!M36&amp;"     |     "&amp;Reactions!N36&amp;"     |     "&amp;Reactions!O36&amp;"     |"</f>
        <v>Red Sand        |        Silver        |     -80     |     -16     |     -28     |</v>
      </c>
    </row>
    <row r="88" customFormat="false" ht="12.85" hidden="false" customHeight="false" outlineLevel="0" collapsed="false">
      <c r="A88" s="16" t="str">
        <f aca="false">J38&amp;"        |        "&amp;K38&amp;"        |     "&amp;Reactions!M37&amp;"     |     "&amp;Reactions!N37&amp;"     |     "&amp;Reactions!O37&amp;"     |"</f>
        <v>Lead        |        Silver        |     -48     |     -48     |     -64     |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7.27"/>
    <col collapsed="false" customWidth="true" hidden="false" outlineLevel="0" max="11" min="2" style="16" width="11.57"/>
    <col collapsed="false" customWidth="true" hidden="false" outlineLevel="0" max="13" min="12" style="18" width="11.57"/>
    <col collapsed="false" customWidth="true" hidden="false" outlineLevel="0" max="256" min="14" style="16" width="11.57"/>
  </cols>
  <sheetData>
    <row r="1" customFormat="false" ht="12.85" hidden="false" customHeight="false" outlineLevel="0" collapsed="false">
      <c r="A1" s="7" t="s">
        <v>38</v>
      </c>
      <c r="J1" s="18"/>
      <c r="K1" s="18"/>
    </row>
    <row r="2" customFormat="false" ht="12.85" hidden="false" customHeight="false" outlineLevel="0" collapsed="false">
      <c r="A2" s="7" t="s">
        <v>39</v>
      </c>
      <c r="J2" s="18"/>
      <c r="K2" s="18"/>
    </row>
    <row r="3" customFormat="false" ht="12.85" hidden="false" customHeight="false" outlineLevel="0" collapsed="false">
      <c r="J3" s="18"/>
      <c r="K3" s="18"/>
    </row>
    <row r="4" customFormat="false" ht="12.85" hidden="false" customHeight="false" outlineLevel="0" collapsed="false">
      <c r="A4" s="16" t="str">
        <f aca="false">"* "&amp;J4&amp;" "&amp;K4&amp;" R"&amp;L4&amp;",G"&amp;M4&amp;",B"&amp;$N4</f>
        <v>* cj po R+0,G+0,B-8</v>
      </c>
      <c r="H4" s="8" t="str">
        <f aca="false">Reactions!A3</f>
        <v>Cabbage</v>
      </c>
      <c r="I4" s="8" t="str">
        <f aca="false">Reactions!B3</f>
        <v>Potash</v>
      </c>
      <c r="J4" s="17" t="str">
        <f aca="false">IF($H4="Cabbage","cj",IF($H4="Carrot","cr",IF($H4="Clay","cl",IF($H4="Copper","co",IF($H4="DeadTongue","dt",IF($H4="EarthLight","el",IF($H4="Iron","ir",IF($H4="Lead","lo",IF($H4="Lime","li",IF($H4="Potash","po",IF($H4="RedSand","rs",IF($H4="Saltpeter","sp",IF($H4="Silver","si",IF($H4="Sulfur","su",IF($H4="ToadSkin","ts")))))))))))))))</f>
        <v>cj</v>
      </c>
      <c r="K4" s="19" t="str">
        <f aca="false">IF($I4="Cabbage","cj",IF($I4="Carrot","cr",IF($I4="Clay","cl",IF($I4="Copper","co",IF($I4="DeadTongue","dt",IF($I4="EarthLight","el",IF($I4="Iron","ir",IF($I4="Lead","lo",IF($I4="Lime","li",IF($I4="Potash","po",IF($I4="RedSand","rs",IF($I4="Saltpeter","sp",IF($I4="Silver","si",IF($I4="Sulfur","su",IF($I4="ToadSkin","ts")))))))))))))))</f>
        <v>po</v>
      </c>
      <c r="L4" s="18" t="str">
        <f aca="false">IF(Reactions!J3&gt;=0,"+"&amp;Reactions!J3,Reactions!J3)</f>
        <v>+0</v>
      </c>
      <c r="M4" s="18" t="str">
        <f aca="false">IF(Reactions!K3&gt;=0,"+"&amp;Reactions!K3,Reactions!K3)</f>
        <v>+0</v>
      </c>
      <c r="N4" s="18" t="n">
        <f aca="false">IF(Reactions!L3&gt;=0,"+"&amp;Reactions!L3,Reactions!L3)</f>
        <v>-8</v>
      </c>
      <c r="O4" s="18" t="str">
        <f aca="false">IF(Reactions!M3&gt;=0,"+"&amp;Reactions!M3,Reactions!M3)</f>
        <v>+0</v>
      </c>
      <c r="P4" s="18" t="str">
        <f aca="false">IF(Reactions!N3&gt;=0,"+"&amp;Reactions!N3,Reactions!N3)</f>
        <v>+0</v>
      </c>
      <c r="Q4" s="18" t="str">
        <f aca="false">IF(Reactions!O3&gt;=0,"+"&amp;Reactions!O3,Reactions!O3)</f>
        <v>+0</v>
      </c>
    </row>
    <row r="5" customFormat="false" ht="12.85" hidden="false" customHeight="false" outlineLevel="0" collapsed="false">
      <c r="A5" s="16" t="str">
        <f aca="false">"* "&amp;J5&amp;" "&amp;K5&amp;" R"&amp;L5&amp;",G"&amp;M5&amp;",B"&amp;$N5</f>
        <v>* ts po R-48,G-96,B-48</v>
      </c>
      <c r="H5" s="8" t="str">
        <f aca="false">Reactions!A4</f>
        <v>ToadSkin</v>
      </c>
      <c r="I5" s="8" t="str">
        <f aca="false">Reactions!B4</f>
        <v>Potash</v>
      </c>
      <c r="J5" s="17" t="str">
        <f aca="false">IF($H5="Cabbage","cj",IF($H5="Carrot","cr",IF($H5="Clay","cl",IF($H5="Copper","co",IF($H5="DeadTongue","dt",IF($H5="EarthLight","el",IF($H5="Iron","ir",IF($H5="Lead","lo",IF($H5="Lime","li",IF($H5="Potash","po",IF($H5="RedSand","rs",IF($H5="Saltpeter","sp",IF($H5="Silver","si",IF($H5="Sulfur","su",IF($H5="ToadSkin","ts")))))))))))))))</f>
        <v>ts</v>
      </c>
      <c r="K5" s="19" t="str">
        <f aca="false">IF($I5="Cabbage","cj",IF($I5="Carrot","cr",IF($I5="Clay","cl",IF($I5="Copper","co",IF($I5="DeadTongue","dt",IF($I5="EarthLight","el",IF($I5="Iron","ir",IF($I5="Lead","lo",IF($I5="Lime","li",IF($I5="Potash","po",IF($I5="RedSand","rs",IF($I5="Saltpeter","sp",IF($I5="Silver","si",IF($I5="Sulfur","su",IF($I5="ToadSkin","ts")))))))))))))))</f>
        <v>po</v>
      </c>
      <c r="L5" s="18" t="n">
        <f aca="false">IF(Reactions!J4&gt;=0,"+"&amp;Reactions!J4,Reactions!J4)</f>
        <v>-48</v>
      </c>
      <c r="M5" s="18" t="n">
        <f aca="false">IF(Reactions!K4&gt;=0,"+"&amp;Reactions!K4,Reactions!K4)</f>
        <v>-96</v>
      </c>
      <c r="N5" s="18" t="n">
        <f aca="false">IF(Reactions!L4&gt;=0,"+"&amp;Reactions!L4,Reactions!L4)</f>
        <v>-48</v>
      </c>
      <c r="O5" s="18" t="n">
        <f aca="false">IF(Reactions!M4&gt;=0,"+"&amp;Reactions!M4,Reactions!M4)</f>
        <v>-48</v>
      </c>
      <c r="P5" s="18" t="n">
        <f aca="false">IF(Reactions!N4&gt;=0,"+"&amp;Reactions!N4,Reactions!N4)</f>
        <v>-96</v>
      </c>
      <c r="Q5" s="18" t="n">
        <f aca="false">IF(Reactions!O4&gt;=0,"+"&amp;Reactions!O4,Reactions!O4)</f>
        <v>-48</v>
      </c>
    </row>
    <row r="6" customFormat="false" ht="12.85" hidden="false" customHeight="false" outlineLevel="0" collapsed="false">
      <c r="A6" s="16" t="str">
        <f aca="false">"* "&amp;J6&amp;" "&amp;K6&amp;" R"&amp;L6&amp;",G"&amp;M6&amp;",B"&amp;$N6</f>
        <v>* el po R-128,G-240,B-224</v>
      </c>
      <c r="H6" s="8" t="str">
        <f aca="false">Reactions!A5</f>
        <v>EarthLight</v>
      </c>
      <c r="I6" s="8" t="str">
        <f aca="false">Reactions!B5</f>
        <v>Potash</v>
      </c>
      <c r="J6" s="17" t="str">
        <f aca="false">IF($H6="Cabbage","cj",IF($H6="Carrot","cr",IF($H6="Clay","cl",IF($H6="Copper","co",IF($H6="DeadTongue","dt",IF($H6="EarthLight","el",IF($H6="Iron","ir",IF($H6="Lead","lo",IF($H6="Lime","li",IF($H6="Potash","po",IF($H6="RedSand","rs",IF($H6="Saltpeter","sp",IF($H6="Silver","si",IF($H6="Sulfur","su",IF($H6="ToadSkin","ts")))))))))))))))</f>
        <v>el</v>
      </c>
      <c r="K6" s="19" t="str">
        <f aca="false">IF($I6="Cabbage","cj",IF($I6="Carrot","cr",IF($I6="Clay","cl",IF($I6="Copper","co",IF($I6="DeadTongue","dt",IF($I6="EarthLight","el",IF($I6="Iron","ir",IF($I6="Lead","lo",IF($I6="Lime","li",IF($I6="Potash","po",IF($I6="RedSand","rs",IF($I6="Saltpeter","sp",IF($I6="Silver","si",IF($I6="Sulfur","su",IF($I6="ToadSkin","ts")))))))))))))))</f>
        <v>po</v>
      </c>
      <c r="L6" s="18" t="n">
        <f aca="false">IF(Reactions!J5&gt;=0,"+"&amp;Reactions!J5,Reactions!J5)</f>
        <v>-128</v>
      </c>
      <c r="M6" s="18" t="n">
        <f aca="false">IF(Reactions!K5&gt;=0,"+"&amp;Reactions!K5,Reactions!K5)</f>
        <v>-240</v>
      </c>
      <c r="N6" s="18" t="n">
        <f aca="false">IF(Reactions!L5&gt;=0,"+"&amp;Reactions!L5,Reactions!L5)</f>
        <v>-224</v>
      </c>
      <c r="O6" s="18" t="n">
        <f aca="false">IF(Reactions!M5&gt;=0,"+"&amp;Reactions!M5,Reactions!M5)</f>
        <v>-128</v>
      </c>
      <c r="P6" s="18" t="n">
        <f aca="false">IF(Reactions!N5&gt;=0,"+"&amp;Reactions!N5,Reactions!N5)</f>
        <v>-240</v>
      </c>
      <c r="Q6" s="18" t="n">
        <f aca="false">IF(Reactions!O5&gt;=0,"+"&amp;Reactions!O5,Reactions!O5)</f>
        <v>-224</v>
      </c>
    </row>
    <row r="7" customFormat="false" ht="12.85" hidden="false" customHeight="false" outlineLevel="0" collapsed="false">
      <c r="A7" s="16" t="str">
        <f aca="false">"* "&amp;J7&amp;" "&amp;K7&amp;" R"&amp;L7&amp;",G"&amp;M7&amp;",B"&amp;$N7</f>
        <v>* li ts R-48,G-96,B-48</v>
      </c>
      <c r="H7" s="8" t="str">
        <f aca="false">Reactions!A6</f>
        <v>Lime</v>
      </c>
      <c r="I7" s="8" t="str">
        <f aca="false">Reactions!B6</f>
        <v>ToadSkin</v>
      </c>
      <c r="J7" s="17" t="str">
        <f aca="false">IF($H7="Cabbage","cj",IF($H7="Carrot","cr",IF($H7="Clay","cl",IF($H7="Copper","co",IF($H7="DeadTongue","dt",IF($H7="EarthLight","el",IF($H7="Iron","ir",IF($H7="Lead","lo",IF($H7="Lime","li",IF($H7="Potash","po",IF($H7="RedSand","rs",IF($H7="Saltpeter","sp",IF($H7="Silver","si",IF($H7="Sulfur","su",IF($H7="ToadSkin","ts")))))))))))))))</f>
        <v>li</v>
      </c>
      <c r="K7" s="19" t="str">
        <f aca="false">IF($I7="Cabbage","cj",IF($I7="Carrot","cr",IF($I7="Clay","cl",IF($I7="Copper","co",IF($I7="DeadTongue","dt",IF($I7="EarthLight","el",IF($I7="Iron","ir",IF($I7="Lead","lo",IF($I7="Lime","li",IF($I7="Potash","po",IF($I7="RedSand","rs",IF($I7="Saltpeter","sp",IF($I7="Silver","si",IF($I7="Sulfur","su",IF($I7="ToadSkin","ts")))))))))))))))</f>
        <v>ts</v>
      </c>
      <c r="L7" s="18" t="n">
        <f aca="false">IF(Reactions!J6&gt;=0,"+"&amp;Reactions!J6,Reactions!J6)</f>
        <v>-48</v>
      </c>
      <c r="M7" s="18" t="n">
        <f aca="false">IF(Reactions!K6&gt;=0,"+"&amp;Reactions!K6,Reactions!K6)</f>
        <v>-96</v>
      </c>
      <c r="N7" s="18" t="n">
        <f aca="false">IF(Reactions!L6&gt;=0,"+"&amp;Reactions!L6,Reactions!L6)</f>
        <v>-48</v>
      </c>
      <c r="O7" s="18" t="n">
        <f aca="false">IF(Reactions!M6&gt;=0,"+"&amp;Reactions!M6,Reactions!M6)</f>
        <v>-48</v>
      </c>
      <c r="P7" s="18" t="n">
        <f aca="false">IF(Reactions!N6&gt;=0,"+"&amp;Reactions!N6,Reactions!N6)</f>
        <v>-96</v>
      </c>
      <c r="Q7" s="18" t="n">
        <f aca="false">IF(Reactions!O6&gt;=0,"+"&amp;Reactions!O6,Reactions!O6)</f>
        <v>-48</v>
      </c>
    </row>
    <row r="8" customFormat="false" ht="12.85" hidden="false" customHeight="false" outlineLevel="0" collapsed="false">
      <c r="A8" s="16" t="str">
        <f aca="false">"* "&amp;J8&amp;" "&amp;K8&amp;" R"&amp;L8&amp;",G"&amp;M8&amp;",B"&amp;$N8</f>
        <v>* cl sp R-128,G-96,B-32</v>
      </c>
      <c r="H8" s="8" t="str">
        <f aca="false">Reactions!A7</f>
        <v>Clay</v>
      </c>
      <c r="I8" s="8" t="str">
        <f aca="false">Reactions!B7</f>
        <v>Saltpeter</v>
      </c>
      <c r="J8" s="17" t="str">
        <f aca="false">IF($H8="Cabbage","cj",IF($H8="Carrot","cr",IF($H8="Clay","cl",IF($H8="Copper","co",IF($H8="DeadTongue","dt",IF($H8="EarthLight","el",IF($H8="Iron","ir",IF($H8="Lead","lo",IF($H8="Lime","li",IF($H8="Potash","po",IF($H8="RedSand","rs",IF($H8="Saltpeter","sp",IF($H8="Silver","si",IF($H8="Sulfur","su",IF($H8="ToadSkin","ts")))))))))))))))</f>
        <v>cl</v>
      </c>
      <c r="K8" s="19" t="str">
        <f aca="false">IF($I8="Cabbage","cj",IF($I8="Carrot","cr",IF($I8="Clay","cl",IF($I8="Copper","co",IF($I8="DeadTongue","dt",IF($I8="EarthLight","el",IF($I8="Iron","ir",IF($I8="Lead","lo",IF($I8="Lime","li",IF($I8="Potash","po",IF($I8="RedSand","rs",IF($I8="Saltpeter","sp",IF($I8="Silver","si",IF($I8="Sulfur","su",IF($I8="ToadSkin","ts")))))))))))))))</f>
        <v>sp</v>
      </c>
      <c r="L8" s="18" t="n">
        <f aca="false">IF(Reactions!J7&gt;=0,"+"&amp;Reactions!J7,Reactions!J7)</f>
        <v>-128</v>
      </c>
      <c r="M8" s="18" t="n">
        <f aca="false">IF(Reactions!K7&gt;=0,"+"&amp;Reactions!K7,Reactions!K7)</f>
        <v>-96</v>
      </c>
      <c r="N8" s="18" t="n">
        <f aca="false">IF(Reactions!L7&gt;=0,"+"&amp;Reactions!L7,Reactions!L7)</f>
        <v>-32</v>
      </c>
      <c r="O8" s="18" t="n">
        <f aca="false">IF(Reactions!M7&gt;=0,"+"&amp;Reactions!M7,Reactions!M7)</f>
        <v>-128</v>
      </c>
      <c r="P8" s="18" t="n">
        <f aca="false">IF(Reactions!N7&gt;=0,"+"&amp;Reactions!N7,Reactions!N7)</f>
        <v>-96</v>
      </c>
      <c r="Q8" s="18" t="n">
        <f aca="false">IF(Reactions!O7&gt;=0,"+"&amp;Reactions!O7,Reactions!O7)</f>
        <v>-32</v>
      </c>
    </row>
    <row r="9" customFormat="false" ht="12.85" hidden="false" customHeight="false" outlineLevel="0" collapsed="false">
      <c r="A9" s="16" t="str">
        <f aca="false">"* "&amp;J9&amp;" "&amp;K9&amp;" R"&amp;L9&amp;",G"&amp;M9&amp;",B"&amp;$N9</f>
        <v>* lo sp R-80,G-80,B-96</v>
      </c>
      <c r="H9" s="8" t="str">
        <f aca="false">Reactions!A8</f>
        <v>Lead</v>
      </c>
      <c r="I9" s="8" t="str">
        <f aca="false">Reactions!B8</f>
        <v>Saltpeter</v>
      </c>
      <c r="J9" s="17" t="str">
        <f aca="false">IF($H9="Cabbage","cj",IF($H9="Carrot","cr",IF($H9="Clay","cl",IF($H9="Copper","co",IF($H9="DeadTongue","dt",IF($H9="EarthLight","el",IF($H9="Iron","ir",IF($H9="Lead","lo",IF($H9="Lime","li",IF($H9="Potash","po",IF($H9="RedSand","rs",IF($H9="Saltpeter","sp",IF($H9="Silver","si",IF($H9="Sulfur","su",IF($H9="ToadSkin","ts")))))))))))))))</f>
        <v>lo</v>
      </c>
      <c r="K9" s="19" t="str">
        <f aca="false">IF($I9="Cabbage","cj",IF($I9="Carrot","cr",IF($I9="Clay","cl",IF($I9="Copper","co",IF($I9="DeadTongue","dt",IF($I9="EarthLight","el",IF($I9="Iron","ir",IF($I9="Lead","lo",IF($I9="Lime","li",IF($I9="Potash","po",IF($I9="RedSand","rs",IF($I9="Saltpeter","sp",IF($I9="Silver","si",IF($I9="Sulfur","su",IF($I9="ToadSkin","ts")))))))))))))))</f>
        <v>sp</v>
      </c>
      <c r="L9" s="18" t="n">
        <f aca="false">IF(Reactions!J8&gt;=0,"+"&amp;Reactions!J8,Reactions!J8)</f>
        <v>-80</v>
      </c>
      <c r="M9" s="18" t="n">
        <f aca="false">IF(Reactions!K8&gt;=0,"+"&amp;Reactions!K8,Reactions!K8)</f>
        <v>-80</v>
      </c>
      <c r="N9" s="18" t="n">
        <f aca="false">IF(Reactions!L8&gt;=0,"+"&amp;Reactions!L8,Reactions!L8)</f>
        <v>-96</v>
      </c>
      <c r="O9" s="18" t="n">
        <f aca="false">IF(Reactions!M8&gt;=0,"+"&amp;Reactions!M8,Reactions!M8)</f>
        <v>-80</v>
      </c>
      <c r="P9" s="18" t="n">
        <f aca="false">IF(Reactions!N8&gt;=0,"+"&amp;Reactions!N8,Reactions!N8)</f>
        <v>-80</v>
      </c>
      <c r="Q9" s="18" t="n">
        <f aca="false">IF(Reactions!O8&gt;=0,"+"&amp;Reactions!O8,Reactions!O8)</f>
        <v>-96</v>
      </c>
    </row>
    <row r="10" customFormat="false" ht="12.85" hidden="false" customHeight="false" outlineLevel="0" collapsed="false">
      <c r="A10" s="16" t="str">
        <f aca="false">"* "&amp;J10&amp;" "&amp;K10&amp;" R"&amp;L10&amp;",G"&amp;M10&amp;",B"&amp;$N10</f>
        <v>* si sp R-16,G-16,B-32</v>
      </c>
      <c r="H10" s="8" t="str">
        <f aca="false">Reactions!A9</f>
        <v>Silver</v>
      </c>
      <c r="I10" s="8" t="str">
        <f aca="false">Reactions!B9</f>
        <v>Saltpeter</v>
      </c>
      <c r="J10" s="17" t="str">
        <f aca="false">IF($H10="Cabbage","cj",IF($H10="Carrot","cr",IF($H10="Clay","cl",IF($H10="Copper","co",IF($H10="DeadTongue","dt",IF($H10="EarthLight","el",IF($H10="Iron","ir",IF($H10="Lead","lo",IF($H10="Lime","li",IF($H10="Potash","po",IF($H10="RedSand","rs",IF($H10="Saltpeter","sp",IF($H10="Silver","si",IF($H10="Sulfur","su",IF($H10="ToadSkin","ts")))))))))))))))</f>
        <v>si</v>
      </c>
      <c r="K10" s="19" t="str">
        <f aca="false">IF($I10="Cabbage","cj",IF($I10="Carrot","cr",IF($I10="Clay","cl",IF($I10="Copper","co",IF($I10="DeadTongue","dt",IF($I10="EarthLight","el",IF($I10="Iron","ir",IF($I10="Lead","lo",IF($I10="Lime","li",IF($I10="Potash","po",IF($I10="RedSand","rs",IF($I10="Saltpeter","sp",IF($I10="Silver","si",IF($I10="Sulfur","su",IF($I10="ToadSkin","ts")))))))))))))))</f>
        <v>sp</v>
      </c>
      <c r="L10" s="18" t="n">
        <f aca="false">IF(Reactions!J9&gt;=0,"+"&amp;Reactions!J9,Reactions!J9)</f>
        <v>-16</v>
      </c>
      <c r="M10" s="18" t="n">
        <f aca="false">IF(Reactions!K9&gt;=0,"+"&amp;Reactions!K9,Reactions!K9)</f>
        <v>-16</v>
      </c>
      <c r="N10" s="18" t="n">
        <f aca="false">IF(Reactions!L9&gt;=0,"+"&amp;Reactions!L9,Reactions!L9)</f>
        <v>-32</v>
      </c>
      <c r="O10" s="18" t="n">
        <f aca="false">IF(Reactions!M9&gt;=0,"+"&amp;Reactions!M9,Reactions!M9)</f>
        <v>-16</v>
      </c>
      <c r="P10" s="18" t="n">
        <f aca="false">IF(Reactions!N9&gt;=0,"+"&amp;Reactions!N9,Reactions!N9)</f>
        <v>-16</v>
      </c>
      <c r="Q10" s="18" t="n">
        <f aca="false">IF(Reactions!O9&gt;=0,"+"&amp;Reactions!O9,Reactions!O9)</f>
        <v>-32</v>
      </c>
    </row>
    <row r="11" customFormat="false" ht="12.85" hidden="false" customHeight="false" outlineLevel="0" collapsed="false">
      <c r="A11" s="16" t="str">
        <f aca="false">"* "&amp;J11&amp;" "&amp;K11&amp;" R"&amp;L11&amp;",G"&amp;M11&amp;",B"&amp;$N11</f>
        <v>* ir sp R-96,G-48,B-32</v>
      </c>
      <c r="H11" s="8" t="str">
        <f aca="false">Reactions!A10</f>
        <v>Iron</v>
      </c>
      <c r="I11" s="8" t="str">
        <f aca="false">Reactions!B10</f>
        <v>Saltpeter</v>
      </c>
      <c r="J11" s="17" t="str">
        <f aca="false">IF($H11="Cabbage","cj",IF($H11="Carrot","cr",IF($H11="Clay","cl",IF($H11="Copper","co",IF($H11="DeadTongue","dt",IF($H11="EarthLight","el",IF($H11="Iron","ir",IF($H11="Lead","lo",IF($H11="Lime","li",IF($H11="Potash","po",IF($H11="RedSand","rs",IF($H11="Saltpeter","sp",IF($H11="Silver","si",IF($H11="Sulfur","su",IF($H11="ToadSkin","ts")))))))))))))))</f>
        <v>ir</v>
      </c>
      <c r="K11" s="19" t="str">
        <f aca="false">IF($I11="Cabbage","cj",IF($I11="Carrot","cr",IF($I11="Clay","cl",IF($I11="Copper","co",IF($I11="DeadTongue","dt",IF($I11="EarthLight","el",IF($I11="Iron","ir",IF($I11="Lead","lo",IF($I11="Lime","li",IF($I11="Potash","po",IF($I11="RedSand","rs",IF($I11="Saltpeter","sp",IF($I11="Silver","si",IF($I11="Sulfur","su",IF($I11="ToadSkin","ts")))))))))))))))</f>
        <v>sp</v>
      </c>
      <c r="L11" s="18" t="n">
        <f aca="false">IF(Reactions!J10&gt;=0,"+"&amp;Reactions!J10,Reactions!J10)</f>
        <v>-96</v>
      </c>
      <c r="M11" s="18" t="n">
        <f aca="false">IF(Reactions!K10&gt;=0,"+"&amp;Reactions!K10,Reactions!K10)</f>
        <v>-48</v>
      </c>
      <c r="N11" s="18" t="n">
        <f aca="false">IF(Reactions!L10&gt;=0,"+"&amp;Reactions!L10,Reactions!L10)</f>
        <v>-32</v>
      </c>
      <c r="O11" s="18" t="n">
        <f aca="false">IF(Reactions!M10&gt;=0,"+"&amp;Reactions!M10,Reactions!M10)</f>
        <v>-96</v>
      </c>
      <c r="P11" s="18" t="n">
        <f aca="false">IF(Reactions!N10&gt;=0,"+"&amp;Reactions!N10,Reactions!N10)</f>
        <v>-48</v>
      </c>
      <c r="Q11" s="18" t="n">
        <f aca="false">IF(Reactions!O10&gt;=0,"+"&amp;Reactions!O10,Reactions!O10)</f>
        <v>-32</v>
      </c>
    </row>
    <row r="12" customFormat="false" ht="12.85" hidden="false" customHeight="false" outlineLevel="0" collapsed="false">
      <c r="A12" s="16" t="str">
        <f aca="false">"* "&amp;J12&amp;" "&amp;K12&amp;" R"&amp;L12&amp;",G"&amp;M12&amp;",B"&amp;$N12</f>
        <v>* co sp R-64,G-192,B-192</v>
      </c>
      <c r="H12" s="8" t="str">
        <f aca="false">Reactions!A11</f>
        <v>Copper</v>
      </c>
      <c r="I12" s="8" t="str">
        <f aca="false">Reactions!B11</f>
        <v>Saltpeter</v>
      </c>
      <c r="J12" s="17" t="str">
        <f aca="false">IF($H12="Cabbage","cj",IF($H12="Carrot","cr",IF($H12="Clay","cl",IF($H12="Copper","co",IF($H12="DeadTongue","dt",IF($H12="EarthLight","el",IF($H12="Iron","ir",IF($H12="Lead","lo",IF($H12="Lime","li",IF($H12="Potash","po",IF($H12="RedSand","rs",IF($H12="Saltpeter","sp",IF($H12="Silver","si",IF($H12="Sulfur","su",IF($H12="ToadSkin","ts")))))))))))))))</f>
        <v>co</v>
      </c>
      <c r="K12" s="19" t="str">
        <f aca="false">IF($I12="Cabbage","cj",IF($I12="Carrot","cr",IF($I12="Clay","cl",IF($I12="Copper","co",IF($I12="DeadTongue","dt",IF($I12="EarthLight","el",IF($I12="Iron","ir",IF($I12="Lead","lo",IF($I12="Lime","li",IF($I12="Potash","po",IF($I12="RedSand","rs",IF($I12="Saltpeter","sp",IF($I12="Silver","si",IF($I12="Sulfur","su",IF($I12="ToadSkin","ts")))))))))))))))</f>
        <v>sp</v>
      </c>
      <c r="L12" s="18" t="n">
        <f aca="false">IF(Reactions!J11&gt;=0,"+"&amp;Reactions!J11,Reactions!J11)</f>
        <v>-64</v>
      </c>
      <c r="M12" s="18" t="n">
        <f aca="false">IF(Reactions!K11&gt;=0,"+"&amp;Reactions!K11,Reactions!K11)</f>
        <v>-192</v>
      </c>
      <c r="N12" s="18" t="n">
        <f aca="false">IF(Reactions!L11&gt;=0,"+"&amp;Reactions!L11,Reactions!L11)</f>
        <v>-192</v>
      </c>
      <c r="O12" s="18" t="n">
        <f aca="false">IF(Reactions!M11&gt;=0,"+"&amp;Reactions!M11,Reactions!M11)</f>
        <v>-64</v>
      </c>
      <c r="P12" s="18" t="n">
        <f aca="false">IF(Reactions!N11&gt;=0,"+"&amp;Reactions!N11,Reactions!N11)</f>
        <v>-192</v>
      </c>
      <c r="Q12" s="18" t="n">
        <f aca="false">IF(Reactions!O11&gt;=0,"+"&amp;Reactions!O11,Reactions!O11)</f>
        <v>-192</v>
      </c>
    </row>
    <row r="13" customFormat="false" ht="12.85" hidden="false" customHeight="false" outlineLevel="0" collapsed="false">
      <c r="A13" s="16" t="str">
        <f aca="false">"* "&amp;J13&amp;" "&amp;K13&amp;" R"&amp;L13&amp;",G"&amp;M13&amp;",B"&amp;$N13</f>
        <v>* cl su R-128,G-96,B-32</v>
      </c>
      <c r="H13" s="8" t="str">
        <f aca="false">Reactions!A12</f>
        <v>Clay</v>
      </c>
      <c r="I13" s="8" t="str">
        <f aca="false">Reactions!B12</f>
        <v>Sulfur</v>
      </c>
      <c r="J13" s="17" t="str">
        <f aca="false">IF($H13="Cabbage","cj",IF($H13="Carrot","cr",IF($H13="Clay","cl",IF($H13="Copper","co",IF($H13="DeadTongue","dt",IF($H13="EarthLight","el",IF($H13="Iron","ir",IF($H13="Lead","lo",IF($H13="Lime","li",IF($H13="Potash","po",IF($H13="RedSand","rs",IF($H13="Saltpeter","sp",IF($H13="Silver","si",IF($H13="Sulfur","su",IF($H13="ToadSkin","ts")))))))))))))))</f>
        <v>cl</v>
      </c>
      <c r="K13" s="19" t="str">
        <f aca="false">IF($I13="Cabbage","cj",IF($I13="Carrot","cr",IF($I13="Clay","cl",IF($I13="Copper","co",IF($I13="DeadTongue","dt",IF($I13="EarthLight","el",IF($I13="Iron","ir",IF($I13="Lead","lo",IF($I13="Lime","li",IF($I13="Potash","po",IF($I13="RedSand","rs",IF($I13="Saltpeter","sp",IF($I13="Silver","si",IF($I13="Sulfur","su",IF($I13="ToadSkin","ts")))))))))))))))</f>
        <v>su</v>
      </c>
      <c r="L13" s="18" t="n">
        <f aca="false">IF(Reactions!J12&gt;=0,"+"&amp;Reactions!J12,Reactions!J12)</f>
        <v>-128</v>
      </c>
      <c r="M13" s="18" t="n">
        <f aca="false">IF(Reactions!K12&gt;=0,"+"&amp;Reactions!K12,Reactions!K12)</f>
        <v>-96</v>
      </c>
      <c r="N13" s="18" t="n">
        <f aca="false">IF(Reactions!L12&gt;=0,"+"&amp;Reactions!L12,Reactions!L12)</f>
        <v>-32</v>
      </c>
      <c r="O13" s="18" t="n">
        <f aca="false">IF(Reactions!M12&gt;=0,"+"&amp;Reactions!M12,Reactions!M12)</f>
        <v>-128</v>
      </c>
      <c r="P13" s="18" t="n">
        <f aca="false">IF(Reactions!N12&gt;=0,"+"&amp;Reactions!N12,Reactions!N12)</f>
        <v>-96</v>
      </c>
      <c r="Q13" s="18" t="n">
        <f aca="false">IF(Reactions!O12&gt;=0,"+"&amp;Reactions!O12,Reactions!O12)</f>
        <v>-32</v>
      </c>
    </row>
    <row r="14" customFormat="false" ht="12.85" hidden="false" customHeight="false" outlineLevel="0" collapsed="false">
      <c r="A14" s="16" t="str">
        <f aca="false">"* "&amp;J14&amp;" "&amp;K14&amp;" R"&amp;L14&amp;",G"&amp;M14&amp;",B"&amp;$N14</f>
        <v>* el su R-128,G-240,B-224</v>
      </c>
      <c r="H14" s="8" t="str">
        <f aca="false">Reactions!A13</f>
        <v>EarthLight</v>
      </c>
      <c r="I14" s="8" t="str">
        <f aca="false">Reactions!B13</f>
        <v>Sulfur</v>
      </c>
      <c r="J14" s="17" t="str">
        <f aca="false">IF($H14="Cabbage","cj",IF($H14="Carrot","cr",IF($H14="Clay","cl",IF($H14="Copper","co",IF($H14="DeadTongue","dt",IF($H14="EarthLight","el",IF($H14="Iron","ir",IF($H14="Lead","lo",IF($H14="Lime","li",IF($H14="Potash","po",IF($H14="RedSand","rs",IF($H14="Saltpeter","sp",IF($H14="Silver","si",IF($H14="Sulfur","su",IF($H14="ToadSkin","ts")))))))))))))))</f>
        <v>el</v>
      </c>
      <c r="K14" s="19" t="str">
        <f aca="false">IF($I14="Cabbage","cj",IF($I14="Carrot","cr",IF($I14="Clay","cl",IF($I14="Copper","co",IF($I14="DeadTongue","dt",IF($I14="EarthLight","el",IF($I14="Iron","ir",IF($I14="Lead","lo",IF($I14="Lime","li",IF($I14="Potash","po",IF($I14="RedSand","rs",IF($I14="Saltpeter","sp",IF($I14="Silver","si",IF($I14="Sulfur","su",IF($I14="ToadSkin","ts")))))))))))))))</f>
        <v>su</v>
      </c>
      <c r="L14" s="18" t="n">
        <f aca="false">IF(Reactions!J13&gt;=0,"+"&amp;Reactions!J13,Reactions!J13)</f>
        <v>-128</v>
      </c>
      <c r="M14" s="18" t="n">
        <f aca="false">IF(Reactions!K13&gt;=0,"+"&amp;Reactions!K13,Reactions!K13)</f>
        <v>-240</v>
      </c>
      <c r="N14" s="18" t="n">
        <f aca="false">IF(Reactions!L13&gt;=0,"+"&amp;Reactions!L13,Reactions!L13)</f>
        <v>-224</v>
      </c>
      <c r="O14" s="18" t="n">
        <f aca="false">IF(Reactions!M13&gt;=0,"+"&amp;Reactions!M13,Reactions!M13)</f>
        <v>-128</v>
      </c>
      <c r="P14" s="18" t="n">
        <f aca="false">IF(Reactions!N13&gt;=0,"+"&amp;Reactions!N13,Reactions!N13)</f>
        <v>-240</v>
      </c>
      <c r="Q14" s="18" t="n">
        <f aca="false">IF(Reactions!O13&gt;=0,"+"&amp;Reactions!O13,Reactions!O13)</f>
        <v>-224</v>
      </c>
    </row>
    <row r="15" customFormat="false" ht="12.85" hidden="false" customHeight="false" outlineLevel="0" collapsed="false">
      <c r="A15" s="16" t="str">
        <f aca="false">"* "&amp;J15&amp;" "&amp;K15&amp;" R"&amp;L15&amp;",G"&amp;M15&amp;",B"&amp;$N15</f>
        <v>* ir su R-96,G-48,B-32</v>
      </c>
      <c r="H15" s="8" t="str">
        <f aca="false">Reactions!A14</f>
        <v>Iron</v>
      </c>
      <c r="I15" s="8" t="str">
        <f aca="false">Reactions!B14</f>
        <v>Sulfur</v>
      </c>
      <c r="J15" s="17" t="str">
        <f aca="false">IF($H15="Cabbage","cj",IF($H15="Carrot","cr",IF($H15="Clay","cl",IF($H15="Copper","co",IF($H15="DeadTongue","dt",IF($H15="EarthLight","el",IF($H15="Iron","ir",IF($H15="Lead","lo",IF($H15="Lime","li",IF($H15="Potash","po",IF($H15="RedSand","rs",IF($H15="Saltpeter","sp",IF($H15="Silver","si",IF($H15="Sulfur","su",IF($H15="ToadSkin","ts")))))))))))))))</f>
        <v>ir</v>
      </c>
      <c r="K15" s="19" t="str">
        <f aca="false">IF($I15="Cabbage","cj",IF($I15="Carrot","cr",IF($I15="Clay","cl",IF($I15="Copper","co",IF($I15="DeadTongue","dt",IF($I15="EarthLight","el",IF($I15="Iron","ir",IF($I15="Lead","lo",IF($I15="Lime","li",IF($I15="Potash","po",IF($I15="RedSand","rs",IF($I15="Saltpeter","sp",IF($I15="Silver","si",IF($I15="Sulfur","su",IF($I15="ToadSkin","ts")))))))))))))))</f>
        <v>su</v>
      </c>
      <c r="L15" s="18" t="n">
        <f aca="false">IF(Reactions!J14&gt;=0,"+"&amp;Reactions!J14,Reactions!J14)</f>
        <v>-96</v>
      </c>
      <c r="M15" s="18" t="n">
        <f aca="false">IF(Reactions!K14&gt;=0,"+"&amp;Reactions!K14,Reactions!K14)</f>
        <v>-48</v>
      </c>
      <c r="N15" s="18" t="n">
        <f aca="false">IF(Reactions!L14&gt;=0,"+"&amp;Reactions!L14,Reactions!L14)</f>
        <v>-32</v>
      </c>
      <c r="O15" s="18" t="n">
        <f aca="false">IF(Reactions!M14&gt;=0,"+"&amp;Reactions!M14,Reactions!M14)</f>
        <v>-96</v>
      </c>
      <c r="P15" s="18" t="n">
        <f aca="false">IF(Reactions!N14&gt;=0,"+"&amp;Reactions!N14,Reactions!N14)</f>
        <v>-48</v>
      </c>
      <c r="Q15" s="18" t="n">
        <f aca="false">IF(Reactions!O14&gt;=0,"+"&amp;Reactions!O14,Reactions!O14)</f>
        <v>-32</v>
      </c>
    </row>
    <row r="16" customFormat="false" ht="12.85" hidden="false" customHeight="false" outlineLevel="0" collapsed="false">
      <c r="A16" s="16" t="str">
        <f aca="false">"* "&amp;J16&amp;" "&amp;K16&amp;" R"&amp;L16&amp;",G"&amp;M16&amp;",B"&amp;$N16</f>
        <v>* co su R-64,G-192,B-192</v>
      </c>
      <c r="H16" s="8" t="str">
        <f aca="false">Reactions!A15</f>
        <v>Copper</v>
      </c>
      <c r="I16" s="8" t="str">
        <f aca="false">Reactions!B15</f>
        <v>Sulfur</v>
      </c>
      <c r="J16" s="17" t="str">
        <f aca="false">IF($H16="Cabbage","cj",IF($H16="Carrot","cr",IF($H16="Clay","cl",IF($H16="Copper","co",IF($H16="DeadTongue","dt",IF($H16="EarthLight","el",IF($H16="Iron","ir",IF($H16="Lead","lo",IF($H16="Lime","li",IF($H16="Potash","po",IF($H16="RedSand","rs",IF($H16="Saltpeter","sp",IF($H16="Silver","si",IF($H16="Sulfur","su",IF($H16="ToadSkin","ts")))))))))))))))</f>
        <v>co</v>
      </c>
      <c r="K16" s="19" t="str">
        <f aca="false">IF($I16="Cabbage","cj",IF($I16="Carrot","cr",IF($I16="Clay","cl",IF($I16="Copper","co",IF($I16="DeadTongue","dt",IF($I16="EarthLight","el",IF($I16="Iron","ir",IF($I16="Lead","lo",IF($I16="Lime","li",IF($I16="Potash","po",IF($I16="RedSand","rs",IF($I16="Saltpeter","sp",IF($I16="Silver","si",IF($I16="Sulfur","su",IF($I16="ToadSkin","ts")))))))))))))))</f>
        <v>su</v>
      </c>
      <c r="L16" s="18" t="n">
        <f aca="false">IF(Reactions!J15&gt;=0,"+"&amp;Reactions!J15,Reactions!J15)</f>
        <v>-64</v>
      </c>
      <c r="M16" s="18" t="n">
        <f aca="false">IF(Reactions!K15&gt;=0,"+"&amp;Reactions!K15,Reactions!K15)</f>
        <v>-192</v>
      </c>
      <c r="N16" s="18" t="n">
        <f aca="false">IF(Reactions!L15&gt;=0,"+"&amp;Reactions!L15,Reactions!L15)</f>
        <v>-192</v>
      </c>
      <c r="O16" s="18" t="n">
        <f aca="false">IF(Reactions!M15&gt;=0,"+"&amp;Reactions!M15,Reactions!M15)</f>
        <v>-64</v>
      </c>
      <c r="P16" s="18" t="n">
        <f aca="false">IF(Reactions!N15&gt;=0,"+"&amp;Reactions!N15,Reactions!N15)</f>
        <v>-192</v>
      </c>
      <c r="Q16" s="18" t="n">
        <f aca="false">IF(Reactions!O15&gt;=0,"+"&amp;Reactions!O15,Reactions!O15)</f>
        <v>-192</v>
      </c>
    </row>
    <row r="17" customFormat="false" ht="12.85" hidden="false" customHeight="false" outlineLevel="0" collapsed="false">
      <c r="A17" s="16" t="str">
        <f aca="false">"* "&amp;J17&amp;" "&amp;K17&amp;" R"&amp;L17&amp;",G"&amp;M17&amp;",B"&amp;$N17</f>
        <v>* su po R+0,G+0,B+0</v>
      </c>
      <c r="H17" s="8" t="str">
        <f aca="false">Reactions!A16</f>
        <v>Sulfur</v>
      </c>
      <c r="I17" s="8" t="str">
        <f aca="false">Reactions!B16</f>
        <v>Potash</v>
      </c>
      <c r="J17" s="17" t="str">
        <f aca="false">IF($H17="Cabbage","cj",IF($H17="Carrot","cr",IF($H17="Clay","cl",IF($H17="Copper","co",IF($H17="DeadTongue","dt",IF($H17="EarthLight","el",IF($H17="Iron","ir",IF($H17="Lead","lo",IF($H17="Lime","li",IF($H17="Potash","po",IF($H17="RedSand","rs",IF($H17="Saltpeter","sp",IF($H17="Silver","si",IF($H17="Sulfur","su",IF($H17="ToadSkin","ts")))))))))))))))</f>
        <v>su</v>
      </c>
      <c r="K17" s="19" t="str">
        <f aca="false">IF($I17="Cabbage","cj",IF($I17="Carrot","cr",IF($I17="Clay","cl",IF($I17="Copper","co",IF($I17="DeadTongue","dt",IF($I17="EarthLight","el",IF($I17="Iron","ir",IF($I17="Lead","lo",IF($I17="Lime","li",IF($I17="Potash","po",IF($I17="RedSand","rs",IF($I17="Saltpeter","sp",IF($I17="Silver","si",IF($I17="Sulfur","su",IF($I17="ToadSkin","ts")))))))))))))))</f>
        <v>po</v>
      </c>
      <c r="L17" s="18" t="str">
        <f aca="false">IF(Reactions!J16&gt;=0,"+"&amp;Reactions!J16,Reactions!J16)</f>
        <v>+0</v>
      </c>
      <c r="M17" s="18" t="str">
        <f aca="false">IF(Reactions!K16&gt;=0,"+"&amp;Reactions!K16,Reactions!K16)</f>
        <v>+0</v>
      </c>
      <c r="N17" s="18" t="str">
        <f aca="false">IF(Reactions!L16&gt;=0,"+"&amp;Reactions!L16,Reactions!L16)</f>
        <v>+0</v>
      </c>
      <c r="O17" s="18" t="str">
        <f aca="false">IF(Reactions!M16&gt;=0,"+"&amp;Reactions!M16,Reactions!M16)</f>
        <v>+0</v>
      </c>
      <c r="P17" s="18" t="str">
        <f aca="false">IF(Reactions!N16&gt;=0,"+"&amp;Reactions!N16,Reactions!N16)</f>
        <v>+0</v>
      </c>
      <c r="Q17" s="18" t="str">
        <f aca="false">IF(Reactions!O16&gt;=0,"+"&amp;Reactions!O16,Reactions!O16)</f>
        <v>+0</v>
      </c>
    </row>
    <row r="18" customFormat="false" ht="12.85" hidden="false" customHeight="false" outlineLevel="0" collapsed="false">
      <c r="A18" s="16" t="str">
        <f aca="false">"* "&amp;J18&amp;" "&amp;K18&amp;" R"&amp;L18&amp;",G"&amp;M18&amp;",B"&amp;$N18</f>
        <v>* cj rs R-136,G-40,B-84</v>
      </c>
      <c r="H18" s="8" t="str">
        <f aca="false">Reactions!A17</f>
        <v>Cabbage</v>
      </c>
      <c r="I18" s="8" t="str">
        <f aca="false">Reactions!B17</f>
        <v>RedSand</v>
      </c>
      <c r="J18" s="17" t="str">
        <f aca="false">IF($H18="Cabbage","cj",IF($H18="Carrot","cr",IF($H18="Clay","cl",IF($H18="Copper","co",IF($H18="DeadTongue","dt",IF($H18="EarthLight","el",IF($H18="Iron","ir",IF($H18="Lead","lo",IF($H18="Lime","li",IF($H18="Potash","po",IF($H18="RedSand","rs",IF($H18="Saltpeter","sp",IF($H18="Silver","si",IF($H18="Sulfur","su",IF($H18="ToadSkin","ts")))))))))))))))</f>
        <v>cj</v>
      </c>
      <c r="K18" s="19" t="str">
        <f aca="false">IF($I18="Cabbage","cj",IF($I18="Carrot","cr",IF($I18="Clay","cl",IF($I18="Copper","co",IF($I18="DeadTongue","dt",IF($I18="EarthLight","el",IF($I18="Iron","ir",IF($I18="Lead","lo",IF($I18="Lime","li",IF($I18="Potash","po",IF($I18="RedSand","rs",IF($I18="Saltpeter","sp",IF($I18="Silver","si",IF($I18="Sulfur","su",IF($I18="ToadSkin","ts")))))))))))))))</f>
        <v>rs</v>
      </c>
      <c r="L18" s="18" t="n">
        <f aca="false">IF(Reactions!J17&gt;=0,"+"&amp;Reactions!J17,Reactions!J17)</f>
        <v>-136</v>
      </c>
      <c r="M18" s="18" t="n">
        <f aca="false">IF(Reactions!K17&gt;=0,"+"&amp;Reactions!K17,Reactions!K17)</f>
        <v>-40</v>
      </c>
      <c r="N18" s="18" t="n">
        <f aca="false">IF(Reactions!L17&gt;=0,"+"&amp;Reactions!L17,Reactions!L17)</f>
        <v>-84</v>
      </c>
      <c r="O18" s="18" t="n">
        <f aca="false">IF(Reactions!M17&gt;=0,"+"&amp;Reactions!M17,Reactions!M17)</f>
        <v>-136</v>
      </c>
      <c r="P18" s="18" t="n">
        <f aca="false">IF(Reactions!N17&gt;=0,"+"&amp;Reactions!N17,Reactions!N17)</f>
        <v>-40</v>
      </c>
      <c r="Q18" s="18" t="n">
        <f aca="false">IF(Reactions!O17&gt;=0,"+"&amp;Reactions!O17,Reactions!O17)</f>
        <v>-84</v>
      </c>
    </row>
    <row r="19" customFormat="false" ht="12.85" hidden="false" customHeight="false" outlineLevel="0" collapsed="false">
      <c r="A19" s="16" t="str">
        <f aca="false">"* "&amp;J19&amp;" "&amp;K19&amp;" R"&amp;L19&amp;",G"&amp;M19&amp;",B"&amp;$N19</f>
        <v>* cj co R-96,G-128,B-168</v>
      </c>
      <c r="H19" s="8" t="str">
        <f aca="false">Reactions!A18</f>
        <v>Cabbage</v>
      </c>
      <c r="I19" s="8" t="str">
        <f aca="false">Reactions!B18</f>
        <v>Copper</v>
      </c>
      <c r="J19" s="17" t="str">
        <f aca="false">IF($H19="Cabbage","cj",IF($H19="Carrot","cr",IF($H19="Clay","cl",IF($H19="Copper","co",IF($H19="DeadTongue","dt",IF($H19="EarthLight","el",IF($H19="Iron","ir",IF($H19="Lead","lo",IF($H19="Lime","li",IF($H19="Potash","po",IF($H19="RedSand","rs",IF($H19="Saltpeter","sp",IF($H19="Silver","si",IF($H19="Sulfur","su",IF($H19="ToadSkin","ts")))))))))))))))</f>
        <v>cj</v>
      </c>
      <c r="K19" s="19" t="str">
        <f aca="false">IF($I19="Cabbage","cj",IF($I19="Carrot","cr",IF($I19="Clay","cl",IF($I19="Copper","co",IF($I19="DeadTongue","dt",IF($I19="EarthLight","el",IF($I19="Iron","ir",IF($I19="Lead","lo",IF($I19="Lime","li",IF($I19="Potash","po",IF($I19="RedSand","rs",IF($I19="Saltpeter","sp",IF($I19="Silver","si",IF($I19="Sulfur","su",IF($I19="ToadSkin","ts")))))))))))))))</f>
        <v>co</v>
      </c>
      <c r="L19" s="18" t="n">
        <f aca="false">IF(Reactions!J18&gt;=0,"+"&amp;Reactions!J18,Reactions!J18)</f>
        <v>-96</v>
      </c>
      <c r="M19" s="18" t="n">
        <f aca="false">IF(Reactions!K18&gt;=0,"+"&amp;Reactions!K18,Reactions!K18)</f>
        <v>-128</v>
      </c>
      <c r="N19" s="18" t="n">
        <f aca="false">IF(Reactions!L18&gt;=0,"+"&amp;Reactions!L18,Reactions!L18)</f>
        <v>-168</v>
      </c>
      <c r="O19" s="18" t="n">
        <f aca="false">IF(Reactions!M18&gt;=0,"+"&amp;Reactions!M18,Reactions!M18)</f>
        <v>-96</v>
      </c>
      <c r="P19" s="18" t="n">
        <f aca="false">IF(Reactions!N18&gt;=0,"+"&amp;Reactions!N18,Reactions!N18)</f>
        <v>-128</v>
      </c>
      <c r="Q19" s="18" t="n">
        <f aca="false">IF(Reactions!O18&gt;=0,"+"&amp;Reactions!O18,Reactions!O18)</f>
        <v>-168</v>
      </c>
    </row>
    <row r="20" customFormat="false" ht="12.85" hidden="false" customHeight="false" outlineLevel="0" collapsed="false">
      <c r="A20" s="16" t="str">
        <f aca="false">"* "&amp;J20&amp;" "&amp;K20&amp;" R"&amp;L20&amp;",G"&amp;M20&amp;",B"&amp;$N20</f>
        <v>* cj ir R-112,G-56,B-88</v>
      </c>
      <c r="H20" s="8" t="str">
        <f aca="false">Reactions!A19</f>
        <v>Cabbage</v>
      </c>
      <c r="I20" s="8" t="str">
        <f aca="false">Reactions!B19</f>
        <v>Iron</v>
      </c>
      <c r="J20" s="17" t="str">
        <f aca="false">IF($H20="Cabbage","cj",IF($H20="Carrot","cr",IF($H20="Clay","cl",IF($H20="Copper","co",IF($H20="DeadTongue","dt",IF($H20="EarthLight","el",IF($H20="Iron","ir",IF($H20="Lead","lo",IF($H20="Lime","li",IF($H20="Potash","po",IF($H20="RedSand","rs",IF($H20="Saltpeter","sp",IF($H20="Silver","si",IF($H20="Sulfur","su",IF($H20="ToadSkin","ts")))))))))))))))</f>
        <v>cj</v>
      </c>
      <c r="K20" s="19" t="str">
        <f aca="false">IF($I20="Cabbage","cj",IF($I20="Carrot","cr",IF($I20="Clay","cl",IF($I20="Copper","co",IF($I20="DeadTongue","dt",IF($I20="EarthLight","el",IF($I20="Iron","ir",IF($I20="Lead","lo",IF($I20="Lime","li",IF($I20="Potash","po",IF($I20="RedSand","rs",IF($I20="Saltpeter","sp",IF($I20="Silver","si",IF($I20="Sulfur","su",IF($I20="ToadSkin","ts")))))))))))))))</f>
        <v>ir</v>
      </c>
      <c r="L20" s="18" t="n">
        <f aca="false">IF(Reactions!J19&gt;=0,"+"&amp;Reactions!J19,Reactions!J19)</f>
        <v>-112</v>
      </c>
      <c r="M20" s="18" t="n">
        <f aca="false">IF(Reactions!K19&gt;=0,"+"&amp;Reactions!K19,Reactions!K19)</f>
        <v>-56</v>
      </c>
      <c r="N20" s="18" t="n">
        <f aca="false">IF(Reactions!L19&gt;=0,"+"&amp;Reactions!L19,Reactions!L19)</f>
        <v>-88</v>
      </c>
      <c r="O20" s="18" t="n">
        <f aca="false">IF(Reactions!M19&gt;=0,"+"&amp;Reactions!M19,Reactions!M19)</f>
        <v>-112</v>
      </c>
      <c r="P20" s="18" t="n">
        <f aca="false">IF(Reactions!N19&gt;=0,"+"&amp;Reactions!N19,Reactions!N19)</f>
        <v>-56</v>
      </c>
      <c r="Q20" s="18" t="n">
        <f aca="false">IF(Reactions!O19&gt;=0,"+"&amp;Reactions!O19,Reactions!O19)</f>
        <v>-88</v>
      </c>
    </row>
    <row r="21" customFormat="false" ht="12.85" hidden="false" customHeight="false" outlineLevel="0" collapsed="false">
      <c r="A21" s="16" t="str">
        <f aca="false">"* "&amp;J21&amp;" "&amp;K21&amp;" R"&amp;L21&amp;",G"&amp;M21&amp;",B"&amp;$N21</f>
        <v>* cj el R-128,G-152,B-184</v>
      </c>
      <c r="H21" s="8" t="str">
        <f aca="false">Reactions!A20</f>
        <v>Cabbage</v>
      </c>
      <c r="I21" s="8" t="str">
        <f aca="false">Reactions!B20</f>
        <v>EarthLight</v>
      </c>
      <c r="J21" s="17" t="str">
        <f aca="false">IF($H21="Cabbage","cj",IF($H21="Carrot","cr",IF($H21="Clay","cl",IF($H21="Copper","co",IF($H21="DeadTongue","dt",IF($H21="EarthLight","el",IF($H21="Iron","ir",IF($H21="Lead","lo",IF($H21="Lime","li",IF($H21="Potash","po",IF($H21="RedSand","rs",IF($H21="Saltpeter","sp",IF($H21="Silver","si",IF($H21="Sulfur","su",IF($H21="ToadSkin","ts")))))))))))))))</f>
        <v>cj</v>
      </c>
      <c r="K21" s="19" t="str">
        <f aca="false">IF($I21="Cabbage","cj",IF($I21="Carrot","cr",IF($I21="Clay","cl",IF($I21="Copper","co",IF($I21="DeadTongue","dt",IF($I21="EarthLight","el",IF($I21="Iron","ir",IF($I21="Lead","lo",IF($I21="Lime","li",IF($I21="Potash","po",IF($I21="RedSand","rs",IF($I21="Saltpeter","sp",IF($I21="Silver","si",IF($I21="Sulfur","su",IF($I21="ToadSkin","ts")))))))))))))))</f>
        <v>el</v>
      </c>
      <c r="L21" s="18" t="n">
        <f aca="false">IF(Reactions!J20&gt;=0,"+"&amp;Reactions!J20,Reactions!J20)</f>
        <v>-128</v>
      </c>
      <c r="M21" s="18" t="n">
        <f aca="false">IF(Reactions!K20&gt;=0,"+"&amp;Reactions!K20,Reactions!K20)</f>
        <v>-152</v>
      </c>
      <c r="N21" s="18" t="n">
        <f aca="false">IF(Reactions!L20&gt;=0,"+"&amp;Reactions!L20,Reactions!L20)</f>
        <v>-184</v>
      </c>
      <c r="O21" s="18" t="n">
        <f aca="false">IF(Reactions!M20&gt;=0,"+"&amp;Reactions!M20,Reactions!M20)</f>
        <v>-128</v>
      </c>
      <c r="P21" s="18" t="n">
        <f aca="false">IF(Reactions!N20&gt;=0,"+"&amp;Reactions!N20,Reactions!N20)</f>
        <v>-152</v>
      </c>
      <c r="Q21" s="18" t="n">
        <f aca="false">IF(Reactions!O20&gt;=0,"+"&amp;Reactions!O20,Reactions!O20)</f>
        <v>-184</v>
      </c>
    </row>
    <row r="22" customFormat="false" ht="12.85" hidden="false" customHeight="false" outlineLevel="0" collapsed="false">
      <c r="A22" s="16" t="str">
        <f aca="false">"* "&amp;J22&amp;" "&amp;K22&amp;" R"&amp;L22&amp;",G"&amp;M22&amp;",B"&amp;$N22</f>
        <v>* cr ts R-136,G-104,B-40</v>
      </c>
      <c r="H22" s="8" t="str">
        <f aca="false">Reactions!A21</f>
        <v>Carrot</v>
      </c>
      <c r="I22" s="8" t="str">
        <f aca="false">Reactions!B21</f>
        <v>ToadSkin</v>
      </c>
      <c r="J22" s="17" t="str">
        <f aca="false">IF($H22="Cabbage","cj",IF($H22="Carrot","cr",IF($H22="Clay","cl",IF($H22="Copper","co",IF($H22="DeadTongue","dt",IF($H22="EarthLight","el",IF($H22="Iron","ir",IF($H22="Lead","lo",IF($H22="Lime","li",IF($H22="Potash","po",IF($H22="RedSand","rs",IF($H22="Saltpeter","sp",IF($H22="Silver","si",IF($H22="Sulfur","su",IF($H22="ToadSkin","ts")))))))))))))))</f>
        <v>cr</v>
      </c>
      <c r="K22" s="19" t="str">
        <f aca="false">IF($I22="Cabbage","cj",IF($I22="Carrot","cr",IF($I22="Clay","cl",IF($I22="Copper","co",IF($I22="DeadTongue","dt",IF($I22="EarthLight","el",IF($I22="Iron","ir",IF($I22="Lead","lo",IF($I22="Lime","li",IF($I22="Potash","po",IF($I22="RedSand","rs",IF($I22="Saltpeter","sp",IF($I22="Silver","si",IF($I22="Sulfur","su",IF($I22="ToadSkin","ts")))))))))))))))</f>
        <v>ts</v>
      </c>
      <c r="L22" s="18" t="n">
        <f aca="false">IF(Reactions!J21&gt;=0,"+"&amp;Reactions!J21,Reactions!J21)</f>
        <v>-136</v>
      </c>
      <c r="M22" s="18" t="n">
        <f aca="false">IF(Reactions!K21&gt;=0,"+"&amp;Reactions!K21,Reactions!K21)</f>
        <v>-104</v>
      </c>
      <c r="N22" s="18" t="n">
        <f aca="false">IF(Reactions!L21&gt;=0,"+"&amp;Reactions!L21,Reactions!L21)</f>
        <v>-40</v>
      </c>
      <c r="O22" s="18" t="n">
        <f aca="false">IF(Reactions!M21&gt;=0,"+"&amp;Reactions!M21,Reactions!M21)</f>
        <v>-136</v>
      </c>
      <c r="P22" s="18" t="n">
        <f aca="false">IF(Reactions!N21&gt;=0,"+"&amp;Reactions!N21,Reactions!N21)</f>
        <v>-104</v>
      </c>
      <c r="Q22" s="18" t="n">
        <f aca="false">IF(Reactions!O21&gt;=0,"+"&amp;Reactions!O21,Reactions!O21)</f>
        <v>-40</v>
      </c>
    </row>
    <row r="23" customFormat="false" ht="12.85" hidden="false" customHeight="false" outlineLevel="0" collapsed="false">
      <c r="A23" s="16" t="str">
        <f aca="false">"* "&amp;J23&amp;" "&amp;K23&amp;" R"&amp;L23&amp;",G"&amp;M23&amp;",B"&amp;$N23</f>
        <v>* cr rs R-184,G-64,B-28</v>
      </c>
      <c r="H23" s="8" t="str">
        <f aca="false">Reactions!A22</f>
        <v>Carrot</v>
      </c>
      <c r="I23" s="8" t="str">
        <f aca="false">Reactions!B22</f>
        <v>RedSand</v>
      </c>
      <c r="J23" s="17" t="str">
        <f aca="false">IF($H23="Cabbage","cj",IF($H23="Carrot","cr",IF($H23="Clay","cl",IF($H23="Copper","co",IF($H23="DeadTongue","dt",IF($H23="EarthLight","el",IF($H23="Iron","ir",IF($H23="Lead","lo",IF($H23="Lime","li",IF($H23="Potash","po",IF($H23="RedSand","rs",IF($H23="Saltpeter","sp",IF($H23="Silver","si",IF($H23="Sulfur","su",IF($H23="ToadSkin","ts")))))))))))))))</f>
        <v>cr</v>
      </c>
      <c r="K23" s="19" t="str">
        <f aca="false">IF($I23="Cabbage","cj",IF($I23="Carrot","cr",IF($I23="Clay","cl",IF($I23="Copper","co",IF($I23="DeadTongue","dt",IF($I23="EarthLight","el",IF($I23="Iron","ir",IF($I23="Lead","lo",IF($I23="Lime","li",IF($I23="Potash","po",IF($I23="RedSand","rs",IF($I23="Saltpeter","sp",IF($I23="Silver","si",IF($I23="Sulfur","su",IF($I23="ToadSkin","ts")))))))))))))))</f>
        <v>rs</v>
      </c>
      <c r="L23" s="18" t="n">
        <f aca="false">IF(Reactions!J22&gt;=0,"+"&amp;Reactions!J22,Reactions!J22)</f>
        <v>-184</v>
      </c>
      <c r="M23" s="18" t="n">
        <f aca="false">IF(Reactions!K22&gt;=0,"+"&amp;Reactions!K22,Reactions!K22)</f>
        <v>-64</v>
      </c>
      <c r="N23" s="18" t="n">
        <f aca="false">IF(Reactions!L22&gt;=0,"+"&amp;Reactions!L22,Reactions!L22)</f>
        <v>-28</v>
      </c>
      <c r="O23" s="18" t="n">
        <f aca="false">IF(Reactions!M22&gt;=0,"+"&amp;Reactions!M22,Reactions!M22)</f>
        <v>-184</v>
      </c>
      <c r="P23" s="18" t="n">
        <f aca="false">IF(Reactions!N22&gt;=0,"+"&amp;Reactions!N22,Reactions!N22)</f>
        <v>-64</v>
      </c>
      <c r="Q23" s="18" t="n">
        <f aca="false">IF(Reactions!O22&gt;=0,"+"&amp;Reactions!O22,Reactions!O22)</f>
        <v>-28</v>
      </c>
    </row>
    <row r="24" customFormat="false" ht="12.85" hidden="false" customHeight="false" outlineLevel="0" collapsed="false">
      <c r="A24" s="16" t="str">
        <f aca="false">"* "&amp;J24&amp;" "&amp;K24&amp;" R"&amp;L24&amp;",G"&amp;M24&amp;",B"&amp;$N24</f>
        <v>* cr lo R-152,G-96,B-64</v>
      </c>
      <c r="H24" s="8" t="str">
        <f aca="false">Reactions!A23</f>
        <v>Carrot</v>
      </c>
      <c r="I24" s="8" t="str">
        <f aca="false">Reactions!B23</f>
        <v>Lead</v>
      </c>
      <c r="J24" s="17" t="str">
        <f aca="false">IF($H24="Cabbage","cj",IF($H24="Carrot","cr",IF($H24="Clay","cl",IF($H24="Copper","co",IF($H24="DeadTongue","dt",IF($H24="EarthLight","el",IF($H24="Iron","ir",IF($H24="Lead","lo",IF($H24="Lime","li",IF($H24="Potash","po",IF($H24="RedSand","rs",IF($H24="Saltpeter","sp",IF($H24="Silver","si",IF($H24="Sulfur","su",IF($H24="ToadSkin","ts")))))))))))))))</f>
        <v>cr</v>
      </c>
      <c r="K24" s="19" t="str">
        <f aca="false">IF($I24="Cabbage","cj",IF($I24="Carrot","cr",IF($I24="Clay","cl",IF($I24="Copper","co",IF($I24="DeadTongue","dt",IF($I24="EarthLight","el",IF($I24="Iron","ir",IF($I24="Lead","lo",IF($I24="Lime","li",IF($I24="Potash","po",IF($I24="RedSand","rs",IF($I24="Saltpeter","sp",IF($I24="Silver","si",IF($I24="Sulfur","su",IF($I24="ToadSkin","ts")))))))))))))))</f>
        <v>lo</v>
      </c>
      <c r="L24" s="18" t="n">
        <f aca="false">IF(Reactions!J23&gt;=0,"+"&amp;Reactions!J23,Reactions!J23)</f>
        <v>-152</v>
      </c>
      <c r="M24" s="18" t="n">
        <f aca="false">IF(Reactions!K23&gt;=0,"+"&amp;Reactions!K23,Reactions!K23)</f>
        <v>-96</v>
      </c>
      <c r="N24" s="18" t="n">
        <f aca="false">IF(Reactions!L23&gt;=0,"+"&amp;Reactions!L23,Reactions!L23)</f>
        <v>-64</v>
      </c>
      <c r="O24" s="18" t="n">
        <f aca="false">IF(Reactions!M23&gt;=0,"+"&amp;Reactions!M23,Reactions!M23)</f>
        <v>-152</v>
      </c>
      <c r="P24" s="18" t="n">
        <f aca="false">IF(Reactions!N23&gt;=0,"+"&amp;Reactions!N23,Reactions!N23)</f>
        <v>-96</v>
      </c>
      <c r="Q24" s="18" t="n">
        <f aca="false">IF(Reactions!O23&gt;=0,"+"&amp;Reactions!O23,Reactions!O23)</f>
        <v>-64</v>
      </c>
    </row>
    <row r="25" customFormat="false" ht="12.85" hidden="false" customHeight="false" outlineLevel="0" collapsed="false">
      <c r="A25" s="16" t="str">
        <f aca="false">"* "&amp;J25&amp;" "&amp;K25&amp;" R"&amp;L25&amp;",G"&amp;M25&amp;",B"&amp;$N25</f>
        <v>* cr po R-224,G-112,B-32</v>
      </c>
      <c r="H25" s="8" t="str">
        <f aca="false">Reactions!A24</f>
        <v>Carrot</v>
      </c>
      <c r="I25" s="8" t="str">
        <f aca="false">Reactions!B24</f>
        <v>Potash</v>
      </c>
      <c r="J25" s="17" t="str">
        <f aca="false">IF($H25="Cabbage","cj",IF($H25="Carrot","cr",IF($H25="Clay","cl",IF($H25="Copper","co",IF($H25="DeadTongue","dt",IF($H25="EarthLight","el",IF($H25="Iron","ir",IF($H25="Lead","lo",IF($H25="Lime","li",IF($H25="Potash","po",IF($H25="RedSand","rs",IF($H25="Saltpeter","sp",IF($H25="Silver","si",IF($H25="Sulfur","su",IF($H25="ToadSkin","ts")))))))))))))))</f>
        <v>cr</v>
      </c>
      <c r="K25" s="19" t="str">
        <f aca="false">IF($I25="Cabbage","cj",IF($I25="Carrot","cr",IF($I25="Clay","cl",IF($I25="Copper","co",IF($I25="DeadTongue","dt",IF($I25="EarthLight","el",IF($I25="Iron","ir",IF($I25="Lead","lo",IF($I25="Lime","li",IF($I25="Potash","po",IF($I25="RedSand","rs",IF($I25="Saltpeter","sp",IF($I25="Silver","si",IF($I25="Sulfur","su",IF($I25="ToadSkin","ts")))))))))))))))</f>
        <v>po</v>
      </c>
      <c r="L25" s="18" t="n">
        <f aca="false">IF(Reactions!J24&gt;=0,"+"&amp;Reactions!J24,Reactions!J24)</f>
        <v>-224</v>
      </c>
      <c r="M25" s="18" t="n">
        <f aca="false">IF(Reactions!K24&gt;=0,"+"&amp;Reactions!K24,Reactions!K24)</f>
        <v>-112</v>
      </c>
      <c r="N25" s="18" t="n">
        <f aca="false">IF(Reactions!L24&gt;=0,"+"&amp;Reactions!L24,Reactions!L24)</f>
        <v>-32</v>
      </c>
      <c r="O25" s="18" t="n">
        <f aca="false">IF(Reactions!M24&gt;=0,"+"&amp;Reactions!M24,Reactions!M24)</f>
        <v>-224</v>
      </c>
      <c r="P25" s="18" t="n">
        <f aca="false">IF(Reactions!N24&gt;=0,"+"&amp;Reactions!N24,Reactions!N24)</f>
        <v>-112</v>
      </c>
      <c r="Q25" s="18" t="n">
        <f aca="false">IF(Reactions!O24&gt;=0,"+"&amp;Reactions!O24,Reactions!O24)</f>
        <v>-32</v>
      </c>
    </row>
    <row r="26" customFormat="false" ht="12.85" hidden="false" customHeight="false" outlineLevel="0" collapsed="false">
      <c r="A26" s="16" t="str">
        <f aca="false">"* "&amp;J26&amp;" "&amp;K26&amp;" R"&amp;L26&amp;",G"&amp;M26&amp;",B"&amp;$N26</f>
        <v>* cr li R-224,G-112,B-32</v>
      </c>
      <c r="H26" s="8" t="str">
        <f aca="false">Reactions!A25</f>
        <v>Carrot</v>
      </c>
      <c r="I26" s="8" t="str">
        <f aca="false">Reactions!B25</f>
        <v>Lime</v>
      </c>
      <c r="J26" s="17" t="str">
        <f aca="false">IF($H26="Cabbage","cj",IF($H26="Carrot","cr",IF($H26="Clay","cl",IF($H26="Copper","co",IF($H26="DeadTongue","dt",IF($H26="EarthLight","el",IF($H26="Iron","ir",IF($H26="Lead","lo",IF($H26="Lime","li",IF($H26="Potash","po",IF($H26="RedSand","rs",IF($H26="Saltpeter","sp",IF($H26="Silver","si",IF($H26="Sulfur","su",IF($H26="ToadSkin","ts")))))))))))))))</f>
        <v>cr</v>
      </c>
      <c r="K26" s="19" t="str">
        <f aca="false">IF($I26="Cabbage","cj",IF($I26="Carrot","cr",IF($I26="Clay","cl",IF($I26="Copper","co",IF($I26="DeadTongue","dt",IF($I26="EarthLight","el",IF($I26="Iron","ir",IF($I26="Lead","lo",IF($I26="Lime","li",IF($I26="Potash","po",IF($I26="RedSand","rs",IF($I26="Saltpeter","sp",IF($I26="Silver","si",IF($I26="Sulfur","su",IF($I26="ToadSkin","ts")))))))))))))))</f>
        <v>li</v>
      </c>
      <c r="L26" s="18" t="n">
        <f aca="false">IF(Reactions!J25&gt;=0,"+"&amp;Reactions!J25,Reactions!J25)</f>
        <v>-224</v>
      </c>
      <c r="M26" s="18" t="n">
        <f aca="false">IF(Reactions!K25&gt;=0,"+"&amp;Reactions!K25,Reactions!K25)</f>
        <v>-112</v>
      </c>
      <c r="N26" s="18" t="n">
        <f aca="false">IF(Reactions!L25&gt;=0,"+"&amp;Reactions!L25,Reactions!L25)</f>
        <v>-32</v>
      </c>
      <c r="O26" s="18" t="n">
        <f aca="false">IF(Reactions!M25&gt;=0,"+"&amp;Reactions!M25,Reactions!M25)</f>
        <v>-224</v>
      </c>
      <c r="P26" s="18" t="n">
        <f aca="false">IF(Reactions!N25&gt;=0,"+"&amp;Reactions!N25,Reactions!N25)</f>
        <v>-112</v>
      </c>
      <c r="Q26" s="18" t="n">
        <f aca="false">IF(Reactions!O25&gt;=0,"+"&amp;Reactions!O25,Reactions!O25)</f>
        <v>-32</v>
      </c>
    </row>
    <row r="27" customFormat="false" ht="12.85" hidden="false" customHeight="false" outlineLevel="0" collapsed="false">
      <c r="A27" s="16" t="str">
        <f aca="false">"* "&amp;J27&amp;" "&amp;K27&amp;" R"&amp;L27&amp;",G"&amp;M27&amp;",B"&amp;$N27</f>
        <v>* cl ts R-88,G-96,B-40</v>
      </c>
      <c r="H27" s="8" t="str">
        <f aca="false">Reactions!A26</f>
        <v>Clay</v>
      </c>
      <c r="I27" s="8" t="str">
        <f aca="false">Reactions!B26</f>
        <v>ToadSkin</v>
      </c>
      <c r="J27" s="17" t="str">
        <f aca="false">IF($H27="Cabbage","cj",IF($H27="Carrot","cr",IF($H27="Clay","cl",IF($H27="Copper","co",IF($H27="DeadTongue","dt",IF($H27="EarthLight","el",IF($H27="Iron","ir",IF($H27="Lead","lo",IF($H27="Lime","li",IF($H27="Potash","po",IF($H27="RedSand","rs",IF($H27="Saltpeter","sp",IF($H27="Silver","si",IF($H27="Sulfur","su",IF($H27="ToadSkin","ts")))))))))))))))</f>
        <v>cl</v>
      </c>
      <c r="K27" s="19" t="str">
        <f aca="false">IF($I27="Cabbage","cj",IF($I27="Carrot","cr",IF($I27="Clay","cl",IF($I27="Copper","co",IF($I27="DeadTongue","dt",IF($I27="EarthLight","el",IF($I27="Iron","ir",IF($I27="Lead","lo",IF($I27="Lime","li",IF($I27="Potash","po",IF($I27="RedSand","rs",IF($I27="Saltpeter","sp",IF($I27="Silver","si",IF($I27="Sulfur","su",IF($I27="ToadSkin","ts")))))))))))))))</f>
        <v>ts</v>
      </c>
      <c r="L27" s="18" t="n">
        <f aca="false">IF(Reactions!J26&gt;=0,"+"&amp;Reactions!J26,Reactions!J26)</f>
        <v>-88</v>
      </c>
      <c r="M27" s="18" t="n">
        <f aca="false">IF(Reactions!K26&gt;=0,"+"&amp;Reactions!K26,Reactions!K26)</f>
        <v>-96</v>
      </c>
      <c r="N27" s="18" t="n">
        <f aca="false">IF(Reactions!L26&gt;=0,"+"&amp;Reactions!L26,Reactions!L26)</f>
        <v>-40</v>
      </c>
      <c r="O27" s="18" t="n">
        <f aca="false">IF(Reactions!M26&gt;=0,"+"&amp;Reactions!M26,Reactions!M26)</f>
        <v>-88</v>
      </c>
      <c r="P27" s="18" t="n">
        <f aca="false">IF(Reactions!N26&gt;=0,"+"&amp;Reactions!N26,Reactions!N26)</f>
        <v>-96</v>
      </c>
      <c r="Q27" s="18" t="n">
        <f aca="false">IF(Reactions!O26&gt;=0,"+"&amp;Reactions!O26,Reactions!O26)</f>
        <v>-40</v>
      </c>
    </row>
    <row r="28" customFormat="false" ht="12.85" hidden="false" customHeight="false" outlineLevel="0" collapsed="false">
      <c r="A28" s="16" t="str">
        <f aca="false">"* "&amp;J28&amp;" "&amp;K28&amp;" R"&amp;L28&amp;",G"&amp;M28&amp;",B"&amp;$N28</f>
        <v>* cl el R-128,G-168,B-128</v>
      </c>
      <c r="H28" s="8" t="str">
        <f aca="false">Reactions!A27</f>
        <v>Clay</v>
      </c>
      <c r="I28" s="8" t="str">
        <f aca="false">Reactions!B27</f>
        <v>EarthLight</v>
      </c>
      <c r="J28" s="17" t="str">
        <f aca="false">IF($H28="Cabbage","cj",IF($H28="Carrot","cr",IF($H28="Clay","cl",IF($H28="Copper","co",IF($H28="DeadTongue","dt",IF($H28="EarthLight","el",IF($H28="Iron","ir",IF($H28="Lead","lo",IF($H28="Lime","li",IF($H28="Potash","po",IF($H28="RedSand","rs",IF($H28="Saltpeter","sp",IF($H28="Silver","si",IF($H28="Sulfur","su",IF($H28="ToadSkin","ts")))))))))))))))</f>
        <v>cl</v>
      </c>
      <c r="K28" s="19" t="str">
        <f aca="false">IF($I28="Cabbage","cj",IF($I28="Carrot","cr",IF($I28="Clay","cl",IF($I28="Copper","co",IF($I28="DeadTongue","dt",IF($I28="EarthLight","el",IF($I28="Iron","ir",IF($I28="Lead","lo",IF($I28="Lime","li",IF($I28="Potash","po",IF($I28="RedSand","rs",IF($I28="Saltpeter","sp",IF($I28="Silver","si",IF($I28="Sulfur","su",IF($I28="ToadSkin","ts")))))))))))))))</f>
        <v>el</v>
      </c>
      <c r="L28" s="18" t="n">
        <f aca="false">IF(Reactions!J27&gt;=0,"+"&amp;Reactions!J27,Reactions!J27)</f>
        <v>-128</v>
      </c>
      <c r="M28" s="18" t="n">
        <f aca="false">IF(Reactions!K27&gt;=0,"+"&amp;Reactions!K27,Reactions!K27)</f>
        <v>-168</v>
      </c>
      <c r="N28" s="18" t="n">
        <f aca="false">IF(Reactions!L27&gt;=0,"+"&amp;Reactions!L27,Reactions!L27)</f>
        <v>-128</v>
      </c>
      <c r="O28" s="18" t="n">
        <f aca="false">IF(Reactions!M27&gt;=0,"+"&amp;Reactions!M27,Reactions!M27)</f>
        <v>-128</v>
      </c>
      <c r="P28" s="18" t="n">
        <f aca="false">IF(Reactions!N27&gt;=0,"+"&amp;Reactions!N27,Reactions!N27)</f>
        <v>-168</v>
      </c>
      <c r="Q28" s="18" t="n">
        <f aca="false">IF(Reactions!O27&gt;=0,"+"&amp;Reactions!O27,Reactions!O27)</f>
        <v>-128</v>
      </c>
    </row>
    <row r="29" customFormat="false" ht="12.85" hidden="false" customHeight="false" outlineLevel="0" collapsed="false">
      <c r="A29" s="16" t="str">
        <f aca="false">"* "&amp;J29&amp;" "&amp;K29&amp;" R"&amp;L29&amp;",G"&amp;M29&amp;",B"&amp;$N29</f>
        <v>* cl lo R-104,G-88,B-64</v>
      </c>
      <c r="H29" s="8" t="str">
        <f aca="false">Reactions!A28</f>
        <v>Clay</v>
      </c>
      <c r="I29" s="8" t="str">
        <f aca="false">Reactions!B28</f>
        <v>Lead</v>
      </c>
      <c r="J29" s="17" t="str">
        <f aca="false">IF($H29="Cabbage","cj",IF($H29="Carrot","cr",IF($H29="Clay","cl",IF($H29="Copper","co",IF($H29="DeadTongue","dt",IF($H29="EarthLight","el",IF($H29="Iron","ir",IF($H29="Lead","lo",IF($H29="Lime","li",IF($H29="Potash","po",IF($H29="RedSand","rs",IF($H29="Saltpeter","sp",IF($H29="Silver","si",IF($H29="Sulfur","su",IF($H29="ToadSkin","ts")))))))))))))))</f>
        <v>cl</v>
      </c>
      <c r="K29" s="19" t="str">
        <f aca="false">IF($I29="Cabbage","cj",IF($I29="Carrot","cr",IF($I29="Clay","cl",IF($I29="Copper","co",IF($I29="DeadTongue","dt",IF($I29="EarthLight","el",IF($I29="Iron","ir",IF($I29="Lead","lo",IF($I29="Lime","li",IF($I29="Potash","po",IF($I29="RedSand","rs",IF($I29="Saltpeter","sp",IF($I29="Silver","si",IF($I29="Sulfur","su",IF($I29="ToadSkin","ts")))))))))))))))</f>
        <v>lo</v>
      </c>
      <c r="L29" s="18" t="n">
        <f aca="false">IF(Reactions!J28&gt;=0,"+"&amp;Reactions!J28,Reactions!J28)</f>
        <v>-104</v>
      </c>
      <c r="M29" s="18" t="n">
        <f aca="false">IF(Reactions!K28&gt;=0,"+"&amp;Reactions!K28,Reactions!K28)</f>
        <v>-88</v>
      </c>
      <c r="N29" s="18" t="n">
        <f aca="false">IF(Reactions!L28&gt;=0,"+"&amp;Reactions!L28,Reactions!L28)</f>
        <v>-64</v>
      </c>
      <c r="O29" s="18" t="n">
        <f aca="false">IF(Reactions!M28&gt;=0,"+"&amp;Reactions!M28,Reactions!M28)</f>
        <v>-104</v>
      </c>
      <c r="P29" s="18" t="n">
        <f aca="false">IF(Reactions!N28&gt;=0,"+"&amp;Reactions!N28,Reactions!N28)</f>
        <v>-88</v>
      </c>
      <c r="Q29" s="18" t="n">
        <f aca="false">IF(Reactions!O28&gt;=0,"+"&amp;Reactions!O28,Reactions!O28)</f>
        <v>-64</v>
      </c>
    </row>
    <row r="30" customFormat="false" ht="12.85" hidden="false" customHeight="false" outlineLevel="0" collapsed="false">
      <c r="A30" s="16" t="str">
        <f aca="false">"* "&amp;J30&amp;" "&amp;K30&amp;" R"&amp;L30&amp;",G"&amp;M30&amp;",B"&amp;$N30</f>
        <v>* cl si R-72,G-56,B-32</v>
      </c>
      <c r="H30" s="8" t="str">
        <f aca="false">Reactions!A29</f>
        <v>Clay</v>
      </c>
      <c r="I30" s="8" t="str">
        <f aca="false">Reactions!B29</f>
        <v>Silver</v>
      </c>
      <c r="J30" s="17" t="str">
        <f aca="false">IF($H30="Cabbage","cj",IF($H30="Carrot","cr",IF($H30="Clay","cl",IF($H30="Copper","co",IF($H30="DeadTongue","dt",IF($H30="EarthLight","el",IF($H30="Iron","ir",IF($H30="Lead","lo",IF($H30="Lime","li",IF($H30="Potash","po",IF($H30="RedSand","rs",IF($H30="Saltpeter","sp",IF($H30="Silver","si",IF($H30="Sulfur","su",IF($H30="ToadSkin","ts")))))))))))))))</f>
        <v>cl</v>
      </c>
      <c r="K30" s="19" t="str">
        <f aca="false">IF($I30="Cabbage","cj",IF($I30="Carrot","cr",IF($I30="Clay","cl",IF($I30="Copper","co",IF($I30="DeadTongue","dt",IF($I30="EarthLight","el",IF($I30="Iron","ir",IF($I30="Lead","lo",IF($I30="Lime","li",IF($I30="Potash","po",IF($I30="RedSand","rs",IF($I30="Saltpeter","sp",IF($I30="Silver","si",IF($I30="Sulfur","su",IF($I30="ToadSkin","ts")))))))))))))))</f>
        <v>si</v>
      </c>
      <c r="L30" s="18" t="n">
        <f aca="false">IF(Reactions!J29&gt;=0,"+"&amp;Reactions!J29,Reactions!J29)</f>
        <v>-72</v>
      </c>
      <c r="M30" s="18" t="n">
        <f aca="false">IF(Reactions!K29&gt;=0,"+"&amp;Reactions!K29,Reactions!K29)</f>
        <v>-56</v>
      </c>
      <c r="N30" s="18" t="n">
        <f aca="false">IF(Reactions!L29&gt;=0,"+"&amp;Reactions!L29,Reactions!L29)</f>
        <v>-32</v>
      </c>
      <c r="O30" s="18" t="n">
        <f aca="false">IF(Reactions!M29&gt;=0,"+"&amp;Reactions!M29,Reactions!M29)</f>
        <v>-72</v>
      </c>
      <c r="P30" s="18" t="n">
        <f aca="false">IF(Reactions!N29&gt;=0,"+"&amp;Reactions!N29,Reactions!N29)</f>
        <v>-56</v>
      </c>
      <c r="Q30" s="18" t="n">
        <f aca="false">IF(Reactions!O29&gt;=0,"+"&amp;Reactions!O29,Reactions!O29)</f>
        <v>-32</v>
      </c>
    </row>
    <row r="31" customFormat="false" ht="12.85" hidden="false" customHeight="false" outlineLevel="0" collapsed="false">
      <c r="A31" s="16" t="str">
        <f aca="false">"* "&amp;J31&amp;" "&amp;K31&amp;" R"&amp;L31&amp;",G"&amp;M31&amp;",B"&amp;$N31</f>
        <v>* cl co R-96,G-144,B-112</v>
      </c>
      <c r="H31" s="8" t="str">
        <f aca="false">Reactions!A30</f>
        <v>Clay</v>
      </c>
      <c r="I31" s="8" t="str">
        <f aca="false">Reactions!B30</f>
        <v>Copper</v>
      </c>
      <c r="J31" s="17" t="str">
        <f aca="false">IF($H31="Cabbage","cj",IF($H31="Carrot","cr",IF($H31="Clay","cl",IF($H31="Copper","co",IF($H31="DeadTongue","dt",IF($H31="EarthLight","el",IF($H31="Iron","ir",IF($H31="Lead","lo",IF($H31="Lime","li",IF($H31="Potash","po",IF($H31="RedSand","rs",IF($H31="Saltpeter","sp",IF($H31="Silver","si",IF($H31="Sulfur","su",IF($H31="ToadSkin","ts")))))))))))))))</f>
        <v>cl</v>
      </c>
      <c r="K31" s="19" t="str">
        <f aca="false">IF($I31="Cabbage","cj",IF($I31="Carrot","cr",IF($I31="Clay","cl",IF($I31="Copper","co",IF($I31="DeadTongue","dt",IF($I31="EarthLight","el",IF($I31="Iron","ir",IF($I31="Lead","lo",IF($I31="Lime","li",IF($I31="Potash","po",IF($I31="RedSand","rs",IF($I31="Saltpeter","sp",IF($I31="Silver","si",IF($I31="Sulfur","su",IF($I31="ToadSkin","ts")))))))))))))))</f>
        <v>co</v>
      </c>
      <c r="L31" s="18" t="n">
        <f aca="false">IF(Reactions!J30&gt;=0,"+"&amp;Reactions!J30,Reactions!J30)</f>
        <v>-96</v>
      </c>
      <c r="M31" s="18" t="n">
        <f aca="false">IF(Reactions!K30&gt;=0,"+"&amp;Reactions!K30,Reactions!K30)</f>
        <v>-144</v>
      </c>
      <c r="N31" s="18" t="n">
        <f aca="false">IF(Reactions!L30&gt;=0,"+"&amp;Reactions!L30,Reactions!L30)</f>
        <v>-112</v>
      </c>
      <c r="O31" s="18" t="n">
        <f aca="false">IF(Reactions!M30&gt;=0,"+"&amp;Reactions!M30,Reactions!M30)</f>
        <v>-96</v>
      </c>
      <c r="P31" s="18" t="n">
        <f aca="false">IF(Reactions!N30&gt;=0,"+"&amp;Reactions!N30,Reactions!N30)</f>
        <v>-144</v>
      </c>
      <c r="Q31" s="18" t="n">
        <f aca="false">IF(Reactions!O30&gt;=0,"+"&amp;Reactions!O30,Reactions!O30)</f>
        <v>-112</v>
      </c>
    </row>
    <row r="32" customFormat="false" ht="12.85" hidden="false" customHeight="false" outlineLevel="0" collapsed="false">
      <c r="A32" s="16" t="str">
        <f aca="false">"* "&amp;J32&amp;" "&amp;K32&amp;" R"&amp;L32&amp;",G"&amp;M32&amp;",B"&amp;$N32</f>
        <v>* ts lo R-64,G-88,B-72</v>
      </c>
      <c r="H32" s="8" t="str">
        <f aca="false">Reactions!A31</f>
        <v>ToadSkin</v>
      </c>
      <c r="I32" s="8" t="str">
        <f aca="false">Reactions!B31</f>
        <v>Lead</v>
      </c>
      <c r="J32" s="17" t="str">
        <f aca="false">IF($H32="Cabbage","cj",IF($H32="Carrot","cr",IF($H32="Clay","cl",IF($H32="Copper","co",IF($H32="DeadTongue","dt",IF($H32="EarthLight","el",IF($H32="Iron","ir",IF($H32="Lead","lo",IF($H32="Lime","li",IF($H32="Potash","po",IF($H32="RedSand","rs",IF($H32="Saltpeter","sp",IF($H32="Silver","si",IF($H32="Sulfur","su",IF($H32="ToadSkin","ts")))))))))))))))</f>
        <v>ts</v>
      </c>
      <c r="K32" s="19" t="str">
        <f aca="false">IF($I32="Cabbage","cj",IF($I32="Carrot","cr",IF($I32="Clay","cl",IF($I32="Copper","co",IF($I32="DeadTongue","dt",IF($I32="EarthLight","el",IF($I32="Iron","ir",IF($I32="Lead","lo",IF($I32="Lime","li",IF($I32="Potash","po",IF($I32="RedSand","rs",IF($I32="Saltpeter","sp",IF($I32="Silver","si",IF($I32="Sulfur","su",IF($I32="ToadSkin","ts")))))))))))))))</f>
        <v>lo</v>
      </c>
      <c r="L32" s="18" t="n">
        <f aca="false">IF(Reactions!J31&gt;=0,"+"&amp;Reactions!J31,Reactions!J31)</f>
        <v>-64</v>
      </c>
      <c r="M32" s="18" t="n">
        <f aca="false">IF(Reactions!K31&gt;=0,"+"&amp;Reactions!K31,Reactions!K31)</f>
        <v>-88</v>
      </c>
      <c r="N32" s="18" t="n">
        <f aca="false">IF(Reactions!L31&gt;=0,"+"&amp;Reactions!L31,Reactions!L31)</f>
        <v>-72</v>
      </c>
      <c r="O32" s="18" t="n">
        <f aca="false">IF(Reactions!M31&gt;=0,"+"&amp;Reactions!M31,Reactions!M31)</f>
        <v>-64</v>
      </c>
      <c r="P32" s="18" t="n">
        <f aca="false">IF(Reactions!N31&gt;=0,"+"&amp;Reactions!N31,Reactions!N31)</f>
        <v>-88</v>
      </c>
      <c r="Q32" s="18" t="n">
        <f aca="false">IF(Reactions!O31&gt;=0,"+"&amp;Reactions!O31,Reactions!O31)</f>
        <v>-72</v>
      </c>
    </row>
    <row r="33" customFormat="false" ht="12.85" hidden="false" customHeight="false" outlineLevel="0" collapsed="false">
      <c r="A33" s="16" t="str">
        <f aca="false">"* "&amp;J33&amp;" "&amp;K33&amp;" R"&amp;L33&amp;",G"&amp;M33&amp;",B"&amp;$N33</f>
        <v>* ts co R-56,G-144,B-120</v>
      </c>
      <c r="H33" s="8" t="str">
        <f aca="false">Reactions!A32</f>
        <v>ToadSkin</v>
      </c>
      <c r="I33" s="8" t="str">
        <f aca="false">Reactions!B32</f>
        <v>Copper</v>
      </c>
      <c r="J33" s="17" t="str">
        <f aca="false">IF($H33="Cabbage","cj",IF($H33="Carrot","cr",IF($H33="Clay","cl",IF($H33="Copper","co",IF($H33="DeadTongue","dt",IF($H33="EarthLight","el",IF($H33="Iron","ir",IF($H33="Lead","lo",IF($H33="Lime","li",IF($H33="Potash","po",IF($H33="RedSand","rs",IF($H33="Saltpeter","sp",IF($H33="Silver","si",IF($H33="Sulfur","su",IF($H33="ToadSkin","ts")))))))))))))))</f>
        <v>ts</v>
      </c>
      <c r="K33" s="19" t="str">
        <f aca="false">IF($I33="Cabbage","cj",IF($I33="Carrot","cr",IF($I33="Clay","cl",IF($I33="Copper","co",IF($I33="DeadTongue","dt",IF($I33="EarthLight","el",IF($I33="Iron","ir",IF($I33="Lead","lo",IF($I33="Lime","li",IF($I33="Potash","po",IF($I33="RedSand","rs",IF($I33="Saltpeter","sp",IF($I33="Silver","si",IF($I33="Sulfur","su",IF($I33="ToadSkin","ts")))))))))))))))</f>
        <v>co</v>
      </c>
      <c r="L33" s="18" t="n">
        <f aca="false">IF(Reactions!J32&gt;=0,"+"&amp;Reactions!J32,Reactions!J32)</f>
        <v>-56</v>
      </c>
      <c r="M33" s="18" t="n">
        <f aca="false">IF(Reactions!K32&gt;=0,"+"&amp;Reactions!K32,Reactions!K32)</f>
        <v>-144</v>
      </c>
      <c r="N33" s="18" t="n">
        <f aca="false">IF(Reactions!L32&gt;=0,"+"&amp;Reactions!L32,Reactions!L32)</f>
        <v>-120</v>
      </c>
      <c r="O33" s="18" t="n">
        <f aca="false">IF(Reactions!M32&gt;=0,"+"&amp;Reactions!M32,Reactions!M32)</f>
        <v>-56</v>
      </c>
      <c r="P33" s="18" t="n">
        <f aca="false">IF(Reactions!N32&gt;=0,"+"&amp;Reactions!N32,Reactions!N32)</f>
        <v>-144</v>
      </c>
      <c r="Q33" s="18" t="n">
        <f aca="false">IF(Reactions!O32&gt;=0,"+"&amp;Reactions!O32,Reactions!O32)</f>
        <v>-120</v>
      </c>
    </row>
    <row r="34" customFormat="false" ht="12.85" hidden="false" customHeight="false" outlineLevel="0" collapsed="false">
      <c r="A34" s="16" t="str">
        <f aca="false">"* "&amp;J34&amp;" "&amp;K34&amp;" R"&amp;L34&amp;",G"&amp;M34&amp;",B"&amp;$N34</f>
        <v>* el rs R-136,G-128,B-124</v>
      </c>
      <c r="H34" s="8" t="str">
        <f aca="false">Reactions!A33</f>
        <v>EarthLight</v>
      </c>
      <c r="I34" s="8" t="str">
        <f aca="false">Reactions!B33</f>
        <v>RedSand</v>
      </c>
      <c r="J34" s="17" t="str">
        <f aca="false">IF($H34="Cabbage","cj",IF($H34="Carrot","cr",IF($H34="Clay","cl",IF($H34="Copper","co",IF($H34="DeadTongue","dt",IF($H34="EarthLight","el",IF($H34="Iron","ir",IF($H34="Lead","lo",IF($H34="Lime","li",IF($H34="Potash","po",IF($H34="RedSand","rs",IF($H34="Saltpeter","sp",IF($H34="Silver","si",IF($H34="Sulfur","su",IF($H34="ToadSkin","ts")))))))))))))))</f>
        <v>el</v>
      </c>
      <c r="K34" s="19" t="str">
        <f aca="false">IF($I34="Cabbage","cj",IF($I34="Carrot","cr",IF($I34="Clay","cl",IF($I34="Copper","co",IF($I34="DeadTongue","dt",IF($I34="EarthLight","el",IF($I34="Iron","ir",IF($I34="Lead","lo",IF($I34="Lime","li",IF($I34="Potash","po",IF($I34="RedSand","rs",IF($I34="Saltpeter","sp",IF($I34="Silver","si",IF($I34="Sulfur","su",IF($I34="ToadSkin","ts")))))))))))))))</f>
        <v>rs</v>
      </c>
      <c r="L34" s="18" t="n">
        <f aca="false">IF(Reactions!J33&gt;=0,"+"&amp;Reactions!J33,Reactions!J33)</f>
        <v>-136</v>
      </c>
      <c r="M34" s="18" t="n">
        <f aca="false">IF(Reactions!K33&gt;=0,"+"&amp;Reactions!K33,Reactions!K33)</f>
        <v>-128</v>
      </c>
      <c r="N34" s="18" t="n">
        <f aca="false">IF(Reactions!L33&gt;=0,"+"&amp;Reactions!L33,Reactions!L33)</f>
        <v>-124</v>
      </c>
      <c r="O34" s="18" t="n">
        <f aca="false">IF(Reactions!M33&gt;=0,"+"&amp;Reactions!M33,Reactions!M33)</f>
        <v>-136</v>
      </c>
      <c r="P34" s="18" t="n">
        <f aca="false">IF(Reactions!N33&gt;=0,"+"&amp;Reactions!N33,Reactions!N33)</f>
        <v>-128</v>
      </c>
      <c r="Q34" s="18" t="n">
        <f aca="false">IF(Reactions!O33&gt;=0,"+"&amp;Reactions!O33,Reactions!O33)</f>
        <v>-124</v>
      </c>
    </row>
    <row r="35" customFormat="false" ht="12.85" hidden="false" customHeight="false" outlineLevel="0" collapsed="false">
      <c r="A35" s="16" t="str">
        <f aca="false">"* "&amp;J35&amp;" "&amp;K35&amp;" R"&amp;L35&amp;",G"&amp;M35&amp;",B"&amp;$N35</f>
        <v>* el lo R-104,G-160,B-160</v>
      </c>
      <c r="H35" s="8" t="str">
        <f aca="false">Reactions!A34</f>
        <v>EarthLight</v>
      </c>
      <c r="I35" s="8" t="str">
        <f aca="false">Reactions!B34</f>
        <v>Lead</v>
      </c>
      <c r="J35" s="17" t="str">
        <f aca="false">IF($H35="Cabbage","cj",IF($H35="Carrot","cr",IF($H35="Clay","cl",IF($H35="Copper","co",IF($H35="DeadTongue","dt",IF($H35="EarthLight","el",IF($H35="Iron","ir",IF($H35="Lead","lo",IF($H35="Lime","li",IF($H35="Potash","po",IF($H35="RedSand","rs",IF($H35="Saltpeter","sp",IF($H35="Silver","si",IF($H35="Sulfur","su",IF($H35="ToadSkin","ts")))))))))))))))</f>
        <v>el</v>
      </c>
      <c r="K35" s="19" t="str">
        <f aca="false">IF($I35="Cabbage","cj",IF($I35="Carrot","cr",IF($I35="Clay","cl",IF($I35="Copper","co",IF($I35="DeadTongue","dt",IF($I35="EarthLight","el",IF($I35="Iron","ir",IF($I35="Lead","lo",IF($I35="Lime","li",IF($I35="Potash","po",IF($I35="RedSand","rs",IF($I35="Saltpeter","sp",IF($I35="Silver","si",IF($I35="Sulfur","su",IF($I35="ToadSkin","ts")))))))))))))))</f>
        <v>lo</v>
      </c>
      <c r="L35" s="18" t="n">
        <f aca="false">IF(Reactions!J34&gt;=0,"+"&amp;Reactions!J34,Reactions!J34)</f>
        <v>-104</v>
      </c>
      <c r="M35" s="18" t="n">
        <f aca="false">IF(Reactions!K34&gt;=0,"+"&amp;Reactions!K34,Reactions!K34)</f>
        <v>-160</v>
      </c>
      <c r="N35" s="18" t="n">
        <f aca="false">IF(Reactions!L34&gt;=0,"+"&amp;Reactions!L34,Reactions!L34)</f>
        <v>-160</v>
      </c>
      <c r="O35" s="18" t="n">
        <f aca="false">IF(Reactions!M34&gt;=0,"+"&amp;Reactions!M34,Reactions!M34)</f>
        <v>-104</v>
      </c>
      <c r="P35" s="18" t="n">
        <f aca="false">IF(Reactions!N34&gt;=0,"+"&amp;Reactions!N34,Reactions!N34)</f>
        <v>-160</v>
      </c>
      <c r="Q35" s="18" t="n">
        <f aca="false">IF(Reactions!O34&gt;=0,"+"&amp;Reactions!O34,Reactions!O34)</f>
        <v>-160</v>
      </c>
    </row>
    <row r="36" customFormat="false" ht="12.85" hidden="false" customHeight="false" outlineLevel="0" collapsed="false">
      <c r="A36" s="16" t="str">
        <f aca="false">"* "&amp;J36&amp;" "&amp;K36&amp;" R"&amp;L36&amp;",G"&amp;M36&amp;",B"&amp;$N36</f>
        <v>* el ir R-112,G-144,B-128</v>
      </c>
      <c r="H36" s="8" t="str">
        <f aca="false">Reactions!A35</f>
        <v>EarthLight</v>
      </c>
      <c r="I36" s="8" t="str">
        <f aca="false">Reactions!B35</f>
        <v>Iron</v>
      </c>
      <c r="J36" s="17" t="str">
        <f aca="false">IF($H36="Cabbage","cj",IF($H36="Carrot","cr",IF($H36="Clay","cl",IF($H36="Copper","co",IF($H36="DeadTongue","dt",IF($H36="EarthLight","el",IF($H36="Iron","ir",IF($H36="Lead","lo",IF($H36="Lime","li",IF($H36="Potash","po",IF($H36="RedSand","rs",IF($H36="Saltpeter","sp",IF($H36="Silver","si",IF($H36="Sulfur","su",IF($H36="ToadSkin","ts")))))))))))))))</f>
        <v>el</v>
      </c>
      <c r="K36" s="19" t="str">
        <f aca="false">IF($I36="Cabbage","cj",IF($I36="Carrot","cr",IF($I36="Clay","cl",IF($I36="Copper","co",IF($I36="DeadTongue","dt",IF($I36="EarthLight","el",IF($I36="Iron","ir",IF($I36="Lead","lo",IF($I36="Lime","li",IF($I36="Potash","po",IF($I36="RedSand","rs",IF($I36="Saltpeter","sp",IF($I36="Silver","si",IF($I36="Sulfur","su",IF($I36="ToadSkin","ts")))))))))))))))</f>
        <v>ir</v>
      </c>
      <c r="L36" s="18" t="n">
        <f aca="false">IF(Reactions!J35&gt;=0,"+"&amp;Reactions!J35,Reactions!J35)</f>
        <v>-112</v>
      </c>
      <c r="M36" s="18" t="n">
        <f aca="false">IF(Reactions!K35&gt;=0,"+"&amp;Reactions!K35,Reactions!K35)</f>
        <v>-144</v>
      </c>
      <c r="N36" s="18" t="n">
        <f aca="false">IF(Reactions!L35&gt;=0,"+"&amp;Reactions!L35,Reactions!L35)</f>
        <v>-128</v>
      </c>
      <c r="O36" s="18" t="n">
        <f aca="false">IF(Reactions!M35&gt;=0,"+"&amp;Reactions!M35,Reactions!M35)</f>
        <v>-112</v>
      </c>
      <c r="P36" s="18" t="n">
        <f aca="false">IF(Reactions!N35&gt;=0,"+"&amp;Reactions!N35,Reactions!N35)</f>
        <v>-144</v>
      </c>
      <c r="Q36" s="18" t="n">
        <f aca="false">IF(Reactions!O35&gt;=0,"+"&amp;Reactions!O35,Reactions!O35)</f>
        <v>-128</v>
      </c>
    </row>
    <row r="37" customFormat="false" ht="12.85" hidden="false" customHeight="false" outlineLevel="0" collapsed="false">
      <c r="A37" s="16" t="str">
        <f aca="false">"* "&amp;J37&amp;" "&amp;K37&amp;" R"&amp;L37&amp;",G"&amp;M37&amp;",B"&amp;$N37</f>
        <v>* rs si R-80,G-16,B-28</v>
      </c>
      <c r="H37" s="8" t="str">
        <f aca="false">Reactions!A36</f>
        <v>RedSand</v>
      </c>
      <c r="I37" s="8" t="str">
        <f aca="false">Reactions!B36</f>
        <v>Silver</v>
      </c>
      <c r="J37" s="17" t="str">
        <f aca="false">IF($H37="Cabbage","cj",IF($H37="Carrot","cr",IF($H37="Clay","cl",IF($H37="Copper","co",IF($H37="DeadTongue","dt",IF($H37="EarthLight","el",IF($H37="Iron","ir",IF($H37="Lead","lo",IF($H37="Lime","li",IF($H37="Potash","po",IF($H37="RedSand","rs",IF($H37="Saltpeter","sp",IF($H37="Silver","si",IF($H37="Sulfur","su",IF($H37="ToadSkin","ts")))))))))))))))</f>
        <v>rs</v>
      </c>
      <c r="K37" s="19" t="str">
        <f aca="false">IF($I37="Cabbage","cj",IF($I37="Carrot","cr",IF($I37="Clay","cl",IF($I37="Copper","co",IF($I37="DeadTongue","dt",IF($I37="EarthLight","el",IF($I37="Iron","ir",IF($I37="Lead","lo",IF($I37="Lime","li",IF($I37="Potash","po",IF($I37="RedSand","rs",IF($I37="Saltpeter","sp",IF($I37="Silver","si",IF($I37="Sulfur","su",IF($I37="ToadSkin","ts")))))))))))))))</f>
        <v>si</v>
      </c>
      <c r="L37" s="18" t="n">
        <f aca="false">IF(Reactions!J36&gt;=0,"+"&amp;Reactions!J36,Reactions!J36)</f>
        <v>-80</v>
      </c>
      <c r="M37" s="18" t="n">
        <f aca="false">IF(Reactions!K36&gt;=0,"+"&amp;Reactions!K36,Reactions!K36)</f>
        <v>-16</v>
      </c>
      <c r="N37" s="18" t="n">
        <f aca="false">IF(Reactions!L36&gt;=0,"+"&amp;Reactions!L36,Reactions!L36)</f>
        <v>-28</v>
      </c>
      <c r="O37" s="18" t="n">
        <f aca="false">IF(Reactions!M36&gt;=0,"+"&amp;Reactions!M36,Reactions!M36)</f>
        <v>-80</v>
      </c>
      <c r="P37" s="18" t="n">
        <f aca="false">IF(Reactions!N36&gt;=0,"+"&amp;Reactions!N36,Reactions!N36)</f>
        <v>-16</v>
      </c>
      <c r="Q37" s="18" t="n">
        <f aca="false">IF(Reactions!O36&gt;=0,"+"&amp;Reactions!O36,Reactions!O36)</f>
        <v>-28</v>
      </c>
    </row>
    <row r="38" customFormat="false" ht="12.85" hidden="false" customHeight="false" outlineLevel="0" collapsed="false">
      <c r="A38" s="16" t="str">
        <f aca="false">"* "&amp;J38&amp;" "&amp;K38&amp;" R"&amp;L38&amp;",G"&amp;M38&amp;",B"&amp;$N38</f>
        <v>* lo si R-48,G-48,B-64</v>
      </c>
      <c r="H38" s="8" t="str">
        <f aca="false">Reactions!A37</f>
        <v>Lead</v>
      </c>
      <c r="I38" s="8" t="str">
        <f aca="false">Reactions!B37</f>
        <v>Silver</v>
      </c>
      <c r="J38" s="17" t="str">
        <f aca="false">IF($H38="Cabbage","cj",IF($H38="Carrot","cr",IF($H38="Clay","cl",IF($H38="Copper","co",IF($H38="DeadTongue","dt",IF($H38="EarthLight","el",IF($H38="Iron","ir",IF($H38="Lead","lo",IF($H38="Lime","li",IF($H38="Potash","po",IF($H38="RedSand","rs",IF($H38="Saltpeter","sp",IF($H38="Silver","si",IF($H38="Sulfur","su",IF($H38="ToadSkin","ts")))))))))))))))</f>
        <v>lo</v>
      </c>
      <c r="K38" s="19" t="str">
        <f aca="false">IF($I38="Cabbage","cj",IF($I38="Carrot","cr",IF($I38="Clay","cl",IF($I38="Copper","co",IF($I38="DeadTongue","dt",IF($I38="EarthLight","el",IF($I38="Iron","ir",IF($I38="Lead","lo",IF($I38="Lime","li",IF($I38="Potash","po",IF($I38="RedSand","rs",IF($I38="Saltpeter","sp",IF($I38="Silver","si",IF($I38="Sulfur","su",IF($I38="ToadSkin","ts")))))))))))))))</f>
        <v>si</v>
      </c>
      <c r="L38" s="18" t="n">
        <f aca="false">IF(Reactions!J37&gt;=0,"+"&amp;Reactions!J37,Reactions!J37)</f>
        <v>-48</v>
      </c>
      <c r="M38" s="18" t="n">
        <f aca="false">IF(Reactions!K37&gt;=0,"+"&amp;Reactions!K37,Reactions!K37)</f>
        <v>-48</v>
      </c>
      <c r="N38" s="18" t="n">
        <f aca="false">IF(Reactions!L37&gt;=0,"+"&amp;Reactions!L37,Reactions!L37)</f>
        <v>-64</v>
      </c>
      <c r="O38" s="18" t="n">
        <f aca="false">IF(Reactions!M37&gt;=0,"+"&amp;Reactions!M37,Reactions!M37)</f>
        <v>-48</v>
      </c>
      <c r="P38" s="18" t="n">
        <f aca="false">IF(Reactions!N37&gt;=0,"+"&amp;Reactions!N37,Reactions!N37)</f>
        <v>-48</v>
      </c>
      <c r="Q38" s="18" t="n">
        <f aca="false">IF(Reactions!O37&gt;=0,"+"&amp;Reactions!O37,Reactions!O37)</f>
        <v>-64</v>
      </c>
    </row>
    <row r="39" customFormat="false" ht="12.85" hidden="false" customHeight="false" outlineLevel="0" collapsed="false">
      <c r="A39" s="16" t="str">
        <f aca="false">"* "&amp;J39&amp;" "&amp;K39&amp;" R"&amp;L39&amp;",G"&amp;M39&amp;",B"&amp;$N39</f>
        <v>* lo ir R-88,G-64,B-64</v>
      </c>
      <c r="H39" s="8" t="str">
        <f aca="false">Reactions!A38</f>
        <v>Lead</v>
      </c>
      <c r="I39" s="8" t="str">
        <f aca="false">Reactions!B38</f>
        <v>Iron</v>
      </c>
      <c r="J39" s="17" t="str">
        <f aca="false">IF($H39="Cabbage","cj",IF($H39="Carrot","cr",IF($H39="Clay","cl",IF($H39="Copper","co",IF($H39="DeadTongue","dt",IF($H39="EarthLight","el",IF($H39="Iron","ir",IF($H39="Lead","lo",IF($H39="Lime","li",IF($H39="Potash","po",IF($H39="RedSand","rs",IF($H39="Saltpeter","sp",IF($H39="Silver","si",IF($H39="Sulfur","su",IF($H39="ToadSkin","ts")))))))))))))))</f>
        <v>lo</v>
      </c>
      <c r="K39" s="19" t="str">
        <f aca="false">IF($I39="Cabbage","cj",IF($I39="Carrot","cr",IF($I39="Clay","cl",IF($I39="Copper","co",IF($I39="DeadTongue","dt",IF($I39="EarthLight","el",IF($I39="Iron","ir",IF($I39="Lead","lo",IF($I39="Lime","li",IF($I39="Potash","po",IF($I39="RedSand","rs",IF($I39="Saltpeter","sp",IF($I39="Silver","si",IF($I39="Sulfur","su",IF($I39="ToadSkin","ts")))))))))))))))</f>
        <v>ir</v>
      </c>
      <c r="L39" s="18" t="n">
        <f aca="false">IF(Reactions!J38&gt;=0,"+"&amp;Reactions!J38,Reactions!J38)</f>
        <v>-88</v>
      </c>
      <c r="M39" s="18" t="n">
        <f aca="false">IF(Reactions!K38&gt;=0,"+"&amp;Reactions!K38,Reactions!K38)</f>
        <v>-64</v>
      </c>
      <c r="N39" s="18" t="n">
        <f aca="false">IF(Reactions!L38&gt;=0,"+"&amp;Reactions!L38,Reactions!L38)</f>
        <v>-64</v>
      </c>
      <c r="O39" s="18" t="n">
        <f aca="false">IF(Reactions!M38&gt;=0,"+"&amp;Reactions!M38,Reactions!M38)</f>
        <v>-88</v>
      </c>
      <c r="P39" s="18" t="n">
        <f aca="false">IF(Reactions!N38&gt;=0,"+"&amp;Reactions!N38,Reactions!N38)</f>
        <v>-64</v>
      </c>
      <c r="Q39" s="18" t="n">
        <f aca="false">IF(Reactions!O38&gt;=0,"+"&amp;Reactions!O38,Reactions!O38)</f>
        <v>-64</v>
      </c>
    </row>
    <row r="40" customFormat="false" ht="12.85" hidden="false" customHeight="false" outlineLevel="0" collapsed="false">
      <c r="A40" s="16" t="str">
        <f aca="false">"* "&amp;J40&amp;" "&amp;K40&amp;" R"&amp;L40&amp;",G"&amp;M40&amp;",B"&amp;$N40</f>
        <v>* lo co R-72,G-136,B-144</v>
      </c>
      <c r="H40" s="8" t="str">
        <f aca="false">Reactions!A39</f>
        <v>Lead</v>
      </c>
      <c r="I40" s="8" t="str">
        <f aca="false">Reactions!B39</f>
        <v>Copper</v>
      </c>
      <c r="J40" s="17" t="str">
        <f aca="false">IF($H40="Cabbage","cj",IF($H40="Carrot","cr",IF($H40="Clay","cl",IF($H40="Copper","co",IF($H40="DeadTongue","dt",IF($H40="EarthLight","el",IF($H40="Iron","ir",IF($H40="Lead","lo",IF($H40="Lime","li",IF($H40="Potash","po",IF($H40="RedSand","rs",IF($H40="Saltpeter","sp",IF($H40="Silver","si",IF($H40="Sulfur","su",IF($H40="ToadSkin","ts")))))))))))))))</f>
        <v>lo</v>
      </c>
      <c r="K40" s="19" t="str">
        <f aca="false">IF($I40="Cabbage","cj",IF($I40="Carrot","cr",IF($I40="Clay","cl",IF($I40="Copper","co",IF($I40="DeadTongue","dt",IF($I40="EarthLight","el",IF($I40="Iron","ir",IF($I40="Lead","lo",IF($I40="Lime","li",IF($I40="Potash","po",IF($I40="RedSand","rs",IF($I40="Saltpeter","sp",IF($I40="Silver","si",IF($I40="Sulfur","su",IF($I40="ToadSkin","ts")))))))))))))))</f>
        <v>co</v>
      </c>
      <c r="L40" s="18" t="n">
        <f aca="false">IF(Reactions!J39&gt;=0,"+"&amp;Reactions!J39,Reactions!J39)</f>
        <v>-72</v>
      </c>
      <c r="M40" s="18" t="n">
        <f aca="false">IF(Reactions!K39&gt;=0,"+"&amp;Reactions!K39,Reactions!K39)</f>
        <v>-136</v>
      </c>
      <c r="N40" s="18" t="n">
        <f aca="false">IF(Reactions!L39&gt;=0,"+"&amp;Reactions!L39,Reactions!L39)</f>
        <v>-144</v>
      </c>
      <c r="O40" s="18" t="n">
        <f aca="false">IF(Reactions!M39&gt;=0,"+"&amp;Reactions!M39,Reactions!M39)</f>
        <v>-72</v>
      </c>
      <c r="P40" s="18" t="n">
        <f aca="false">IF(Reactions!N39&gt;=0,"+"&amp;Reactions!N39,Reactions!N39)</f>
        <v>-136</v>
      </c>
      <c r="Q40" s="18" t="n">
        <f aca="false">IF(Reactions!O39&gt;=0,"+"&amp;Reactions!O39,Reactions!O39)</f>
        <v>-144</v>
      </c>
    </row>
    <row r="41" customFormat="false" ht="12.85" hidden="false" customHeight="false" outlineLevel="0" collapsed="false">
      <c r="A41" s="16" t="str">
        <f aca="false">"* "&amp;J41&amp;" "&amp;K41&amp;" R"&amp;L41&amp;",G"&amp;M41&amp;",B"&amp;$N41</f>
        <v>* si ir R-56,G-32,B-32</v>
      </c>
      <c r="H41" s="8" t="str">
        <f aca="false">Reactions!A40</f>
        <v>Silver</v>
      </c>
      <c r="I41" s="8" t="str">
        <f aca="false">Reactions!B40</f>
        <v>Iron</v>
      </c>
      <c r="J41" s="17" t="str">
        <f aca="false">IF($H41="Cabbage","cj",IF($H41="Carrot","cr",IF($H41="Clay","cl",IF($H41="Copper","co",IF($H41="DeadTongue","dt",IF($H41="EarthLight","el",IF($H41="Iron","ir",IF($H41="Lead","lo",IF($H41="Lime","li",IF($H41="Potash","po",IF($H41="RedSand","rs",IF($H41="Saltpeter","sp",IF($H41="Silver","si",IF($H41="Sulfur","su",IF($H41="ToadSkin","ts")))))))))))))))</f>
        <v>si</v>
      </c>
      <c r="K41" s="19" t="str">
        <f aca="false">IF($I41="Cabbage","cj",IF($I41="Carrot","cr",IF($I41="Clay","cl",IF($I41="Copper","co",IF($I41="DeadTongue","dt",IF($I41="EarthLight","el",IF($I41="Iron","ir",IF($I41="Lead","lo",IF($I41="Lime","li",IF($I41="Potash","po",IF($I41="RedSand","rs",IF($I41="Saltpeter","sp",IF($I41="Silver","si",IF($I41="Sulfur","su",IF($I41="ToadSkin","ts")))))))))))))))</f>
        <v>ir</v>
      </c>
      <c r="L41" s="18" t="n">
        <f aca="false">IF(Reactions!J40&gt;=0,"+"&amp;Reactions!J40,Reactions!J40)</f>
        <v>-56</v>
      </c>
      <c r="M41" s="18" t="n">
        <f aca="false">IF(Reactions!K40&gt;=0,"+"&amp;Reactions!K40,Reactions!K40)</f>
        <v>-32</v>
      </c>
      <c r="N41" s="18" t="n">
        <f aca="false">IF(Reactions!L40&gt;=0,"+"&amp;Reactions!L40,Reactions!L40)</f>
        <v>-32</v>
      </c>
      <c r="O41" s="18" t="n">
        <f aca="false">IF(Reactions!M40&gt;=0,"+"&amp;Reactions!M40,Reactions!M40)</f>
        <v>-56</v>
      </c>
      <c r="P41" s="18" t="n">
        <f aca="false">IF(Reactions!N40&gt;=0,"+"&amp;Reactions!N40,Reactions!N40)</f>
        <v>-32</v>
      </c>
      <c r="Q41" s="18" t="n">
        <f aca="false">IF(Reactions!O40&gt;=0,"+"&amp;Reactions!O40,Reactions!O40)</f>
        <v>-32</v>
      </c>
    </row>
    <row r="42" customFormat="false" ht="12.85" hidden="false" customHeight="false" outlineLevel="0" collapsed="false">
      <c r="A42" s="16" t="str">
        <f aca="false">"* "&amp;J42&amp;" "&amp;K42&amp;" R"&amp;L42&amp;",G"&amp;M42&amp;",B"&amp;$N42</f>
        <v>* si co R-40,G-104,B-112</v>
      </c>
      <c r="H42" s="8" t="str">
        <f aca="false">Reactions!A41</f>
        <v>Silver</v>
      </c>
      <c r="I42" s="8" t="str">
        <f aca="false">Reactions!B41</f>
        <v>Copper</v>
      </c>
      <c r="J42" s="17" t="str">
        <f aca="false">IF($H42="Cabbage","cj",IF($H42="Carrot","cr",IF($H42="Clay","cl",IF($H42="Copper","co",IF($H42="DeadTongue","dt",IF($H42="EarthLight","el",IF($H42="Iron","ir",IF($H42="Lead","lo",IF($H42="Lime","li",IF($H42="Potash","po",IF($H42="RedSand","rs",IF($H42="Saltpeter","sp",IF($H42="Silver","si",IF($H42="Sulfur","su",IF($H42="ToadSkin","ts")))))))))))))))</f>
        <v>si</v>
      </c>
      <c r="K42" s="19" t="str">
        <f aca="false">IF($I42="Cabbage","cj",IF($I42="Carrot","cr",IF($I42="Clay","cl",IF($I42="Copper","co",IF($I42="DeadTongue","dt",IF($I42="EarthLight","el",IF($I42="Iron","ir",IF($I42="Lead","lo",IF($I42="Lime","li",IF($I42="Potash","po",IF($I42="RedSand","rs",IF($I42="Saltpeter","sp",IF($I42="Silver","si",IF($I42="Sulfur","su",IF($I42="ToadSkin","ts")))))))))))))))</f>
        <v>co</v>
      </c>
      <c r="L42" s="18" t="n">
        <f aca="false">IF(Reactions!J41&gt;=0,"+"&amp;Reactions!J41,Reactions!J41)</f>
        <v>-40</v>
      </c>
      <c r="M42" s="18" t="n">
        <f aca="false">IF(Reactions!K41&gt;=0,"+"&amp;Reactions!K41,Reactions!K41)</f>
        <v>-104</v>
      </c>
      <c r="N42" s="18" t="n">
        <f aca="false">IF(Reactions!L41&gt;=0,"+"&amp;Reactions!L41,Reactions!L41)</f>
        <v>-112</v>
      </c>
      <c r="O42" s="18" t="n">
        <f aca="false">IF(Reactions!M41&gt;=0,"+"&amp;Reactions!M41,Reactions!M41)</f>
        <v>-40</v>
      </c>
      <c r="P42" s="18" t="n">
        <f aca="false">IF(Reactions!N41&gt;=0,"+"&amp;Reactions!N41,Reactions!N41)</f>
        <v>-104</v>
      </c>
      <c r="Q42" s="18" t="n">
        <f aca="false">IF(Reactions!O41&gt;=0,"+"&amp;Reactions!O41,Reactions!O41)</f>
        <v>-112</v>
      </c>
    </row>
    <row r="43" customFormat="false" ht="12.85" hidden="false" customHeight="false" outlineLevel="0" collapsed="false">
      <c r="A43" s="16" t="str">
        <f aca="false">"* "&amp;J43&amp;" "&amp;K43&amp;" R"&amp;L43&amp;",G"&amp;M43&amp;",B"&amp;$N43</f>
        <v>* dt cj R-120,G-64,B-104</v>
      </c>
      <c r="H43" s="8" t="str">
        <f aca="false">Reactions!A42</f>
        <v>DeadTongue</v>
      </c>
      <c r="I43" s="8" t="str">
        <f aca="false">Reactions!B42</f>
        <v>Cabbage</v>
      </c>
      <c r="J43" s="17" t="str">
        <f aca="false">IF($H43="Cabbage","cj",IF($H43="Carrot","cr",IF($H43="Clay","cl",IF($H43="Copper","co",IF($H43="DeadTongue","dt",IF($H43="EarthLight","el",IF($H43="Iron","ir",IF($H43="Lead","lo",IF($H43="Lime","li",IF($H43="Potash","po",IF($H43="RedSand","rs",IF($H43="Saltpeter","sp",IF($H43="Silver","si",IF($H43="Sulfur","su",IF($H43="ToadSkin","ts")))))))))))))))</f>
        <v>dt</v>
      </c>
      <c r="K43" s="19" t="str">
        <f aca="false">IF($I43="Cabbage","cj",IF($I43="Carrot","cr",IF($I43="Clay","cl",IF($I43="Copper","co",IF($I43="DeadTongue","dt",IF($I43="EarthLight","el",IF($I43="Iron","ir",IF($I43="Lead","lo",IF($I43="Lime","li",IF($I43="Potash","po",IF($I43="RedSand","rs",IF($I43="Saltpeter","sp",IF($I43="Silver","si",IF($I43="Sulfur","su",IF($I43="ToadSkin","ts")))))))))))))))</f>
        <v>cj</v>
      </c>
      <c r="L43" s="18" t="n">
        <f aca="false">IF(Reactions!J42&gt;=0,"+"&amp;Reactions!J42,Reactions!J42)</f>
        <v>-120</v>
      </c>
      <c r="M43" s="18" t="n">
        <f aca="false">IF(Reactions!K42&gt;=0,"+"&amp;Reactions!K42,Reactions!K42)</f>
        <v>-64</v>
      </c>
      <c r="N43" s="18" t="n">
        <f aca="false">IF(Reactions!L42&gt;=0,"+"&amp;Reactions!L42,Reactions!L42)</f>
        <v>-104</v>
      </c>
      <c r="O43" s="18" t="n">
        <f aca="false">IF(Reactions!M42&gt;=0,"+"&amp;Reactions!M42,Reactions!M42)</f>
        <v>-120</v>
      </c>
      <c r="P43" s="18" t="n">
        <f aca="false">IF(Reactions!N42&gt;=0,"+"&amp;Reactions!N42,Reactions!N42)</f>
        <v>-64</v>
      </c>
      <c r="Q43" s="18" t="n">
        <f aca="false">IF(Reactions!O42&gt;=0,"+"&amp;Reactions!O42,Reactions!O42)</f>
        <v>-104</v>
      </c>
    </row>
    <row r="44" customFormat="false" ht="12.85" hidden="false" customHeight="false" outlineLevel="0" collapsed="false">
      <c r="A44" s="16" t="str">
        <f aca="false">"* "&amp;J44&amp;" "&amp;K44&amp;" R"&amp;L44&amp;",G"&amp;M44&amp;",B"&amp;$N44</f>
        <v>* dt cr R-168,G-88,B-48</v>
      </c>
      <c r="H44" s="8" t="str">
        <f aca="false">Reactions!A43</f>
        <v>DeadTongue</v>
      </c>
      <c r="I44" s="8" t="str">
        <f aca="false">Reactions!B43</f>
        <v>Carrot</v>
      </c>
      <c r="J44" s="17" t="str">
        <f aca="false">IF($H44="Cabbage","cj",IF($H44="Carrot","cr",IF($H44="Clay","cl",IF($H44="Copper","co",IF($H44="DeadTongue","dt",IF($H44="EarthLight","el",IF($H44="Iron","ir",IF($H44="Lead","lo",IF($H44="Lime","li",IF($H44="Potash","po",IF($H44="RedSand","rs",IF($H44="Saltpeter","sp",IF($H44="Silver","si",IF($H44="Sulfur","su",IF($H44="ToadSkin","ts")))))))))))))))</f>
        <v>dt</v>
      </c>
      <c r="K44" s="19" t="str">
        <f aca="false">IF($I44="Cabbage","cj",IF($I44="Carrot","cr",IF($I44="Clay","cl",IF($I44="Copper","co",IF($I44="DeadTongue","dt",IF($I44="EarthLight","el",IF($I44="Iron","ir",IF($I44="Lead","lo",IF($I44="Lime","li",IF($I44="Potash","po",IF($I44="RedSand","rs",IF($I44="Saltpeter","sp",IF($I44="Silver","si",IF($I44="Sulfur","su",IF($I44="ToadSkin","ts")))))))))))))))</f>
        <v>cr</v>
      </c>
      <c r="L44" s="18" t="n">
        <f aca="false">IF(Reactions!J43&gt;=0,"+"&amp;Reactions!J43,Reactions!J43)</f>
        <v>-168</v>
      </c>
      <c r="M44" s="18" t="n">
        <f aca="false">IF(Reactions!K43&gt;=0,"+"&amp;Reactions!K43,Reactions!K43)</f>
        <v>-88</v>
      </c>
      <c r="N44" s="18" t="n">
        <f aca="false">IF(Reactions!L43&gt;=0,"+"&amp;Reactions!L43,Reactions!L43)</f>
        <v>-48</v>
      </c>
      <c r="O44" s="18" t="n">
        <f aca="false">IF(Reactions!M43&gt;=0,"+"&amp;Reactions!M43,Reactions!M43)</f>
        <v>-168</v>
      </c>
      <c r="P44" s="18" t="n">
        <f aca="false">IF(Reactions!N43&gt;=0,"+"&amp;Reactions!N43,Reactions!N43)</f>
        <v>-88</v>
      </c>
      <c r="Q44" s="18" t="n">
        <f aca="false">IF(Reactions!O43&gt;=0,"+"&amp;Reactions!O43,Reactions!O43)</f>
        <v>-48</v>
      </c>
    </row>
    <row r="45" customFormat="false" ht="12.85" hidden="false" customHeight="false" outlineLevel="0" collapsed="false">
      <c r="A45" s="16" t="str">
        <f aca="false">"* "&amp;J45&amp;" "&amp;K45&amp;" R"&amp;L45&amp;",G"&amp;M45&amp;",B"&amp;$N45</f>
        <v>* dt ts R-80,G-80,B-56</v>
      </c>
      <c r="H45" s="8" t="str">
        <f aca="false">Reactions!A44</f>
        <v>DeadTongue</v>
      </c>
      <c r="I45" s="8" t="str">
        <f aca="false">Reactions!B44</f>
        <v>ToadSkin</v>
      </c>
      <c r="J45" s="17" t="str">
        <f aca="false">IF($H45="Cabbage","cj",IF($H45="Carrot","cr",IF($H45="Clay","cl",IF($H45="Copper","co",IF($H45="DeadTongue","dt",IF($H45="EarthLight","el",IF($H45="Iron","ir",IF($H45="Lead","lo",IF($H45="Lime","li",IF($H45="Potash","po",IF($H45="RedSand","rs",IF($H45="Saltpeter","sp",IF($H45="Silver","si",IF($H45="Sulfur","su",IF($H45="ToadSkin","ts")))))))))))))))</f>
        <v>dt</v>
      </c>
      <c r="K45" s="19" t="str">
        <f aca="false">IF($I45="Cabbage","cj",IF($I45="Carrot","cr",IF($I45="Clay","cl",IF($I45="Copper","co",IF($I45="DeadTongue","dt",IF($I45="EarthLight","el",IF($I45="Iron","ir",IF($I45="Lead","lo",IF($I45="Lime","li",IF($I45="Potash","po",IF($I45="RedSand","rs",IF($I45="Saltpeter","sp",IF($I45="Silver","si",IF($I45="Sulfur","su",IF($I45="ToadSkin","ts")))))))))))))))</f>
        <v>ts</v>
      </c>
      <c r="L45" s="18" t="n">
        <f aca="false">IF(Reactions!J44&gt;=0,"+"&amp;Reactions!J44,Reactions!J44)</f>
        <v>-80</v>
      </c>
      <c r="M45" s="18" t="n">
        <f aca="false">IF(Reactions!K44&gt;=0,"+"&amp;Reactions!K44,Reactions!K44)</f>
        <v>-80</v>
      </c>
      <c r="N45" s="18" t="n">
        <f aca="false">IF(Reactions!L44&gt;=0,"+"&amp;Reactions!L44,Reactions!L44)</f>
        <v>-56</v>
      </c>
      <c r="O45" s="18" t="n">
        <f aca="false">IF(Reactions!M44&gt;=0,"+"&amp;Reactions!M44,Reactions!M44)</f>
        <v>-80</v>
      </c>
      <c r="P45" s="18" t="n">
        <f aca="false">IF(Reactions!N44&gt;=0,"+"&amp;Reactions!N44,Reactions!N44)</f>
        <v>-80</v>
      </c>
      <c r="Q45" s="18" t="n">
        <f aca="false">IF(Reactions!O44&gt;=0,"+"&amp;Reactions!O44,Reactions!O44)</f>
        <v>-56</v>
      </c>
    </row>
    <row r="46" customFormat="false" ht="12.85" hidden="false" customHeight="false" outlineLevel="0" collapsed="false">
      <c r="A46" s="16" t="str">
        <f aca="false">"* "&amp;J46&amp;" "&amp;K46&amp;" R"&amp;L46&amp;",G"&amp;M46&amp;",B"&amp;$N46</f>
        <v>* dt rs R-128,G-40,B-44</v>
      </c>
      <c r="H46" s="8" t="str">
        <f aca="false">Reactions!A45</f>
        <v>DeadTongue</v>
      </c>
      <c r="I46" s="8" t="str">
        <f aca="false">Reactions!B45</f>
        <v>RedSand</v>
      </c>
      <c r="J46" s="17" t="str">
        <f aca="false">IF($H46="Cabbage","cj",IF($H46="Carrot","cr",IF($H46="Clay","cl",IF($H46="Copper","co",IF($H46="DeadTongue","dt",IF($H46="EarthLight","el",IF($H46="Iron","ir",IF($H46="Lead","lo",IF($H46="Lime","li",IF($H46="Potash","po",IF($H46="RedSand","rs",IF($H46="Saltpeter","sp",IF($H46="Silver","si",IF($H46="Sulfur","su",IF($H46="ToadSkin","ts")))))))))))))))</f>
        <v>dt</v>
      </c>
      <c r="K46" s="19" t="str">
        <f aca="false">IF($I46="Cabbage","cj",IF($I46="Carrot","cr",IF($I46="Clay","cl",IF($I46="Copper","co",IF($I46="DeadTongue","dt",IF($I46="EarthLight","el",IF($I46="Iron","ir",IF($I46="Lead","lo",IF($I46="Lime","li",IF($I46="Potash","po",IF($I46="RedSand","rs",IF($I46="Saltpeter","sp",IF($I46="Silver","si",IF($I46="Sulfur","su",IF($I46="ToadSkin","ts")))))))))))))))</f>
        <v>rs</v>
      </c>
      <c r="L46" s="18" t="n">
        <f aca="false">IF(Reactions!J45&gt;=0,"+"&amp;Reactions!J45,Reactions!J45)</f>
        <v>-128</v>
      </c>
      <c r="M46" s="18" t="n">
        <f aca="false">IF(Reactions!K45&gt;=0,"+"&amp;Reactions!K45,Reactions!K45)</f>
        <v>-40</v>
      </c>
      <c r="N46" s="18" t="n">
        <f aca="false">IF(Reactions!L45&gt;=0,"+"&amp;Reactions!L45,Reactions!L45)</f>
        <v>-44</v>
      </c>
      <c r="O46" s="18" t="n">
        <f aca="false">IF(Reactions!M45&gt;=0,"+"&amp;Reactions!M45,Reactions!M45)</f>
        <v>-128</v>
      </c>
      <c r="P46" s="18" t="n">
        <f aca="false">IF(Reactions!N45&gt;=0,"+"&amp;Reactions!N45,Reactions!N45)</f>
        <v>-40</v>
      </c>
      <c r="Q46" s="18" t="n">
        <f aca="false">IF(Reactions!O45&gt;=0,"+"&amp;Reactions!O45,Reactions!O45)</f>
        <v>-44</v>
      </c>
    </row>
    <row r="47" customFormat="false" ht="12.85" hidden="false" customHeight="false" outlineLevel="0" collapsed="false">
      <c r="A47" s="16" t="str">
        <f aca="false">"* "&amp;J47&amp;" "&amp;K47&amp;" R"&amp;L47&amp;",G"&amp;M47&amp;",B"&amp;$N47</f>
        <v>* dt lo R-96,G-72,B-80</v>
      </c>
      <c r="H47" s="8" t="str">
        <f aca="false">Reactions!A46</f>
        <v>DeadTongue</v>
      </c>
      <c r="I47" s="8" t="str">
        <f aca="false">Reactions!B46</f>
        <v>Lead</v>
      </c>
      <c r="J47" s="17" t="str">
        <f aca="false">IF($H47="Cabbage","cj",IF($H47="Carrot","cr",IF($H47="Clay","cl",IF($H47="Copper","co",IF($H47="DeadTongue","dt",IF($H47="EarthLight","el",IF($H47="Iron","ir",IF($H47="Lead","lo",IF($H47="Lime","li",IF($H47="Potash","po",IF($H47="RedSand","rs",IF($H47="Saltpeter","sp",IF($H47="Silver","si",IF($H47="Sulfur","su",IF($H47="ToadSkin","ts")))))))))))))))</f>
        <v>dt</v>
      </c>
      <c r="K47" s="19" t="str">
        <f aca="false">IF($I47="Cabbage","cj",IF($I47="Carrot","cr",IF($I47="Clay","cl",IF($I47="Copper","co",IF($I47="DeadTongue","dt",IF($I47="EarthLight","el",IF($I47="Iron","ir",IF($I47="Lead","lo",IF($I47="Lime","li",IF($I47="Potash","po",IF($I47="RedSand","rs",IF($I47="Saltpeter","sp",IF($I47="Silver","si",IF($I47="Sulfur","su",IF($I47="ToadSkin","ts")))))))))))))))</f>
        <v>lo</v>
      </c>
      <c r="L47" s="18" t="n">
        <f aca="false">IF(Reactions!J46&gt;=0,"+"&amp;Reactions!J46,Reactions!J46)</f>
        <v>-96</v>
      </c>
      <c r="M47" s="18" t="n">
        <f aca="false">IF(Reactions!K46&gt;=0,"+"&amp;Reactions!K46,Reactions!K46)</f>
        <v>-72</v>
      </c>
      <c r="N47" s="18" t="n">
        <f aca="false">IF(Reactions!L46&gt;=0,"+"&amp;Reactions!L46,Reactions!L46)</f>
        <v>-80</v>
      </c>
      <c r="O47" s="18" t="n">
        <f aca="false">IF(Reactions!M46&gt;=0,"+"&amp;Reactions!M46,Reactions!M46)</f>
        <v>-96</v>
      </c>
      <c r="P47" s="18" t="n">
        <f aca="false">IF(Reactions!N46&gt;=0,"+"&amp;Reactions!N46,Reactions!N46)</f>
        <v>-72</v>
      </c>
      <c r="Q47" s="18" t="n">
        <f aca="false">IF(Reactions!O46&gt;=0,"+"&amp;Reactions!O46,Reactions!O46)</f>
        <v>-80</v>
      </c>
    </row>
    <row r="48" customFormat="false" ht="12.85" hidden="false" customHeight="false" outlineLevel="0" collapsed="false">
      <c r="A48" s="16" t="str">
        <f aca="false">"* "&amp;J48&amp;" "&amp;K48&amp;" R"&amp;L48&amp;",G"&amp;M48&amp;",B"&amp;$N48</f>
        <v>* dt ir R-104,G-56,B-48</v>
      </c>
      <c r="H48" s="8" t="str">
        <f aca="false">Reactions!A47</f>
        <v>DeadTongue</v>
      </c>
      <c r="I48" s="8" t="str">
        <f aca="false">Reactions!B47</f>
        <v>Iron</v>
      </c>
      <c r="J48" s="17" t="str">
        <f aca="false">IF($H48="Cabbage","cj",IF($H48="Carrot","cr",IF($H48="Clay","cl",IF($H48="Copper","co",IF($H48="DeadTongue","dt",IF($H48="EarthLight","el",IF($H48="Iron","ir",IF($H48="Lead","lo",IF($H48="Lime","li",IF($H48="Potash","po",IF($H48="RedSand","rs",IF($H48="Saltpeter","sp",IF($H48="Silver","si",IF($H48="Sulfur","su",IF($H48="ToadSkin","ts")))))))))))))))</f>
        <v>dt</v>
      </c>
      <c r="K48" s="19" t="str">
        <f aca="false">IF($I48="Cabbage","cj",IF($I48="Carrot","cr",IF($I48="Clay","cl",IF($I48="Copper","co",IF($I48="DeadTongue","dt",IF($I48="EarthLight","el",IF($I48="Iron","ir",IF($I48="Lead","lo",IF($I48="Lime","li",IF($I48="Potash","po",IF($I48="RedSand","rs",IF($I48="Saltpeter","sp",IF($I48="Silver","si",IF($I48="Sulfur","su",IF($I48="ToadSkin","ts")))))))))))))))</f>
        <v>ir</v>
      </c>
      <c r="L48" s="18" t="n">
        <f aca="false">IF(Reactions!J47&gt;=0,"+"&amp;Reactions!J47,Reactions!J47)</f>
        <v>-104</v>
      </c>
      <c r="M48" s="18" t="n">
        <f aca="false">IF(Reactions!K47&gt;=0,"+"&amp;Reactions!K47,Reactions!K47)</f>
        <v>-56</v>
      </c>
      <c r="N48" s="18" t="n">
        <f aca="false">IF(Reactions!L47&gt;=0,"+"&amp;Reactions!L47,Reactions!L47)</f>
        <v>-48</v>
      </c>
      <c r="O48" s="18" t="n">
        <f aca="false">IF(Reactions!M47&gt;=0,"+"&amp;Reactions!M47,Reactions!M47)</f>
        <v>-104</v>
      </c>
      <c r="P48" s="18" t="n">
        <f aca="false">IF(Reactions!N47&gt;=0,"+"&amp;Reactions!N47,Reactions!N47)</f>
        <v>-56</v>
      </c>
      <c r="Q48" s="18" t="n">
        <f aca="false">IF(Reactions!O47&gt;=0,"+"&amp;Reactions!O47,Reactions!O47)</f>
        <v>-48</v>
      </c>
    </row>
    <row r="49" customFormat="false" ht="12.85" hidden="false" customHeight="false" outlineLevel="0" collapsed="false">
      <c r="A49" s="16" t="str">
        <f aca="false">"* "&amp;J49&amp;" "&amp;K49&amp;" R"&amp;L49&amp;",G"&amp;M49&amp;",B"&amp;$N49</f>
        <v>* dt co R-88,G-128,B-128</v>
      </c>
      <c r="H49" s="8" t="str">
        <f aca="false">Reactions!A48</f>
        <v>DeadTongue</v>
      </c>
      <c r="I49" s="8" t="str">
        <f aca="false">Reactions!B48</f>
        <v>Copper</v>
      </c>
      <c r="J49" s="17" t="str">
        <f aca="false">IF($H49="Cabbage","cj",IF($H49="Carrot","cr",IF($H49="Clay","cl",IF($H49="Copper","co",IF($H49="DeadTongue","dt",IF($H49="EarthLight","el",IF($H49="Iron","ir",IF($H49="Lead","lo",IF($H49="Lime","li",IF($H49="Potash","po",IF($H49="RedSand","rs",IF($H49="Saltpeter","sp",IF($H49="Silver","si",IF($H49="Sulfur","su",IF($H49="ToadSkin","ts")))))))))))))))</f>
        <v>dt</v>
      </c>
      <c r="K49" s="19" t="str">
        <f aca="false">IF($I49="Cabbage","cj",IF($I49="Carrot","cr",IF($I49="Clay","cl",IF($I49="Copper","co",IF($I49="DeadTongue","dt",IF($I49="EarthLight","el",IF($I49="Iron","ir",IF($I49="Lead","lo",IF($I49="Lime","li",IF($I49="Potash","po",IF($I49="RedSand","rs",IF($I49="Saltpeter","sp",IF($I49="Silver","si",IF($I49="Sulfur","su",IF($I49="ToadSkin","ts")))))))))))))))</f>
        <v>co</v>
      </c>
      <c r="L49" s="18" t="n">
        <f aca="false">IF(Reactions!J48&gt;=0,"+"&amp;Reactions!J48,Reactions!J48)</f>
        <v>-88</v>
      </c>
      <c r="M49" s="18" t="n">
        <f aca="false">IF(Reactions!K48&gt;=0,"+"&amp;Reactions!K48,Reactions!K48)</f>
        <v>-128</v>
      </c>
      <c r="N49" s="18" t="n">
        <f aca="false">IF(Reactions!L48&gt;=0,"+"&amp;Reactions!L48,Reactions!L48)</f>
        <v>-128</v>
      </c>
      <c r="O49" s="18" t="n">
        <f aca="false">IF(Reactions!M48&gt;=0,"+"&amp;Reactions!M48,Reactions!M48)</f>
        <v>-88</v>
      </c>
      <c r="P49" s="18" t="n">
        <f aca="false">IF(Reactions!N48&gt;=0,"+"&amp;Reactions!N48,Reactions!N48)</f>
        <v>-128</v>
      </c>
      <c r="Q49" s="18" t="n">
        <f aca="false">IF(Reactions!O48&gt;=0,"+"&amp;Reactions!O48,Reactions!O48)</f>
        <v>-128</v>
      </c>
    </row>
    <row r="50" customFormat="false" ht="12.85" hidden="false" customHeight="false" outlineLevel="0" collapsed="false">
      <c r="A50" s="16" t="str">
        <f aca="false">"* "&amp;J50&amp;" "&amp;K50&amp;" R"&amp;L50&amp;",G"&amp;M50&amp;",B"&amp;$N50</f>
        <v>* dt po R-112,G-64,B-64</v>
      </c>
      <c r="H50" s="8" t="str">
        <f aca="false">Reactions!A49</f>
        <v>DeadTongue</v>
      </c>
      <c r="I50" s="8" t="str">
        <f aca="false">Reactions!B49</f>
        <v>Potash</v>
      </c>
      <c r="J50" s="17" t="str">
        <f aca="false">IF($H50="Cabbage","cj",IF($H50="Carrot","cr",IF($H50="Clay","cl",IF($H50="Copper","co",IF($H50="DeadTongue","dt",IF($H50="EarthLight","el",IF($H50="Iron","ir",IF($H50="Lead","lo",IF($H50="Lime","li",IF($H50="Potash","po",IF($H50="RedSand","rs",IF($H50="Saltpeter","sp",IF($H50="Silver","si",IF($H50="Sulfur","su",IF($H50="ToadSkin","ts")))))))))))))))</f>
        <v>dt</v>
      </c>
      <c r="K50" s="19" t="str">
        <f aca="false">IF($I50="Cabbage","cj",IF($I50="Carrot","cr",IF($I50="Clay","cl",IF($I50="Copper","co",IF($I50="DeadTongue","dt",IF($I50="EarthLight","el",IF($I50="Iron","ir",IF($I50="Lead","lo",IF($I50="Lime","li",IF($I50="Potash","po",IF($I50="RedSand","rs",IF($I50="Saltpeter","sp",IF($I50="Silver","si",IF($I50="Sulfur","su",IF($I50="ToadSkin","ts")))))))))))))))</f>
        <v>po</v>
      </c>
      <c r="L50" s="18" t="n">
        <f aca="false">IF(Reactions!J49&gt;=0,"+"&amp;Reactions!J49,Reactions!J49)</f>
        <v>-112</v>
      </c>
      <c r="M50" s="18" t="n">
        <f aca="false">IF(Reactions!K49&gt;=0,"+"&amp;Reactions!K49,Reactions!K49)</f>
        <v>-64</v>
      </c>
      <c r="N50" s="18" t="n">
        <f aca="false">IF(Reactions!L49&gt;=0,"+"&amp;Reactions!L49,Reactions!L49)</f>
        <v>-64</v>
      </c>
      <c r="O50" s="18" t="n">
        <f aca="false">IF(Reactions!M49&gt;=0,"+"&amp;Reactions!M49,Reactions!M49)</f>
        <v>-112</v>
      </c>
      <c r="P50" s="18" t="n">
        <f aca="false">IF(Reactions!N49&gt;=0,"+"&amp;Reactions!N49,Reactions!N49)</f>
        <v>-64</v>
      </c>
      <c r="Q50" s="18" t="n">
        <f aca="false">IF(Reactions!O49&gt;=0,"+"&amp;Reactions!O49,Reactions!O49)</f>
        <v>-64</v>
      </c>
    </row>
    <row r="51" customFormat="false" ht="12.85" hidden="false" customHeight="false" outlineLevel="0" collapsed="false">
      <c r="A51" s="16" t="str">
        <f aca="false">"* "&amp;J51&amp;" "&amp;K51&amp;" R"&amp;L51&amp;",G"&amp;M51&amp;",B"&amp;$N51</f>
        <v>* dt li R-112,G-64,B-64</v>
      </c>
      <c r="H51" s="8" t="str">
        <f aca="false">Reactions!A50</f>
        <v>DeadTongue</v>
      </c>
      <c r="I51" s="8" t="str">
        <f aca="false">Reactions!B50</f>
        <v>Lime</v>
      </c>
      <c r="J51" s="17" t="str">
        <f aca="false">IF($H51="Cabbage","cj",IF($H51="Carrot","cr",IF($H51="Clay","cl",IF($H51="Copper","co",IF($H51="DeadTongue","dt",IF($H51="EarthLight","el",IF($H51="Iron","ir",IF($H51="Lead","lo",IF($H51="Lime","li",IF($H51="Potash","po",IF($H51="RedSand","rs",IF($H51="Saltpeter","sp",IF($H51="Silver","si",IF($H51="Sulfur","su",IF($H51="ToadSkin","ts")))))))))))))))</f>
        <v>dt</v>
      </c>
      <c r="K51" s="19" t="str">
        <f aca="false">IF($I51="Cabbage","cj",IF($I51="Carrot","cr",IF($I51="Clay","cl",IF($I51="Copper","co",IF($I51="DeadTongue","dt",IF($I51="EarthLight","el",IF($I51="Iron","ir",IF($I51="Lead","lo",IF($I51="Lime","li",IF($I51="Potash","po",IF($I51="RedSand","rs",IF($I51="Saltpeter","sp",IF($I51="Silver","si",IF($I51="Sulfur","su",IF($I51="ToadSkin","ts")))))))))))))))</f>
        <v>li</v>
      </c>
      <c r="L51" s="18" t="n">
        <f aca="false">IF(Reactions!J50&gt;=0,"+"&amp;Reactions!J50,Reactions!J50)</f>
        <v>-112</v>
      </c>
      <c r="M51" s="18" t="n">
        <f aca="false">IF(Reactions!K50&gt;=0,"+"&amp;Reactions!K50,Reactions!K50)</f>
        <v>-64</v>
      </c>
      <c r="N51" s="18" t="n">
        <f aca="false">IF(Reactions!L50&gt;=0,"+"&amp;Reactions!L50,Reactions!L50)</f>
        <v>-64</v>
      </c>
      <c r="O51" s="18" t="n">
        <f aca="false">IF(Reactions!M50&gt;=0,"+"&amp;Reactions!M50,Reactions!M50)</f>
        <v>-112</v>
      </c>
      <c r="P51" s="18" t="n">
        <f aca="false">IF(Reactions!N50&gt;=0,"+"&amp;Reactions!N50,Reactions!N50)</f>
        <v>-64</v>
      </c>
      <c r="Q51" s="18" t="n">
        <f aca="false">IF(Reactions!O50&gt;=0,"+"&amp;Reactions!O50,Reactions!O50)</f>
        <v>-64</v>
      </c>
    </row>
    <row r="52" customFormat="false" ht="12.85" hidden="false" customHeight="false" outlineLevel="0" collapsed="false">
      <c r="A52" s="16" t="str">
        <f aca="false">"* "&amp;J4&amp;" "&amp;K4&amp;" R"&amp;O4&amp;",G"&amp;P4&amp;",B"&amp;$Q4</f>
        <v>* cj po R+0,G+0,B+0</v>
      </c>
    </row>
    <row r="53" customFormat="false" ht="12.85" hidden="false" customHeight="false" outlineLevel="0" collapsed="false">
      <c r="A53" s="16" t="str">
        <f aca="false">"* "&amp;J5&amp;" "&amp;K5&amp;" R"&amp;O5&amp;",G"&amp;P5&amp;",B"&amp;$Q5</f>
        <v>* ts po R-48,G-96,B-48</v>
      </c>
    </row>
    <row r="54" customFormat="false" ht="12.85" hidden="false" customHeight="false" outlineLevel="0" collapsed="false">
      <c r="A54" s="16" t="str">
        <f aca="false">"* "&amp;J6&amp;" "&amp;K6&amp;" R"&amp;O6&amp;",G"&amp;P6&amp;",B"&amp;$Q6</f>
        <v>* el po R-128,G-240,B-224</v>
      </c>
    </row>
    <row r="55" customFormat="false" ht="12.85" hidden="false" customHeight="false" outlineLevel="0" collapsed="false">
      <c r="A55" s="16" t="str">
        <f aca="false">"* "&amp;J7&amp;" "&amp;K7&amp;" R"&amp;O7&amp;",G"&amp;P7&amp;",B"&amp;$Q7</f>
        <v>* li ts R-48,G-96,B-48</v>
      </c>
    </row>
    <row r="56" customFormat="false" ht="12.85" hidden="false" customHeight="false" outlineLevel="0" collapsed="false">
      <c r="A56" s="16" t="str">
        <f aca="false">"* "&amp;J8&amp;" "&amp;K8&amp;" R"&amp;O8&amp;",G"&amp;P8&amp;",B"&amp;$Q8</f>
        <v>* cl sp R-128,G-96,B-32</v>
      </c>
    </row>
    <row r="57" customFormat="false" ht="12.85" hidden="false" customHeight="false" outlineLevel="0" collapsed="false">
      <c r="A57" s="16" t="str">
        <f aca="false">"* "&amp;J9&amp;" "&amp;K9&amp;" R"&amp;O9&amp;",G"&amp;P9&amp;",B"&amp;$Q9</f>
        <v>* lo sp R-80,G-80,B-96</v>
      </c>
    </row>
    <row r="58" customFormat="false" ht="12.85" hidden="false" customHeight="false" outlineLevel="0" collapsed="false">
      <c r="A58" s="16" t="str">
        <f aca="false">"* "&amp;J10&amp;" "&amp;K10&amp;" R"&amp;O10&amp;",G"&amp;P10&amp;",B"&amp;$Q10</f>
        <v>* si sp R-16,G-16,B-32</v>
      </c>
    </row>
    <row r="59" customFormat="false" ht="12.85" hidden="false" customHeight="false" outlineLevel="0" collapsed="false">
      <c r="A59" s="16" t="str">
        <f aca="false">"* "&amp;J11&amp;" "&amp;K11&amp;" R"&amp;O11&amp;",G"&amp;P11&amp;",B"&amp;$Q11</f>
        <v>* ir sp R-96,G-48,B-32</v>
      </c>
    </row>
    <row r="60" customFormat="false" ht="12.85" hidden="false" customHeight="false" outlineLevel="0" collapsed="false">
      <c r="A60" s="16" t="str">
        <f aca="false">"* "&amp;J12&amp;" "&amp;K12&amp;" R"&amp;O12&amp;",G"&amp;P12&amp;",B"&amp;$Q12</f>
        <v>* co sp R-64,G-192,B-192</v>
      </c>
    </row>
    <row r="61" customFormat="false" ht="12.85" hidden="false" customHeight="false" outlineLevel="0" collapsed="false">
      <c r="A61" s="16" t="str">
        <f aca="false">"* "&amp;J13&amp;" "&amp;K13&amp;" R"&amp;O13&amp;",G"&amp;P13&amp;",B"&amp;$Q13</f>
        <v>* cl su R-128,G-96,B-32</v>
      </c>
    </row>
    <row r="62" customFormat="false" ht="12.85" hidden="false" customHeight="false" outlineLevel="0" collapsed="false">
      <c r="A62" s="16" t="str">
        <f aca="false">"* "&amp;J14&amp;" "&amp;K14&amp;" R"&amp;O14&amp;",G"&amp;P14&amp;",B"&amp;$Q14</f>
        <v>* el su R-128,G-240,B-224</v>
      </c>
    </row>
    <row r="63" customFormat="false" ht="12.85" hidden="false" customHeight="false" outlineLevel="0" collapsed="false">
      <c r="A63" s="16" t="str">
        <f aca="false">"* "&amp;J15&amp;" "&amp;K15&amp;" R"&amp;O15&amp;",G"&amp;P15&amp;",B"&amp;$Q15</f>
        <v>* ir su R-96,G-48,B-32</v>
      </c>
    </row>
    <row r="64" customFormat="false" ht="12.85" hidden="false" customHeight="false" outlineLevel="0" collapsed="false">
      <c r="A64" s="16" t="str">
        <f aca="false">"* "&amp;J16&amp;" "&amp;K16&amp;" R"&amp;O16&amp;",G"&amp;P16&amp;",B"&amp;$Q16</f>
        <v>* co su R-64,G-192,B-192</v>
      </c>
    </row>
    <row r="65" customFormat="false" ht="12.85" hidden="false" customHeight="false" outlineLevel="0" collapsed="false">
      <c r="A65" s="16" t="str">
        <f aca="false">"* "&amp;J17&amp;" "&amp;K17&amp;" R"&amp;O17&amp;",G"&amp;P17&amp;",B"&amp;$Q17</f>
        <v>* su po R+0,G+0,B+0</v>
      </c>
    </row>
    <row r="66" customFormat="false" ht="12.85" hidden="false" customHeight="false" outlineLevel="0" collapsed="false">
      <c r="A66" s="16" t="str">
        <f aca="false">"* "&amp;J18&amp;" "&amp;K18&amp;" R"&amp;O18&amp;",G"&amp;P18&amp;",B"&amp;$Q18</f>
        <v>* cj rs R-136,G-40,B-84</v>
      </c>
    </row>
    <row r="67" customFormat="false" ht="12.85" hidden="false" customHeight="false" outlineLevel="0" collapsed="false">
      <c r="A67" s="16" t="str">
        <f aca="false">"* "&amp;J19&amp;" "&amp;K19&amp;" R"&amp;O19&amp;",G"&amp;P19&amp;",B"&amp;$Q19</f>
        <v>* cj co R-96,G-128,B-168</v>
      </c>
    </row>
    <row r="68" customFormat="false" ht="12.85" hidden="false" customHeight="false" outlineLevel="0" collapsed="false">
      <c r="A68" s="16" t="str">
        <f aca="false">"* "&amp;J20&amp;" "&amp;K20&amp;" R"&amp;O20&amp;",G"&amp;P20&amp;",B"&amp;$Q20</f>
        <v>* cj ir R-112,G-56,B-88</v>
      </c>
    </row>
    <row r="69" customFormat="false" ht="12.85" hidden="false" customHeight="false" outlineLevel="0" collapsed="false">
      <c r="A69" s="16" t="str">
        <f aca="false">"* "&amp;J21&amp;" "&amp;K21&amp;" R"&amp;O21&amp;",G"&amp;P21&amp;",B"&amp;$Q21</f>
        <v>* cj el R-128,G-152,B-184</v>
      </c>
    </row>
    <row r="70" customFormat="false" ht="12.85" hidden="false" customHeight="false" outlineLevel="0" collapsed="false">
      <c r="A70" s="16" t="str">
        <f aca="false">"* "&amp;J22&amp;" "&amp;K22&amp;" R"&amp;O22&amp;",G"&amp;P22&amp;",B"&amp;$Q22</f>
        <v>* cr ts R-136,G-104,B-40</v>
      </c>
    </row>
    <row r="71" customFormat="false" ht="12.85" hidden="false" customHeight="false" outlineLevel="0" collapsed="false">
      <c r="A71" s="16" t="str">
        <f aca="false">"* "&amp;J23&amp;" "&amp;K23&amp;" R"&amp;O23&amp;",G"&amp;P23&amp;",B"&amp;$Q23</f>
        <v>* cr rs R-184,G-64,B-28</v>
      </c>
    </row>
    <row r="72" customFormat="false" ht="12.85" hidden="false" customHeight="false" outlineLevel="0" collapsed="false">
      <c r="A72" s="16" t="str">
        <f aca="false">"* "&amp;J24&amp;" "&amp;K24&amp;" R"&amp;O24&amp;",G"&amp;P24&amp;",B"&amp;$Q24</f>
        <v>* cr lo R-152,G-96,B-64</v>
      </c>
    </row>
    <row r="73" customFormat="false" ht="12.85" hidden="false" customHeight="false" outlineLevel="0" collapsed="false">
      <c r="A73" s="16" t="str">
        <f aca="false">"* "&amp;J25&amp;" "&amp;K25&amp;" R"&amp;O25&amp;",G"&amp;P25&amp;",B"&amp;$Q25</f>
        <v>* cr po R-224,G-112,B-32</v>
      </c>
    </row>
    <row r="74" customFormat="false" ht="12.85" hidden="false" customHeight="false" outlineLevel="0" collapsed="false">
      <c r="A74" s="16" t="str">
        <f aca="false">"* "&amp;J26&amp;" "&amp;K26&amp;" R"&amp;O26&amp;",G"&amp;P26&amp;",B"&amp;$Q26</f>
        <v>* cr li R-224,G-112,B-32</v>
      </c>
    </row>
    <row r="75" customFormat="false" ht="12.85" hidden="false" customHeight="false" outlineLevel="0" collapsed="false">
      <c r="A75" s="16" t="str">
        <f aca="false">"* "&amp;J27&amp;" "&amp;K27&amp;" R"&amp;O27&amp;",G"&amp;P27&amp;",B"&amp;$Q27</f>
        <v>* cl ts R-88,G-96,B-40</v>
      </c>
    </row>
    <row r="76" customFormat="false" ht="12.85" hidden="false" customHeight="false" outlineLevel="0" collapsed="false">
      <c r="A76" s="16" t="str">
        <f aca="false">"* "&amp;J28&amp;" "&amp;K28&amp;" R"&amp;O28&amp;",G"&amp;P28&amp;",B"&amp;$Q28</f>
        <v>* cl el R-128,G-168,B-128</v>
      </c>
    </row>
    <row r="77" customFormat="false" ht="12.85" hidden="false" customHeight="false" outlineLevel="0" collapsed="false">
      <c r="A77" s="16" t="str">
        <f aca="false">"* "&amp;J29&amp;" "&amp;K29&amp;" R"&amp;O29&amp;",G"&amp;P29&amp;",B"&amp;$Q29</f>
        <v>* cl lo R-104,G-88,B-64</v>
      </c>
    </row>
    <row r="78" customFormat="false" ht="12.85" hidden="false" customHeight="false" outlineLevel="0" collapsed="false">
      <c r="A78" s="16" t="str">
        <f aca="false">"* "&amp;J30&amp;" "&amp;K30&amp;" R"&amp;O30&amp;",G"&amp;P30&amp;",B"&amp;$Q30</f>
        <v>* cl si R-72,G-56,B-32</v>
      </c>
    </row>
    <row r="79" customFormat="false" ht="12.85" hidden="false" customHeight="false" outlineLevel="0" collapsed="false">
      <c r="A79" s="16" t="str">
        <f aca="false">"* "&amp;J31&amp;" "&amp;K31&amp;" R"&amp;O31&amp;",G"&amp;P31&amp;",B"&amp;$Q31</f>
        <v>* cl co R-96,G-144,B-112</v>
      </c>
    </row>
    <row r="80" customFormat="false" ht="12.85" hidden="false" customHeight="false" outlineLevel="0" collapsed="false">
      <c r="A80" s="16" t="str">
        <f aca="false">"* "&amp;J32&amp;" "&amp;K32&amp;" R"&amp;O32&amp;",G"&amp;P32&amp;",B"&amp;$Q32</f>
        <v>* ts lo R-64,G-88,B-72</v>
      </c>
    </row>
    <row r="81" customFormat="false" ht="12.85" hidden="false" customHeight="false" outlineLevel="0" collapsed="false">
      <c r="A81" s="16" t="str">
        <f aca="false">"* "&amp;J33&amp;" "&amp;K33&amp;" R"&amp;O33&amp;",G"&amp;P33&amp;",B"&amp;$Q33</f>
        <v>* ts co R-56,G-144,B-120</v>
      </c>
    </row>
    <row r="82" customFormat="false" ht="12.85" hidden="false" customHeight="false" outlineLevel="0" collapsed="false">
      <c r="A82" s="16" t="str">
        <f aca="false">"* "&amp;J34&amp;" "&amp;K34&amp;" R"&amp;O34&amp;",G"&amp;P34&amp;",B"&amp;$Q34</f>
        <v>* el rs R-136,G-128,B-124</v>
      </c>
    </row>
    <row r="83" customFormat="false" ht="12.85" hidden="false" customHeight="false" outlineLevel="0" collapsed="false">
      <c r="A83" s="16" t="str">
        <f aca="false">"* "&amp;J35&amp;" "&amp;K35&amp;" R"&amp;O35&amp;",G"&amp;P35&amp;",B"&amp;$Q35</f>
        <v>* el lo R-104,G-160,B-16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36:41Z</dcterms:created>
  <dc:creator>Bob</dc:creator>
  <dc:description/>
  <dc:language>en-US</dc:language>
  <cp:lastModifiedBy>Frank Moras</cp:lastModifiedBy>
  <cp:lastPrinted>2006-09-01T11:30:58Z</cp:lastPrinted>
  <dcterms:modified xsi:type="dcterms:W3CDTF">2006-09-02T14:08:18Z</dcterms:modified>
  <cp:revision>5</cp:revision>
  <dc:subject/>
  <dc:title/>
</cp:coreProperties>
</file>